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สาธารณสุข</t>
  </si>
  <si>
    <t xml:space="preserve">กองบริหารการสาธารณสุข</t>
  </si>
  <si>
    <t xml:space="preserve">เมืองนนทบุรี</t>
  </si>
  <si>
    <t xml:space="preserve">นนทบุรี</t>
  </si>
  <si>
    <r>
      <rPr>
        <sz val="14"/>
        <color rgb="FF000000"/>
        <rFont val="Noto Sans Devanagari"/>
        <family val="2"/>
      </rPr>
      <t xml:space="preserve">จ้างเหมาบริการเอกช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ปฏิบัติงานวิชา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ประชาสัมพันธ์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129700218951</t>
  </si>
  <si>
    <t xml:space="preserve">นางสาวอิศริยา ณ วงษ์</t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IT๙"/>
        <family val="2"/>
      </rPr>
      <t xml:space="preserve">(Backdrop)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พัฒนาเครือข่ายมะเร็งครบวงจร </t>
    </r>
    <r>
      <rPr>
        <sz val="14"/>
        <color rgb="FF000000"/>
        <rFont val="TH SarabunIT๙"/>
        <family val="2"/>
      </rPr>
      <t xml:space="preserve">(Cancer Warrio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สิ้นสุดสัญญา</t>
  </si>
  <si>
    <t xml:space="preserve">0125563000264</t>
  </si>
  <si>
    <t xml:space="preserve">บริษัท บีที ครีเอชั่น จำกัด</t>
  </si>
  <si>
    <r>
      <rPr>
        <sz val="14"/>
        <color rgb="FF000000"/>
        <rFont val="Noto Sans Devanagari"/>
        <family val="2"/>
      </rPr>
      <t xml:space="preserve">จ้างซ่อมบำรุงรักษารถยนต์ราชกา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3120100643080</t>
  </si>
  <si>
    <t xml:space="preserve">สินเจริญเบรคเซ็นเตอร์</t>
  </si>
  <si>
    <r>
      <rPr>
        <sz val="14"/>
        <color rgb="FF000000"/>
        <rFont val="Noto Sans Devanagari"/>
        <family val="2"/>
      </rPr>
      <t xml:space="preserve">จ้างจัดหาและทำข้อมูลข่าวสารบริการทางเว็บไซต์ </t>
    </r>
    <r>
      <rPr>
        <sz val="14"/>
        <color rgb="FF000000"/>
        <rFont val="TH SarabunIT๙"/>
        <family val="2"/>
      </rPr>
      <t xml:space="preserve">DMSIC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1004006705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ทิพย์ เหลืองเรืองรอง</t>
    </r>
  </si>
  <si>
    <t xml:space="preserve">จ้างทำราคาอ้างอิงของยา จำนวน ๑ งาน</t>
  </si>
  <si>
    <r>
      <rPr>
        <sz val="14"/>
        <color rgb="FF000000"/>
        <rFont val="Noto Sans Devanagari"/>
        <family val="2"/>
      </rPr>
      <t xml:space="preserve">จ้างดูแลรักษาและปรับปรุงฐานข้อมูลบริหารเวชภัณฑ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125552011944</t>
  </si>
  <si>
    <r>
      <rPr>
        <sz val="16"/>
        <color rgb="FF000000"/>
        <rFont val="Noto Sans Devanagari"/>
        <family val="2"/>
      </rPr>
      <t xml:space="preserve">บริษัท จีเนีย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ี จำกัด</t>
    </r>
  </si>
  <si>
    <r>
      <rPr>
        <sz val="14"/>
        <rFont val="Noto Sans Devanagari"/>
        <family val="2"/>
      </rPr>
      <t xml:space="preserve">จ้างทำป้ายวันฉัตรมงคล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3100400789021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พาณิชย์</t>
    </r>
  </si>
  <si>
    <r>
      <rPr>
        <sz val="14"/>
        <rFont val="Noto Sans Devanagari"/>
        <family val="2"/>
      </rPr>
      <t xml:space="preserve">จ้างเหมาบริการเอก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ุคคลธรรมดา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7 </t>
    </r>
    <r>
      <rPr>
        <sz val="14"/>
        <rFont val="Noto Sans Devanagari"/>
        <family val="2"/>
      </rPr>
      <t xml:space="preserve">ปฏิบัติงานวิศวกร 
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ราย</t>
    </r>
  </si>
  <si>
    <t xml:space="preserve">1129900408940</t>
  </si>
  <si>
    <t xml:space="preserve">นายชัยพงษ์ สุดเขียว</t>
  </si>
  <si>
    <r>
      <rPr>
        <sz val="14"/>
        <rFont val="Noto Sans Devanagari"/>
        <family val="2"/>
      </rPr>
      <t xml:space="preserve">ซื้อวัสดุงานบ้านงานครัว 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3100400789039</t>
  </si>
  <si>
    <t xml:space="preserve">ร้านกิจทวีทรัพย์</t>
  </si>
  <si>
    <r>
      <rPr>
        <sz val="14"/>
        <rFont val="Noto Sans Devanagari"/>
        <family val="2"/>
      </rPr>
      <t xml:space="preserve">ซื้อหมึกพิมพ์สำหรับเครื่องพิมพ์ จำนวน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รายการ</t>
    </r>
  </si>
  <si>
    <t xml:space="preserve">1101401916632</t>
  </si>
  <si>
    <t xml:space="preserve">ออฟฟิศ ซัพพลายส์</t>
  </si>
  <si>
    <r>
      <rPr>
        <sz val="16"/>
        <color rgb="FF000000"/>
        <rFont val="Noto Sans Devanagari"/>
        <family val="2"/>
      </rPr>
      <t xml:space="preserve">ซื้อกระเป๋าใส่เอกสาร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ใบ สำหรับโครงการประชุมเชิงปฏิบัติการพัฒนา คุณธรรม จริยธรรมบุคลากรกองบริหารการสาธารณสุข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23564000711</t>
  </si>
  <si>
    <t xml:space="preserve">ห้างหุ้นส่วนจำกัด ศริญญา เทรดดิ้ง</t>
  </si>
  <si>
    <r>
      <rPr>
        <sz val="16"/>
        <color rgb="FF000000"/>
        <rFont val="Noto Sans Devanagari"/>
        <family val="2"/>
      </rPr>
      <t xml:space="preserve">ซื้อวัสดุอุปกรณ์การประชุม โครงการประชุมเชิงปฏิบัติการพัฒนาเครือข่ายมะเร็งครบวงจร </t>
    </r>
    <r>
      <rPr>
        <sz val="16"/>
        <color rgb="FF000000"/>
        <rFont val="TH SarabunPSK"/>
        <family val="2"/>
      </rPr>
      <t xml:space="preserve">(Cancer Warrior)</t>
    </r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19</t>
    </r>
  </si>
  <si>
    <t xml:space="preserve">1100800262708</t>
  </si>
  <si>
    <t xml:space="preserve">ณภัคกิจ</t>
  </si>
  <si>
    <r>
      <rPr>
        <sz val="16"/>
        <color rgb="FF000000"/>
        <rFont val="Noto Sans Devanagari"/>
        <family val="2"/>
      </rPr>
      <t xml:space="preserve">ซื้อกระเป๋าใส่เอกสาร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ใบ โครงการประชุมเชิงปฏิบัติการประเมินผลการดำเนินงานพัฒนาระบบบริการสาธารณสุขสำหรับผู้ต้องในเรือนจำ</t>
    </r>
  </si>
  <si>
    <t xml:space="preserve">3110101970432</t>
  </si>
  <si>
    <t xml:space="preserve">นายวุฒิภัทร หอเจริญ</t>
  </si>
  <si>
    <t xml:space="preserve">ซื้อวัสดุอุปกรณ์การประชุม โครงการประชุมเชิงปฏิบัติการประเมินผลการดำเนินงานพัฒนาระบบบริการสาธารณสุขสำหรับผู้ต้องในเรือนจำ</t>
  </si>
  <si>
    <r>
      <rPr>
        <sz val="16"/>
        <color rgb="FF000000"/>
        <rFont val="Noto Sans Devanagari"/>
        <family val="2"/>
      </rPr>
      <t xml:space="preserve">ค่าเช่าห้องประชุม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7158592</t>
  </si>
  <si>
    <r>
      <rPr>
        <sz val="16"/>
        <color rgb="FF000000"/>
        <rFont val="Noto Sans Devanagari"/>
        <family val="2"/>
      </rPr>
      <t xml:space="preserve">บริษัท รักสยาม พรอพเพอร์ตี้ แอนด์ 
ดีเวลลอปเม้นท์ </t>
    </r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m\ yyyy;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6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A16" activeCellId="0" sqref="A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21"/>
    <col collapsed="false" customWidth="true" hidden="false" outlineLevel="0" max="4" min="4" style="1" width="23.1"/>
    <col collapsed="false" customWidth="true" hidden="false" outlineLevel="0" max="5" min="5" style="1" width="11.55"/>
    <col collapsed="false" customWidth="true" hidden="false" outlineLevel="0" max="6" min="6" style="1" width="11.32"/>
    <col collapsed="false" customWidth="true" hidden="false" outlineLevel="0" max="7" min="7" style="1" width="39.66"/>
    <col collapsed="false" customWidth="true" hidden="false" outlineLevel="0" max="8" min="8" style="1" width="31.99"/>
    <col collapsed="false" customWidth="true" hidden="false" outlineLevel="0" max="9" min="9" style="1" width="27.21"/>
    <col collapsed="false" customWidth="true" hidden="false" outlineLevel="0" max="10" min="10" style="1" width="31.55"/>
    <col collapsed="false" customWidth="true" hidden="false" outlineLevel="0" max="11" min="11" style="1" width="21.77"/>
    <col collapsed="false" customWidth="true" hidden="false" outlineLevel="0" max="12" min="12" style="1" width="20.1"/>
    <col collapsed="false" customWidth="true" hidden="false" outlineLevel="0" max="13" min="13" style="1" width="31.32"/>
    <col collapsed="false" customWidth="true" hidden="false" outlineLevel="0" max="14" min="14" style="1" width="21.1"/>
    <col collapsed="false" customWidth="true" hidden="false" outlineLevel="0" max="15" min="15" style="1" width="38.87"/>
    <col collapsed="false" customWidth="true" hidden="false" outlineLevel="0" max="16" min="16" style="1" width="17.1"/>
    <col collapsed="false" customWidth="true" hidden="false" outlineLevel="0" max="17" min="17" style="1" width="23.55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5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2000</v>
      </c>
      <c r="I2" s="5" t="s">
        <v>24</v>
      </c>
      <c r="J2" s="5" t="s">
        <v>25</v>
      </c>
      <c r="K2" s="5" t="s">
        <v>26</v>
      </c>
      <c r="L2" s="7" t="n">
        <v>22000</v>
      </c>
      <c r="M2" s="7" t="n">
        <v>22000</v>
      </c>
      <c r="N2" s="4" t="s">
        <v>27</v>
      </c>
      <c r="O2" s="5" t="s">
        <v>28</v>
      </c>
      <c r="P2" s="4"/>
      <c r="Q2" s="8" t="n">
        <v>243718</v>
      </c>
      <c r="R2" s="8" t="n">
        <v>243769</v>
      </c>
    </row>
    <row r="3" customFormat="false" ht="5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9" t="s">
        <v>29</v>
      </c>
      <c r="H3" s="7" t="n">
        <v>19260</v>
      </c>
      <c r="I3" s="5" t="s">
        <v>24</v>
      </c>
      <c r="J3" s="5" t="s">
        <v>30</v>
      </c>
      <c r="K3" s="5" t="s">
        <v>26</v>
      </c>
      <c r="L3" s="7" t="n">
        <v>19260</v>
      </c>
      <c r="M3" s="7" t="n">
        <v>19260</v>
      </c>
      <c r="N3" s="4" t="s">
        <v>31</v>
      </c>
      <c r="O3" s="5" t="s">
        <v>32</v>
      </c>
      <c r="P3" s="4" t="n">
        <v>67049315907</v>
      </c>
      <c r="Q3" s="8" t="n">
        <v>243730</v>
      </c>
      <c r="R3" s="8" t="n">
        <v>243734</v>
      </c>
    </row>
    <row r="4" customFormat="false" ht="24.6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0" t="s">
        <v>33</v>
      </c>
      <c r="H4" s="7" t="n">
        <v>9908.2</v>
      </c>
      <c r="I4" s="5" t="s">
        <v>24</v>
      </c>
      <c r="J4" s="5" t="s">
        <v>30</v>
      </c>
      <c r="K4" s="5" t="s">
        <v>26</v>
      </c>
      <c r="L4" s="7" t="n">
        <v>9908.2</v>
      </c>
      <c r="M4" s="7" t="n">
        <v>9908.2</v>
      </c>
      <c r="N4" s="4" t="s">
        <v>34</v>
      </c>
      <c r="O4" s="5" t="s">
        <v>35</v>
      </c>
      <c r="P4" s="4" t="n">
        <v>67049301394</v>
      </c>
      <c r="Q4" s="8" t="n">
        <v>243730</v>
      </c>
      <c r="R4" s="8" t="n">
        <v>243737</v>
      </c>
    </row>
    <row r="5" customFormat="false" ht="73.8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0" t="s">
        <v>36</v>
      </c>
      <c r="H5" s="7" t="n">
        <v>60000</v>
      </c>
      <c r="I5" s="5" t="s">
        <v>24</v>
      </c>
      <c r="J5" s="5" t="s">
        <v>25</v>
      </c>
      <c r="K5" s="5" t="s">
        <v>26</v>
      </c>
      <c r="L5" s="7" t="n">
        <v>60000</v>
      </c>
      <c r="M5" s="7" t="n">
        <v>60000</v>
      </c>
      <c r="N5" s="4" t="s">
        <v>37</v>
      </c>
      <c r="O5" s="5" t="s">
        <v>38</v>
      </c>
      <c r="P5" s="4" t="n">
        <v>67049304004</v>
      </c>
      <c r="Q5" s="8" t="n">
        <v>243731</v>
      </c>
      <c r="R5" s="8" t="n">
        <v>243891</v>
      </c>
    </row>
    <row r="6" customFormat="false" ht="24.6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0" t="s">
        <v>39</v>
      </c>
      <c r="H6" s="7" t="n">
        <v>60000</v>
      </c>
      <c r="I6" s="5" t="s">
        <v>24</v>
      </c>
      <c r="J6" s="5" t="s">
        <v>25</v>
      </c>
      <c r="K6" s="5" t="s">
        <v>26</v>
      </c>
      <c r="L6" s="7" t="n">
        <v>60000</v>
      </c>
      <c r="M6" s="7" t="n">
        <v>60000</v>
      </c>
      <c r="N6" s="4" t="s">
        <v>37</v>
      </c>
      <c r="O6" s="5" t="s">
        <v>38</v>
      </c>
      <c r="P6" s="4" t="n">
        <v>67049327298</v>
      </c>
      <c r="Q6" s="8" t="n">
        <v>243732</v>
      </c>
      <c r="R6" s="8" t="n">
        <v>243882</v>
      </c>
    </row>
    <row r="7" customFormat="false" ht="36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0" t="s">
        <v>40</v>
      </c>
      <c r="H7" s="7" t="n">
        <v>177000</v>
      </c>
      <c r="I7" s="5" t="s">
        <v>24</v>
      </c>
      <c r="J7" s="5" t="s">
        <v>25</v>
      </c>
      <c r="K7" s="5" t="s">
        <v>26</v>
      </c>
      <c r="L7" s="7" t="n">
        <v>177000</v>
      </c>
      <c r="M7" s="7" t="n">
        <v>177000</v>
      </c>
      <c r="N7" s="4" t="s">
        <v>41</v>
      </c>
      <c r="O7" s="5" t="s">
        <v>42</v>
      </c>
      <c r="P7" s="4" t="n">
        <v>67049341607</v>
      </c>
      <c r="Q7" s="8" t="n">
        <v>243732</v>
      </c>
      <c r="R7" s="8" t="n">
        <v>243891</v>
      </c>
    </row>
    <row r="8" customFormat="false" ht="24.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1" t="s">
        <v>43</v>
      </c>
      <c r="H8" s="7" t="n">
        <v>1500</v>
      </c>
      <c r="I8" s="5" t="s">
        <v>24</v>
      </c>
      <c r="J8" s="5" t="s">
        <v>25</v>
      </c>
      <c r="K8" s="5" t="s">
        <v>26</v>
      </c>
      <c r="L8" s="7" t="n">
        <v>1500</v>
      </c>
      <c r="M8" s="7" t="n">
        <v>1500</v>
      </c>
      <c r="N8" s="4" t="s">
        <v>44</v>
      </c>
      <c r="O8" s="12" t="s">
        <v>45</v>
      </c>
      <c r="P8" s="4"/>
      <c r="Q8" s="8" t="n">
        <v>243734</v>
      </c>
      <c r="R8" s="8" t="n">
        <v>243740</v>
      </c>
    </row>
    <row r="9" customFormat="false" ht="5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1" t="s">
        <v>46</v>
      </c>
      <c r="H9" s="7" t="n">
        <v>54000</v>
      </c>
      <c r="I9" s="5" t="s">
        <v>24</v>
      </c>
      <c r="J9" s="5" t="s">
        <v>25</v>
      </c>
      <c r="K9" s="5" t="s">
        <v>26</v>
      </c>
      <c r="L9" s="7" t="n">
        <v>54000</v>
      </c>
      <c r="M9" s="7" t="n">
        <v>54000</v>
      </c>
      <c r="N9" s="4" t="s">
        <v>47</v>
      </c>
      <c r="O9" s="12" t="s">
        <v>48</v>
      </c>
      <c r="P9" s="4"/>
      <c r="Q9" s="8" t="n">
        <v>243737</v>
      </c>
      <c r="R9" s="8" t="n">
        <v>243830</v>
      </c>
    </row>
    <row r="10" customFormat="false" ht="24.6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1" t="s">
        <v>49</v>
      </c>
      <c r="H10" s="7" t="n">
        <v>40356.12</v>
      </c>
      <c r="I10" s="5" t="s">
        <v>24</v>
      </c>
      <c r="J10" s="5" t="s">
        <v>25</v>
      </c>
      <c r="K10" s="5" t="s">
        <v>26</v>
      </c>
      <c r="L10" s="7" t="n">
        <v>40356.12</v>
      </c>
      <c r="M10" s="7" t="n">
        <v>40356.12</v>
      </c>
      <c r="N10" s="4" t="s">
        <v>50</v>
      </c>
      <c r="O10" s="5" t="s">
        <v>51</v>
      </c>
      <c r="P10" s="4" t="n">
        <v>67049086430</v>
      </c>
      <c r="Q10" s="8" t="n">
        <v>243713</v>
      </c>
      <c r="R10" s="8" t="n">
        <v>243738</v>
      </c>
    </row>
    <row r="11" customFormat="false" ht="24.6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1" t="s">
        <v>52</v>
      </c>
      <c r="H11" s="7" t="n">
        <v>499810</v>
      </c>
      <c r="I11" s="5" t="s">
        <v>24</v>
      </c>
      <c r="J11" s="5" t="s">
        <v>30</v>
      </c>
      <c r="K11" s="5" t="s">
        <v>26</v>
      </c>
      <c r="L11" s="7" t="n">
        <v>499810</v>
      </c>
      <c r="M11" s="7" t="n">
        <v>499810</v>
      </c>
      <c r="N11" s="4" t="s">
        <v>53</v>
      </c>
      <c r="O11" s="5" t="s">
        <v>54</v>
      </c>
      <c r="P11" s="4" t="n">
        <v>67049126367</v>
      </c>
      <c r="Q11" s="8" t="n">
        <v>243718</v>
      </c>
      <c r="R11" s="8" t="n">
        <v>243733</v>
      </c>
    </row>
    <row r="12" customFormat="false" ht="98.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3" t="s">
        <v>55</v>
      </c>
      <c r="H12" s="7" t="n">
        <v>9000</v>
      </c>
      <c r="I12" s="5" t="s">
        <v>24</v>
      </c>
      <c r="J12" s="5" t="s">
        <v>25</v>
      </c>
      <c r="K12" s="5" t="s">
        <v>26</v>
      </c>
      <c r="L12" s="7" t="n">
        <v>9000</v>
      </c>
      <c r="M12" s="7" t="n">
        <v>9000</v>
      </c>
      <c r="N12" s="4" t="s">
        <v>56</v>
      </c>
      <c r="O12" s="5" t="s">
        <v>57</v>
      </c>
      <c r="P12" s="4" t="n">
        <v>67049453858</v>
      </c>
      <c r="Q12" s="8" t="n">
        <v>243738</v>
      </c>
      <c r="R12" s="8" t="n">
        <v>243745</v>
      </c>
    </row>
    <row r="13" customFormat="false" ht="73.8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3" t="s">
        <v>58</v>
      </c>
      <c r="H13" s="7" t="n">
        <v>5350</v>
      </c>
      <c r="I13" s="5" t="s">
        <v>24</v>
      </c>
      <c r="J13" s="14"/>
      <c r="K13" s="5" t="s">
        <v>59</v>
      </c>
      <c r="L13" s="7" t="n">
        <v>5350</v>
      </c>
      <c r="M13" s="7" t="n">
        <v>5350</v>
      </c>
      <c r="N13" s="4" t="s">
        <v>60</v>
      </c>
      <c r="O13" s="5" t="s">
        <v>61</v>
      </c>
      <c r="P13" s="4"/>
      <c r="Q13" s="14"/>
      <c r="R13" s="14"/>
    </row>
    <row r="14" customFormat="false" ht="98.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3" t="s">
        <v>62</v>
      </c>
      <c r="H14" s="7" t="n">
        <v>6000</v>
      </c>
      <c r="I14" s="5" t="s">
        <v>24</v>
      </c>
      <c r="J14" s="14"/>
      <c r="K14" s="5" t="s">
        <v>59</v>
      </c>
      <c r="L14" s="7" t="n">
        <v>6000</v>
      </c>
      <c r="M14" s="7" t="n">
        <v>6000</v>
      </c>
      <c r="N14" s="4" t="s">
        <v>63</v>
      </c>
      <c r="O14" s="5" t="s">
        <v>64</v>
      </c>
      <c r="P14" s="4"/>
      <c r="Q14" s="14"/>
      <c r="R14" s="14"/>
    </row>
    <row r="15" customFormat="false" ht="73.8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3" t="s">
        <v>65</v>
      </c>
      <c r="H15" s="7" t="n">
        <v>1369.6</v>
      </c>
      <c r="I15" s="5" t="s">
        <v>24</v>
      </c>
      <c r="J15" s="14"/>
      <c r="K15" s="5" t="s">
        <v>59</v>
      </c>
      <c r="L15" s="7" t="n">
        <v>1369.6</v>
      </c>
      <c r="M15" s="7" t="n">
        <v>1369.6</v>
      </c>
      <c r="N15" s="4" t="s">
        <v>50</v>
      </c>
      <c r="O15" s="5" t="s">
        <v>51</v>
      </c>
      <c r="P15" s="4"/>
      <c r="Q15" s="14"/>
      <c r="R15" s="14"/>
    </row>
    <row r="16" customFormat="false" ht="49.2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5" t="s">
        <v>66</v>
      </c>
      <c r="H16" s="7" t="n">
        <v>6000</v>
      </c>
      <c r="I16" s="5" t="s">
        <v>24</v>
      </c>
      <c r="J16" s="14"/>
      <c r="K16" s="5" t="s">
        <v>59</v>
      </c>
      <c r="L16" s="7" t="n">
        <v>6000</v>
      </c>
      <c r="M16" s="7" t="n">
        <v>6000</v>
      </c>
      <c r="N16" s="4" t="s">
        <v>67</v>
      </c>
      <c r="O16" s="16" t="s">
        <v>68</v>
      </c>
      <c r="P16" s="4"/>
      <c r="Q16" s="14"/>
      <c r="R16" s="14"/>
    </row>
    <row r="17" customFormat="false" ht="24.6" hidden="false" customHeight="false" outlineLevel="0" collapsed="false">
      <c r="A17" s="4"/>
      <c r="B17" s="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4"/>
      <c r="Q17" s="14"/>
      <c r="R17" s="14"/>
    </row>
    <row r="18" customFormat="false" ht="24.6" hidden="false" customHeight="false" outlineLevel="0" collapsed="false">
      <c r="A18" s="4"/>
      <c r="B18" s="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4"/>
      <c r="Q18" s="14"/>
      <c r="R18" s="14"/>
    </row>
    <row r="19" customFormat="false" ht="24.6" hidden="false" customHeight="false" outlineLevel="0" collapsed="false">
      <c r="A19" s="4"/>
      <c r="B19" s="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4"/>
      <c r="Q19" s="14"/>
      <c r="R19" s="14"/>
    </row>
    <row r="20" customFormat="false" ht="24.6" hidden="false" customHeight="false" outlineLevel="0" collapsed="false">
      <c r="A20" s="4"/>
      <c r="B20" s="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4"/>
      <c r="Q20" s="14"/>
      <c r="R20" s="14"/>
    </row>
    <row r="21" customFormat="false" ht="24.6" hidden="false" customHeight="false" outlineLevel="0" collapsed="false">
      <c r="A21" s="4"/>
      <c r="B21" s="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4"/>
      <c r="Q21" s="14"/>
      <c r="R21" s="14"/>
    </row>
    <row r="22" customFormat="false" ht="24.6" hidden="false" customHeight="false" outlineLevel="0" collapsed="false">
      <c r="A22" s="4"/>
      <c r="B22" s="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4"/>
      <c r="Q22" s="14"/>
      <c r="R22" s="14"/>
    </row>
    <row r="23" customFormat="false" ht="24.6" hidden="false" customHeight="false" outlineLevel="0" collapsed="false">
      <c r="A23" s="4"/>
      <c r="B23" s="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4"/>
      <c r="Q23" s="14"/>
      <c r="R23" s="14"/>
    </row>
    <row r="24" customFormat="false" ht="24.6" hidden="false" customHeight="false" outlineLevel="0" collapsed="false">
      <c r="A24" s="4"/>
      <c r="B24" s="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4"/>
      <c r="Q24" s="14"/>
      <c r="R24" s="14"/>
    </row>
    <row r="25" customFormat="false" ht="24.6" hidden="false" customHeight="false" outlineLevel="0" collapsed="false">
      <c r="A25" s="4"/>
      <c r="B25" s="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4"/>
      <c r="Q25" s="14"/>
      <c r="R25" s="14"/>
    </row>
    <row r="26" customFormat="false" ht="24.6" hidden="false" customHeight="false" outlineLevel="0" collapsed="false">
      <c r="A26" s="14"/>
      <c r="B26" s="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4"/>
      <c r="Q26" s="14"/>
      <c r="R26" s="14"/>
    </row>
    <row r="27" customFormat="false" ht="24.6" hidden="false" customHeight="false" outlineLevel="0" collapsed="false">
      <c r="A27" s="14"/>
      <c r="B27" s="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4"/>
      <c r="Q27" s="14"/>
      <c r="R27" s="14"/>
    </row>
    <row r="28" customFormat="false" ht="24.6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4"/>
      <c r="Q28" s="14"/>
      <c r="R28" s="14"/>
    </row>
    <row r="29" customFormat="false" ht="24.6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4"/>
      <c r="Q29" s="14"/>
      <c r="R29" s="14"/>
    </row>
    <row r="30" customFormat="false" ht="24.6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4"/>
      <c r="Q30" s="14"/>
      <c r="R30" s="14"/>
    </row>
    <row r="31" customFormat="false" ht="24.6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4"/>
      <c r="Q31" s="14"/>
      <c r="R31" s="14"/>
    </row>
    <row r="32" customFormat="false" ht="24.6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4"/>
      <c r="Q32" s="14"/>
      <c r="R32" s="14"/>
    </row>
    <row r="33" customFormat="false" ht="24.6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4"/>
      <c r="Q33" s="14"/>
      <c r="R33" s="14"/>
    </row>
    <row r="34" customFormat="false" ht="24.6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4"/>
      <c r="Q34" s="14"/>
      <c r="R34" s="14"/>
    </row>
    <row r="35" customFormat="false" ht="24.6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4.6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4.6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4.6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4.6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4.6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4.6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4.6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4.6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4.6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4.6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24.6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24.6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24.6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24.6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24.6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24.6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24.6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24.6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4.6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4.6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4.6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4.6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4.6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4.6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4.6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24.6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24.6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24.6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24.6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24.6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24.6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24.6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24.6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</row>
    <row r="69" customFormat="false" ht="24.6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24.6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24.6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customFormat="false" ht="24.6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24.6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24.6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24.6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4.6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4.6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4.6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4.6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4.6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4.6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4.6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24.6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24.6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24.6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4.6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4.6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4.6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4.6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4.6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4.6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4.6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4.6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4.6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4.6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4.6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4.6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4.6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4.6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4.6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4.6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4.6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4.6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4.6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4.6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4.6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4.6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4.6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4.6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4.6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4.6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4.6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4.6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4.6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4.6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4.6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4.6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4.6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4.6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4.6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4.6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4.6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4.6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4.6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4.6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4.6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4.6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4.6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4.6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4.6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4.6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4.6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4.6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4.6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4.6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4.6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4.6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4.6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4.6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4.6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4.6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4.6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4.6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4.6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4.6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4.6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4.6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4.6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4.6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4.6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4.6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4.6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4.6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4.6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4.6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4.6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4.6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4.6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4.6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4.6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4.6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4.6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4.6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4.6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4.6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4.6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4.6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4.6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4.6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4.6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4.6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4.6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4.6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4.6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4.6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4.6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4.6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4.6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4.6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4.6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4.6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4.6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4.6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4.6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4.6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4.6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4.6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4.6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4.6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4.6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4.6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4.6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4.6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4.6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4.6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4.6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4.6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4.6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4.6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4.6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4.6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4.6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4.6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4.6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4.6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4.6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4.6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4.6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4.6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4.6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4.6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4.6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4.6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4.6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4.6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4.6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4.6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4.6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4.6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4.6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4.6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4.6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4.6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4.6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4.6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4.6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4.6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4.6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4.6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4.6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4.6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4.6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4.6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4.6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4.6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4.6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4.6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4.6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4.6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4.6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4.6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4.6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4.6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4.6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4.6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4.6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4.6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4.6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4.6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4.6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4.6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4.6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4.6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4.6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4.6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4.6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4.6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4.6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4.6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4.6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4.6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4.6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4.6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4.6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4.6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4.6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4.6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4.6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4.6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4.6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4.6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4.6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4.6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4.6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4.6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4.6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4.6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4.6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4.6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4.6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4.6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4.6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4.6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4.6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4.6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4.6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4.6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4.6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4.6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4.6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4.6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4.6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4.6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4.6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4.6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4.6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4.6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4.6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4.6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4.6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4.6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4.6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4.6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4.6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4.6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4.6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4.6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4.6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4.6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4.6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4.6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4.6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4.6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4.6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4.6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4.6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4.6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4.6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4.6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4.6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4.6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4.6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4.6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4.6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4.6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4.6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4.6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4.6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4.6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4.6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4.6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4.6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4.6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4.6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4.6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4.6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4.6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4.6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4.6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4.6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4.6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4.6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4.6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4.6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4.6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4.6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4.6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4.6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4.6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4.6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4.6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4.6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4.6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4.6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4.6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4.6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4.6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4.6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4.6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4.6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4.6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4.6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4.6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4.6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4.6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4.6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4.6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4.6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4.6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4.6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4.6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4.6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4.6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4.6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4.6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4.6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4.6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4.6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4.6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4.6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4.6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4.6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4.6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4.6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4.6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4.6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4.6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4.6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4.6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4.6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4.6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4.6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4.6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4.6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4.6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4.6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4.6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4.6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4.6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4.6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4.6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4.6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4.6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4.6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4.6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4.6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4.6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4.6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4.6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4.6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4.6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4.6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4.6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4.6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4.6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4.6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4.6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4.6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4.6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4.6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4.6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4.6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4.6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4.6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4.6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4.6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4.6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4.6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4.6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4.6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4.6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4.6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4.6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4.6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4.6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4.6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4.6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4.6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4.6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4.6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4.6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4.6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4.6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4.6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4.6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4.6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4.6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4.6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4.6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4.6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4.6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4.6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4.6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4.6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4.6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4.6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4.6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4.6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4.6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4.6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4.6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4.6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4.6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4.6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4.6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4.6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4.6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4.6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4.6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4.6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4.6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4.6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4.6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4.6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4.6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4.6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4.6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4.6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4.6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4.6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4.6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4.6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4.6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4.6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4.6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4.6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4.6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4.6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4.6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4.6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4.6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4.6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4.6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4.6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4.6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4.6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4.6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4.6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4.6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4.6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4.6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4.6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4.6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4.6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4.6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4.6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4.6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4.6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4.6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4.6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4.6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4.6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4.6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4.6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4.6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4.6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4.6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4.6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4.6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4.6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4.6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4.6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4.6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4.6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4.6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4.6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4.6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4.6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4.6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4.6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4.6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4.6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4.6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4.6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4.6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4.6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4.6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4.6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4.6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4.6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4.6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4.6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4.6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4.6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4.6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4.6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4.6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4.6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4.6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4.6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4.6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4.6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4.6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4.6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4.6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4.6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4.6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4.6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4.6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4.6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4.6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4.6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4.6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4.6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4.6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4.6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4.6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4.6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4.6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4.6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4.6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4.6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4.6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4.6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4.6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4.6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4.6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customFormat="false" ht="24.6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customFormat="false" ht="24.6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customFormat="false" ht="24.6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customFormat="false" ht="24.6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4.6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customFormat="false" ht="24.6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customFormat="false" ht="24.6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customFormat="false" ht="24.6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  <row r="586" customFormat="false" ht="24.6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</row>
    <row r="587" customFormat="false" ht="24.6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</row>
    <row r="588" customFormat="false" ht="24.6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</row>
    <row r="589" customFormat="false" ht="24.6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</row>
    <row r="590" customFormat="false" ht="24.6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</row>
    <row r="591" customFormat="false" ht="24.6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</row>
    <row r="592" customFormat="false" ht="24.6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</row>
    <row r="593" customFormat="false" ht="24.6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</row>
    <row r="594" customFormat="false" ht="24.6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</row>
    <row r="595" customFormat="false" ht="24.6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</row>
    <row r="596" customFormat="false" ht="24.6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</row>
    <row r="597" customFormat="false" ht="24.6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</row>
    <row r="598" customFormat="false" ht="24.6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</row>
    <row r="599" customFormat="false" ht="24.6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</row>
    <row r="600" customFormat="false" ht="24.6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</row>
    <row r="601" customFormat="false" ht="24.6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</row>
    <row r="602" customFormat="false" ht="24.6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</row>
    <row r="603" customFormat="false" ht="24.6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customFormat="false" ht="24.6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customFormat="false" ht="24.6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customFormat="false" ht="24.6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customFormat="false" ht="24.6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customFormat="false" ht="24.6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customFormat="false" ht="24.6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customFormat="false" ht="24.6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</row>
    <row r="611" customFormat="false" ht="24.6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</row>
    <row r="612" customFormat="false" ht="24.6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</row>
    <row r="613" customFormat="false" ht="24.6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</row>
    <row r="614" customFormat="false" ht="24.6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</row>
    <row r="615" customFormat="false" ht="24.6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</row>
    <row r="616" customFormat="false" ht="24.6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</row>
    <row r="617" customFormat="false" ht="24.6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</row>
    <row r="618" customFormat="false" ht="24.6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</row>
    <row r="619" customFormat="false" ht="24.6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</row>
    <row r="620" customFormat="false" ht="24.6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</row>
    <row r="621" customFormat="false" ht="24.6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</row>
    <row r="622" customFormat="false" ht="24.6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</row>
    <row r="623" customFormat="false" ht="24.6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</row>
    <row r="624" customFormat="false" ht="24.6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</row>
    <row r="625" customFormat="false" ht="24.6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customFormat="false" ht="24.6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customFormat="false" ht="24.6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customFormat="false" ht="24.6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customFormat="false" ht="24.6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customFormat="false" ht="24.6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customFormat="false" ht="24.6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customFormat="false" ht="24.6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</row>
    <row r="633" customFormat="false" ht="24.6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</row>
    <row r="634" customFormat="false" ht="24.6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</row>
    <row r="635" customFormat="false" ht="24.6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</row>
    <row r="636" customFormat="false" ht="24.6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</row>
    <row r="637" customFormat="false" ht="24.6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</row>
    <row r="638" customFormat="false" ht="24.6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</row>
    <row r="639" customFormat="false" ht="24.6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</row>
    <row r="640" customFormat="false" ht="24.6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</row>
    <row r="641" customFormat="false" ht="24.6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</row>
    <row r="642" customFormat="false" ht="24.6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</row>
    <row r="643" customFormat="false" ht="24.6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</row>
    <row r="644" customFormat="false" ht="24.6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</row>
    <row r="645" customFormat="false" ht="24.6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</row>
    <row r="646" customFormat="false" ht="24.6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</row>
    <row r="647" customFormat="false" ht="24.6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customFormat="false" ht="24.6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customFormat="false" ht="24.6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customFormat="false" ht="24.6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customFormat="false" ht="24.6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customFormat="false" ht="24.6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customFormat="false" ht="24.6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customFormat="false" ht="24.6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</row>
    <row r="655" customFormat="false" ht="24.6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</row>
    <row r="656" customFormat="false" ht="24.6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</row>
    <row r="657" customFormat="false" ht="24.6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</row>
    <row r="658" customFormat="false" ht="24.6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</row>
    <row r="659" customFormat="false" ht="24.6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</row>
    <row r="660" customFormat="false" ht="24.6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</row>
    <row r="661" customFormat="false" ht="24.6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</row>
    <row r="662" customFormat="false" ht="24.6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</row>
    <row r="663" customFormat="false" ht="24.6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</row>
    <row r="664" customFormat="false" ht="24.6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</row>
    <row r="665" customFormat="false" ht="24.6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</row>
    <row r="666" customFormat="false" ht="24.6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</row>
    <row r="667" customFormat="false" ht="24.6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</row>
    <row r="668" customFormat="false" ht="24.6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</row>
    <row r="669" customFormat="false" ht="24.6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customFormat="false" ht="24.6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customFormat="false" ht="24.6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customFormat="false" ht="24.6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customFormat="false" ht="24.6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customFormat="false" ht="24.6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customFormat="false" ht="24.6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customFormat="false" ht="24.6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</row>
    <row r="677" customFormat="false" ht="24.6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</row>
    <row r="678" customFormat="false" ht="24.6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</row>
    <row r="679" customFormat="false" ht="24.6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</row>
    <row r="680" customFormat="false" ht="24.6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</row>
    <row r="681" customFormat="false" ht="24.6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</row>
    <row r="682" customFormat="false" ht="24.6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</row>
    <row r="683" customFormat="false" ht="24.6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</row>
    <row r="684" customFormat="false" ht="24.6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</row>
    <row r="685" customFormat="false" ht="24.6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</row>
    <row r="686" customFormat="false" ht="24.6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</row>
    <row r="687" customFormat="false" ht="24.6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</row>
    <row r="688" customFormat="false" ht="24.6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</row>
    <row r="689" customFormat="false" ht="24.6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</row>
    <row r="690" customFormat="false" ht="24.6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</row>
    <row r="691" customFormat="false" ht="24.6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customFormat="false" ht="24.6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customFormat="false" ht="24.6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customFormat="false" ht="24.6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customFormat="false" ht="24.6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customFormat="false" ht="24.6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customFormat="false" ht="24.6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customFormat="false" ht="24.6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</row>
    <row r="699" customFormat="false" ht="24.6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</row>
    <row r="700" customFormat="false" ht="24.6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</row>
    <row r="701" customFormat="false" ht="24.6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</row>
    <row r="702" customFormat="false" ht="24.6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</row>
    <row r="703" customFormat="false" ht="24.6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</row>
    <row r="704" customFormat="false" ht="24.6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</row>
    <row r="705" customFormat="false" ht="24.6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</row>
    <row r="706" customFormat="false" ht="24.6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</row>
    <row r="707" customFormat="false" ht="24.6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</row>
    <row r="708" customFormat="false" ht="24.6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</row>
    <row r="709" customFormat="false" ht="24.6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</row>
    <row r="710" customFormat="false" ht="24.6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</row>
    <row r="711" customFormat="false" ht="24.6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</row>
    <row r="712" customFormat="false" ht="24.6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</row>
    <row r="713" customFormat="false" ht="24.6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customFormat="false" ht="24.6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customFormat="false" ht="24.6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customFormat="false" ht="24.6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customFormat="false" ht="24.6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customFormat="false" ht="24.6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customFormat="false" ht="24.6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customFormat="false" ht="24.6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customFormat="false" ht="24.6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</row>
    <row r="722" customFormat="false" ht="24.6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</row>
    <row r="723" customFormat="false" ht="24.6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</row>
    <row r="724" customFormat="false" ht="24.6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</row>
    <row r="725" customFormat="false" ht="24.6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</row>
    <row r="726" customFormat="false" ht="24.6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</row>
    <row r="727" customFormat="false" ht="24.6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</row>
    <row r="728" customFormat="false" ht="24.6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</row>
    <row r="729" customFormat="false" ht="24.6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</row>
    <row r="730" customFormat="false" ht="24.6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</row>
    <row r="731" customFormat="false" ht="24.6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</row>
    <row r="732" customFormat="false" ht="24.6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</row>
    <row r="733" customFormat="false" ht="24.6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</row>
    <row r="734" customFormat="false" ht="24.6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</row>
    <row r="735" customFormat="false" ht="24.6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customFormat="false" ht="24.6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customFormat="false" ht="24.6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customFormat="false" ht="24.6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customFormat="false" ht="24.6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customFormat="false" ht="24.6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customFormat="false" ht="24.6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customFormat="false" ht="24.6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</row>
    <row r="743" customFormat="false" ht="24.6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</row>
    <row r="744" customFormat="false" ht="24.6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</row>
    <row r="745" customFormat="false" ht="24.6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</row>
    <row r="746" customFormat="false" ht="24.6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</row>
    <row r="747" customFormat="false" ht="24.6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</row>
    <row r="748" customFormat="false" ht="24.6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</row>
    <row r="749" customFormat="false" ht="24.6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</row>
    <row r="750" customFormat="false" ht="24.6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</row>
    <row r="751" customFormat="false" ht="24.6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</row>
    <row r="752" customFormat="false" ht="24.6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</row>
    <row r="753" customFormat="false" ht="24.6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</row>
    <row r="754" customFormat="false" ht="24.6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</row>
    <row r="755" customFormat="false" ht="24.6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</row>
    <row r="756" customFormat="false" ht="24.6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</row>
    <row r="757" customFormat="false" ht="24.6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customFormat="false" ht="24.6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customFormat="false" ht="24.6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customFormat="false" ht="24.6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customFormat="false" ht="24.6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customFormat="false" ht="24.6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customFormat="false" ht="24.6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</row>
    <row r="764" customFormat="false" ht="24.6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</row>
    <row r="765" customFormat="false" ht="24.6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</row>
    <row r="766" customFormat="false" ht="24.6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</row>
    <row r="767" customFormat="false" ht="24.6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</row>
    <row r="768" customFormat="false" ht="24.6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</row>
    <row r="769" customFormat="false" ht="24.6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</row>
    <row r="770" customFormat="false" ht="24.6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</row>
    <row r="771" customFormat="false" ht="24.6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</row>
    <row r="772" customFormat="false" ht="24.6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</row>
    <row r="773" customFormat="false" ht="24.6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</row>
    <row r="774" customFormat="false" ht="24.6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</row>
    <row r="775" customFormat="false" ht="24.6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</row>
    <row r="776" customFormat="false" ht="24.6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</row>
    <row r="777" customFormat="false" ht="24.6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</row>
    <row r="778" customFormat="false" ht="24.6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</row>
    <row r="779" customFormat="false" ht="24.6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customFormat="false" ht="24.6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customFormat="false" ht="24.6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customFormat="false" ht="24.6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customFormat="false" ht="24.6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customFormat="false" ht="24.6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customFormat="false" ht="24.6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</row>
    <row r="786" customFormat="false" ht="24.6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</row>
    <row r="787" customFormat="false" ht="24.6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</row>
    <row r="788" customFormat="false" ht="24.6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</row>
    <row r="789" customFormat="false" ht="24.6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</row>
    <row r="790" customFormat="false" ht="24.6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</row>
    <row r="791" customFormat="false" ht="24.6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</row>
    <row r="792" customFormat="false" ht="24.6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</row>
    <row r="793" customFormat="false" ht="24.6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</row>
    <row r="794" customFormat="false" ht="24.6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</row>
    <row r="795" customFormat="false" ht="24.6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</row>
    <row r="796" customFormat="false" ht="24.6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</row>
    <row r="797" customFormat="false" ht="24.6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</row>
    <row r="798" customFormat="false" ht="24.6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</row>
    <row r="799" customFormat="false" ht="24.6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</row>
    <row r="800" customFormat="false" ht="24.6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</row>
    <row r="801" customFormat="false" ht="24.6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customFormat="false" ht="24.6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customFormat="false" ht="24.6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customFormat="false" ht="24.6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customFormat="false" ht="24.6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customFormat="false" ht="24.6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customFormat="false" ht="24.6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customFormat="false" ht="24.6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</row>
    <row r="809" customFormat="false" ht="24.6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</row>
    <row r="810" customFormat="false" ht="24.6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</row>
    <row r="811" customFormat="false" ht="24.6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</row>
    <row r="812" customFormat="false" ht="24.6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</row>
    <row r="813" customFormat="false" ht="24.6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</row>
    <row r="814" customFormat="false" ht="24.6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</row>
    <row r="815" customFormat="false" ht="24.6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</row>
    <row r="816" customFormat="false" ht="24.6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</row>
    <row r="817" customFormat="false" ht="24.6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</row>
    <row r="818" customFormat="false" ht="24.6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</row>
    <row r="819" customFormat="false" ht="24.6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</row>
    <row r="820" customFormat="false" ht="24.6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</row>
    <row r="821" customFormat="false" ht="24.6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</row>
    <row r="822" customFormat="false" ht="24.6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</row>
    <row r="823" customFormat="false" ht="24.6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customFormat="false" ht="24.6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customFormat="false" ht="24.6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customFormat="false" ht="24.6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customFormat="false" ht="24.6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customFormat="false" ht="24.6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customFormat="false" ht="24.6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customFormat="false" ht="24.6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</row>
    <row r="831" customFormat="false" ht="24.6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</row>
    <row r="832" customFormat="false" ht="24.6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</row>
    <row r="833" customFormat="false" ht="24.6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</row>
    <row r="834" customFormat="false" ht="24.6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</row>
    <row r="835" customFormat="false" ht="24.6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</row>
    <row r="836" customFormat="false" ht="24.6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</row>
    <row r="837" customFormat="false" ht="24.6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</row>
    <row r="838" customFormat="false" ht="24.6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</row>
    <row r="839" customFormat="false" ht="24.6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</row>
    <row r="840" customFormat="false" ht="24.6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</row>
    <row r="841" customFormat="false" ht="24.6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</row>
    <row r="842" customFormat="false" ht="24.6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</row>
    <row r="843" customFormat="false" ht="24.6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</row>
    <row r="844" customFormat="false" ht="24.6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</row>
    <row r="845" customFormat="false" ht="24.6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customFormat="false" ht="24.6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customFormat="false" ht="24.6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customFormat="false" ht="24.6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customFormat="false" ht="24.6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customFormat="false" ht="24.6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customFormat="false" ht="24.6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customFormat="false" ht="24.6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</row>
    <row r="853" customFormat="false" ht="24.6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</row>
    <row r="854" customFormat="false" ht="24.6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</row>
    <row r="855" customFormat="false" ht="24.6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</row>
    <row r="856" customFormat="false" ht="24.6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</row>
    <row r="857" customFormat="false" ht="24.6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</row>
    <row r="858" customFormat="false" ht="24.6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</row>
    <row r="859" customFormat="false" ht="24.6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</row>
    <row r="860" customFormat="false" ht="24.6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</row>
    <row r="861" customFormat="false" ht="24.6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</row>
    <row r="862" customFormat="false" ht="24.6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</row>
    <row r="863" customFormat="false" ht="24.6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</row>
    <row r="864" customFormat="false" ht="24.6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</row>
    <row r="865" customFormat="false" ht="24.6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</row>
    <row r="866" customFormat="false" ht="24.6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</row>
    <row r="867" customFormat="false" ht="24.6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customFormat="false" ht="24.6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customFormat="false" ht="24.6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customFormat="false" ht="24.6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customFormat="false" ht="24.6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customFormat="false" ht="24.6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customFormat="false" ht="24.6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customFormat="false" ht="24.6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</row>
    <row r="875" customFormat="false" ht="24.6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</row>
    <row r="876" customFormat="false" ht="24.6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</row>
    <row r="877" customFormat="false" ht="24.6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</row>
    <row r="878" customFormat="false" ht="24.6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</row>
    <row r="879" customFormat="false" ht="24.6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</row>
    <row r="880" customFormat="false" ht="24.6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</row>
    <row r="881" customFormat="false" ht="24.6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</row>
    <row r="882" customFormat="false" ht="24.6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</row>
    <row r="883" customFormat="false" ht="24.6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</row>
    <row r="884" customFormat="false" ht="24.6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</row>
    <row r="885" customFormat="false" ht="24.6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</row>
    <row r="886" customFormat="false" ht="24.6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</row>
    <row r="887" customFormat="false" ht="24.6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</row>
    <row r="888" customFormat="false" ht="24.6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</row>
    <row r="889" customFormat="false" ht="24.6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customFormat="false" ht="24.6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customFormat="false" ht="24.6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customFormat="false" ht="24.6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customFormat="false" ht="24.6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customFormat="false" ht="24.6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customFormat="false" ht="24.6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customFormat="false" ht="24.6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</row>
    <row r="897" customFormat="false" ht="24.6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</row>
    <row r="898" customFormat="false" ht="24.6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</row>
    <row r="899" customFormat="false" ht="24.6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</row>
    <row r="900" customFormat="false" ht="24.6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</row>
    <row r="901" customFormat="false" ht="24.6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</row>
    <row r="902" customFormat="false" ht="24.6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</row>
    <row r="903" customFormat="false" ht="24.6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</row>
    <row r="904" customFormat="false" ht="24.6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</row>
    <row r="905" customFormat="false" ht="24.6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</row>
    <row r="906" customFormat="false" ht="24.6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</row>
    <row r="907" customFormat="false" ht="24.6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</row>
    <row r="908" customFormat="false" ht="24.6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</row>
    <row r="909" customFormat="false" ht="24.6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</row>
    <row r="910" customFormat="false" ht="24.6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</row>
    <row r="911" customFormat="false" ht="24.6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customFormat="false" ht="24.6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customFormat="false" ht="24.6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customFormat="false" ht="24.6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customFormat="false" ht="24.6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customFormat="false" ht="24.6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customFormat="false" ht="24.6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customFormat="false" ht="24.6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</row>
    <row r="919" customFormat="false" ht="24.6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</row>
    <row r="920" customFormat="false" ht="24.6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</row>
    <row r="921" customFormat="false" ht="24.6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</row>
    <row r="922" customFormat="false" ht="24.6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</row>
    <row r="923" customFormat="false" ht="24.6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</row>
    <row r="924" customFormat="false" ht="24.6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</row>
    <row r="925" customFormat="false" ht="24.6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</row>
    <row r="926" customFormat="false" ht="24.6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</row>
    <row r="927" customFormat="false" ht="24.6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</row>
    <row r="928" customFormat="false" ht="24.6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</row>
    <row r="929" customFormat="false" ht="24.6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</row>
    <row r="930" customFormat="false" ht="24.6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</row>
    <row r="931" customFormat="false" ht="24.6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</row>
    <row r="932" customFormat="false" ht="24.6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</row>
    <row r="933" customFormat="false" ht="24.6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customFormat="false" ht="24.6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customFormat="false" ht="24.6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customFormat="false" ht="24.6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customFormat="false" ht="24.6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customFormat="false" ht="24.6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customFormat="false" ht="24.6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customFormat="false" ht="24.6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</row>
    <row r="941" customFormat="false" ht="24.6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</row>
    <row r="942" customFormat="false" ht="24.6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</row>
    <row r="943" customFormat="false" ht="24.6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</row>
    <row r="944" customFormat="false" ht="24.6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</row>
    <row r="945" customFormat="false" ht="24.6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</row>
    <row r="946" customFormat="false" ht="24.6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</row>
    <row r="947" customFormat="false" ht="24.6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</row>
    <row r="948" customFormat="false" ht="24.6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</row>
    <row r="949" customFormat="false" ht="24.6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</row>
    <row r="950" customFormat="false" ht="24.6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</row>
    <row r="951" customFormat="false" ht="24.6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</row>
    <row r="952" customFormat="false" ht="24.6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</row>
    <row r="953" customFormat="false" ht="24.6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</row>
    <row r="954" customFormat="false" ht="24.6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</row>
    <row r="955" customFormat="false" ht="24.6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customFormat="false" ht="24.6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customFormat="false" ht="24.6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customFormat="false" ht="24.6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customFormat="false" ht="24.6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customFormat="false" ht="24.6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customFormat="false" ht="24.6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customFormat="false" ht="24.6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</row>
    <row r="963" customFormat="false" ht="24.6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</row>
    <row r="964" customFormat="false" ht="24.6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</row>
    <row r="965" customFormat="false" ht="24.6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</row>
    <row r="966" customFormat="false" ht="24.6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</row>
    <row r="967" customFormat="false" ht="24.6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</row>
    <row r="968" customFormat="false" ht="24.6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</row>
    <row r="969" customFormat="false" ht="24.6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</row>
    <row r="970" customFormat="false" ht="24.6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</row>
    <row r="971" customFormat="false" ht="24.6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</row>
    <row r="972" customFormat="false" ht="24.6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</row>
    <row r="973" customFormat="false" ht="24.6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</row>
    <row r="974" customFormat="false" ht="24.6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</row>
    <row r="975" customFormat="false" ht="24.6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</row>
    <row r="976" customFormat="false" ht="24.6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</row>
    <row r="977" customFormat="false" ht="24.6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customFormat="false" ht="24.6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customFormat="false" ht="24.6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customFormat="false" ht="24.6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customFormat="false" ht="24.6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customFormat="false" ht="24.6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customFormat="false" ht="24.6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customFormat="false" ht="24.6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</row>
    <row r="985" customFormat="false" ht="24.6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</row>
    <row r="986" customFormat="false" ht="24.6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</row>
    <row r="987" customFormat="false" ht="24.6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</row>
    <row r="988" customFormat="false" ht="24.6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</row>
    <row r="989" customFormat="false" ht="24.6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</row>
    <row r="990" customFormat="false" ht="24.6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</row>
    <row r="991" customFormat="false" ht="24.6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</row>
    <row r="992" customFormat="false" ht="24.6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</row>
    <row r="993" customFormat="false" ht="24.6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</row>
    <row r="994" customFormat="false" ht="24.6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</row>
    <row r="995" customFormat="false" ht="24.6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</row>
    <row r="996" customFormat="false" ht="24.6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</row>
    <row r="997" customFormat="false" ht="24.6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</row>
    <row r="998" customFormat="false" ht="24.6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</row>
    <row r="999" customFormat="false" ht="24.6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customFormat="false" ht="24.6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customFormat="false" ht="24.6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customFormat="false" ht="24.6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customFormat="false" ht="24.6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customFormat="false" ht="24.6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customFormat="false" ht="24.6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customFormat="false" ht="24.6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</row>
    <row r="1007" customFormat="false" ht="24.6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</row>
    <row r="1008" customFormat="false" ht="24.6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</row>
    <row r="1009" customFormat="false" ht="24.6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</row>
    <row r="1010" customFormat="false" ht="24.6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</row>
    <row r="1011" customFormat="false" ht="24.6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</row>
    <row r="1012" customFormat="false" ht="24.6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</row>
    <row r="1013" customFormat="false" ht="24.6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</row>
    <row r="1014" customFormat="false" ht="24.6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</row>
    <row r="1015" customFormat="false" ht="24.6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</row>
    <row r="1016" customFormat="false" ht="24.6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7" t="s">
        <v>69</v>
      </c>
      <c r="B1" s="17" t="s">
        <v>70</v>
      </c>
      <c r="C1" s="17" t="s">
        <v>71</v>
      </c>
    </row>
    <row r="2" customFormat="false" ht="27" hidden="false" customHeight="false" outlineLevel="0" collapsed="false">
      <c r="A2" s="17" t="s">
        <v>72</v>
      </c>
      <c r="B2" s="17" t="s">
        <v>73</v>
      </c>
      <c r="C2" s="17" t="s">
        <v>74</v>
      </c>
    </row>
    <row r="3" customFormat="false" ht="27" hidden="false" customHeight="false" outlineLevel="0" collapsed="false">
      <c r="A3" s="17" t="s">
        <v>75</v>
      </c>
      <c r="B3" s="17" t="s">
        <v>5</v>
      </c>
      <c r="C3" s="17" t="s">
        <v>76</v>
      </c>
    </row>
    <row r="4" customFormat="false" ht="27" hidden="false" customHeight="false" outlineLevel="0" collapsed="false">
      <c r="A4" s="17" t="s">
        <v>77</v>
      </c>
      <c r="B4" s="17" t="s">
        <v>78</v>
      </c>
      <c r="C4" s="17" t="s">
        <v>79</v>
      </c>
    </row>
    <row r="5" customFormat="false" ht="27" hidden="false" customHeight="false" outlineLevel="0" collapsed="false">
      <c r="A5" s="17" t="s">
        <v>80</v>
      </c>
      <c r="B5" s="17" t="s">
        <v>81</v>
      </c>
      <c r="C5" s="17" t="s">
        <v>82</v>
      </c>
    </row>
    <row r="6" customFormat="false" ht="27" hidden="false" customHeight="false" outlineLevel="0" collapsed="false">
      <c r="A6" s="17" t="s">
        <v>83</v>
      </c>
      <c r="B6" s="17" t="s">
        <v>84</v>
      </c>
      <c r="C6" s="17" t="s">
        <v>85</v>
      </c>
    </row>
    <row r="7" customFormat="false" ht="27" hidden="false" customHeight="false" outlineLevel="0" collapsed="false">
      <c r="A7" s="17" t="s">
        <v>86</v>
      </c>
      <c r="B7" s="17" t="s">
        <v>87</v>
      </c>
      <c r="C7" s="17" t="s">
        <v>88</v>
      </c>
    </row>
    <row r="8" customFormat="false" ht="27" hidden="false" customHeight="false" outlineLevel="0" collapsed="false">
      <c r="A8" s="17" t="s">
        <v>89</v>
      </c>
      <c r="B8" s="17" t="s">
        <v>90</v>
      </c>
      <c r="C8" s="17" t="s">
        <v>91</v>
      </c>
    </row>
    <row r="9" customFormat="false" ht="27" hidden="false" customHeight="false" outlineLevel="0" collapsed="false">
      <c r="A9" s="17" t="s">
        <v>92</v>
      </c>
      <c r="B9" s="17" t="s">
        <v>93</v>
      </c>
      <c r="C9" s="17" t="s">
        <v>94</v>
      </c>
    </row>
    <row r="10" customFormat="false" ht="27" hidden="false" customHeight="false" outlineLevel="0" collapsed="false">
      <c r="A10" s="17" t="s">
        <v>95</v>
      </c>
      <c r="B10" s="17" t="s">
        <v>96</v>
      </c>
      <c r="C10" s="17" t="s">
        <v>97</v>
      </c>
    </row>
    <row r="11" customFormat="false" ht="27" hidden="false" customHeight="false" outlineLevel="0" collapsed="false">
      <c r="A11" s="17" t="s">
        <v>98</v>
      </c>
      <c r="B11" s="17" t="s">
        <v>99</v>
      </c>
      <c r="C11" s="17" t="s">
        <v>100</v>
      </c>
    </row>
    <row r="12" customFormat="false" ht="27" hidden="false" customHeight="false" outlineLevel="0" collapsed="false">
      <c r="A12" s="17" t="s">
        <v>101</v>
      </c>
      <c r="B12" s="17" t="s">
        <v>102</v>
      </c>
      <c r="C12" s="17" t="s">
        <v>103</v>
      </c>
    </row>
    <row r="13" customFormat="false" ht="27" hidden="false" customHeight="false" outlineLevel="0" collapsed="false">
      <c r="A13" s="17" t="s">
        <v>104</v>
      </c>
      <c r="B13" s="17" t="s">
        <v>105</v>
      </c>
      <c r="C13" s="17" t="s">
        <v>106</v>
      </c>
    </row>
    <row r="14" customFormat="false" ht="27" hidden="false" customHeight="false" outlineLevel="0" collapsed="false">
      <c r="A14" s="17" t="s">
        <v>107</v>
      </c>
      <c r="B14" s="17" t="s">
        <v>108</v>
      </c>
      <c r="C14" s="17" t="s">
        <v>109</v>
      </c>
    </row>
    <row r="15" customFormat="false" ht="27" hidden="false" customHeight="false" outlineLevel="0" collapsed="false">
      <c r="A15" s="17" t="s">
        <v>110</v>
      </c>
      <c r="B15" s="17" t="s">
        <v>111</v>
      </c>
      <c r="C15" s="17" t="s">
        <v>112</v>
      </c>
    </row>
    <row r="16" customFormat="false" ht="27" hidden="false" customHeight="false" outlineLevel="0" collapsed="false">
      <c r="A16" s="17" t="s">
        <v>113</v>
      </c>
      <c r="B16" s="17" t="s">
        <v>114</v>
      </c>
      <c r="C16" s="17" t="s">
        <v>115</v>
      </c>
    </row>
    <row r="17" customFormat="false" ht="27" hidden="false" customHeight="false" outlineLevel="0" collapsed="false">
      <c r="A17" s="17" t="s">
        <v>116</v>
      </c>
      <c r="B17" s="17" t="s">
        <v>117</v>
      </c>
      <c r="C17" s="17" t="s">
        <v>118</v>
      </c>
    </row>
    <row r="18" customFormat="false" ht="27" hidden="false" customHeight="false" outlineLevel="0" collapsed="false">
      <c r="A18" s="17" t="s">
        <v>19</v>
      </c>
      <c r="C18" s="17" t="s">
        <v>119</v>
      </c>
    </row>
    <row r="19" customFormat="false" ht="27" hidden="false" customHeight="false" outlineLevel="0" collapsed="false">
      <c r="A19" s="17" t="s">
        <v>120</v>
      </c>
      <c r="C19" s="17" t="s">
        <v>121</v>
      </c>
    </row>
    <row r="20" customFormat="false" ht="27" hidden="false" customHeight="false" outlineLevel="0" collapsed="false">
      <c r="A20" s="17" t="s">
        <v>122</v>
      </c>
      <c r="C20" s="17" t="s">
        <v>123</v>
      </c>
    </row>
    <row r="21" customFormat="false" ht="27" hidden="false" customHeight="false" outlineLevel="0" collapsed="false">
      <c r="A21" s="17" t="s">
        <v>124</v>
      </c>
      <c r="C21" s="17" t="s">
        <v>125</v>
      </c>
    </row>
    <row r="22" customFormat="false" ht="27" hidden="false" customHeight="false" outlineLevel="0" collapsed="false">
      <c r="C22" s="17" t="s">
        <v>126</v>
      </c>
    </row>
    <row r="23" customFormat="false" ht="27" hidden="false" customHeight="false" outlineLevel="0" collapsed="false">
      <c r="C23" s="17" t="s">
        <v>127</v>
      </c>
    </row>
    <row r="24" customFormat="false" ht="27" hidden="false" customHeight="false" outlineLevel="0" collapsed="false">
      <c r="C24" s="17" t="s">
        <v>22</v>
      </c>
    </row>
    <row r="25" customFormat="false" ht="27" hidden="false" customHeight="false" outlineLevel="0" collapsed="false">
      <c r="C25" s="17" t="s">
        <v>128</v>
      </c>
    </row>
    <row r="26" customFormat="false" ht="27" hidden="false" customHeight="false" outlineLevel="0" collapsed="false">
      <c r="C26" s="17" t="s">
        <v>129</v>
      </c>
    </row>
    <row r="27" customFormat="false" ht="27" hidden="false" customHeight="false" outlineLevel="0" collapsed="false">
      <c r="C27" s="17" t="s">
        <v>130</v>
      </c>
    </row>
    <row r="28" customFormat="false" ht="27" hidden="false" customHeight="false" outlineLevel="0" collapsed="false">
      <c r="C28" s="17" t="s">
        <v>131</v>
      </c>
    </row>
    <row r="29" customFormat="false" ht="27" hidden="false" customHeight="false" outlineLevel="0" collapsed="false">
      <c r="C29" s="17" t="s">
        <v>132</v>
      </c>
    </row>
    <row r="30" customFormat="false" ht="27" hidden="false" customHeight="false" outlineLevel="0" collapsed="false">
      <c r="C30" s="17" t="s">
        <v>133</v>
      </c>
    </row>
    <row r="31" customFormat="false" ht="27" hidden="false" customHeight="false" outlineLevel="0" collapsed="false">
      <c r="C31" s="17" t="s">
        <v>134</v>
      </c>
    </row>
    <row r="32" customFormat="false" ht="27" hidden="false" customHeight="false" outlineLevel="0" collapsed="false">
      <c r="C32" s="17" t="s">
        <v>135</v>
      </c>
    </row>
    <row r="33" customFormat="false" ht="27" hidden="false" customHeight="false" outlineLevel="0" collapsed="false">
      <c r="C33" s="17" t="s">
        <v>136</v>
      </c>
    </row>
    <row r="34" customFormat="false" ht="27" hidden="false" customHeight="false" outlineLevel="0" collapsed="false">
      <c r="C34" s="17" t="s">
        <v>137</v>
      </c>
    </row>
    <row r="35" customFormat="false" ht="27" hidden="false" customHeight="false" outlineLevel="0" collapsed="false">
      <c r="C35" s="17" t="s">
        <v>138</v>
      </c>
    </row>
    <row r="36" customFormat="false" ht="27" hidden="false" customHeight="false" outlineLevel="0" collapsed="false">
      <c r="C36" s="17" t="s">
        <v>139</v>
      </c>
    </row>
    <row r="37" customFormat="false" ht="27" hidden="false" customHeight="false" outlineLevel="0" collapsed="false">
      <c r="C37" s="17" t="s">
        <v>140</v>
      </c>
    </row>
    <row r="38" customFormat="false" ht="27" hidden="false" customHeight="false" outlineLevel="0" collapsed="false">
      <c r="C38" s="17" t="s">
        <v>141</v>
      </c>
    </row>
    <row r="39" customFormat="false" ht="27" hidden="false" customHeight="false" outlineLevel="0" collapsed="false">
      <c r="C39" s="17" t="s">
        <v>142</v>
      </c>
    </row>
    <row r="40" customFormat="false" ht="27" hidden="false" customHeight="false" outlineLevel="0" collapsed="false">
      <c r="C40" s="17" t="s">
        <v>143</v>
      </c>
    </row>
    <row r="41" customFormat="false" ht="27" hidden="false" customHeight="false" outlineLevel="0" collapsed="false">
      <c r="C41" s="17" t="s">
        <v>144</v>
      </c>
    </row>
    <row r="42" customFormat="false" ht="27" hidden="false" customHeight="false" outlineLevel="0" collapsed="false">
      <c r="C42" s="17" t="s">
        <v>145</v>
      </c>
    </row>
    <row r="43" customFormat="false" ht="27" hidden="false" customHeight="false" outlineLevel="0" collapsed="false">
      <c r="C43" s="17" t="s">
        <v>146</v>
      </c>
    </row>
    <row r="44" customFormat="false" ht="27" hidden="false" customHeight="false" outlineLevel="0" collapsed="false">
      <c r="C44" s="17" t="s">
        <v>147</v>
      </c>
    </row>
    <row r="45" customFormat="false" ht="27" hidden="false" customHeight="false" outlineLevel="0" collapsed="false">
      <c r="C45" s="17" t="s">
        <v>148</v>
      </c>
    </row>
    <row r="46" customFormat="false" ht="27" hidden="false" customHeight="false" outlineLevel="0" collapsed="false">
      <c r="C46" s="17" t="s">
        <v>149</v>
      </c>
    </row>
    <row r="47" customFormat="false" ht="27" hidden="false" customHeight="false" outlineLevel="0" collapsed="false">
      <c r="C47" s="17" t="s">
        <v>150</v>
      </c>
    </row>
    <row r="48" customFormat="false" ht="27" hidden="false" customHeight="false" outlineLevel="0" collapsed="false">
      <c r="C48" s="17" t="s">
        <v>151</v>
      </c>
    </row>
    <row r="49" customFormat="false" ht="27" hidden="false" customHeight="false" outlineLevel="0" collapsed="false">
      <c r="C49" s="17" t="s">
        <v>152</v>
      </c>
    </row>
    <row r="50" customFormat="false" ht="27" hidden="false" customHeight="false" outlineLevel="0" collapsed="false">
      <c r="C50" s="17" t="s">
        <v>153</v>
      </c>
    </row>
    <row r="51" customFormat="false" ht="27" hidden="false" customHeight="false" outlineLevel="0" collapsed="false">
      <c r="C51" s="17" t="s">
        <v>154</v>
      </c>
    </row>
    <row r="52" customFormat="false" ht="27" hidden="false" customHeight="false" outlineLevel="0" collapsed="false">
      <c r="C52" s="17" t="s">
        <v>155</v>
      </c>
    </row>
    <row r="53" customFormat="false" ht="27" hidden="false" customHeight="false" outlineLevel="0" collapsed="false">
      <c r="C53" s="17" t="s">
        <v>156</v>
      </c>
    </row>
    <row r="54" customFormat="false" ht="27" hidden="false" customHeight="false" outlineLevel="0" collapsed="false">
      <c r="C54" s="17" t="s">
        <v>157</v>
      </c>
    </row>
    <row r="55" customFormat="false" ht="27" hidden="false" customHeight="false" outlineLevel="0" collapsed="false">
      <c r="C55" s="17" t="s">
        <v>158</v>
      </c>
    </row>
    <row r="56" customFormat="false" ht="27" hidden="false" customHeight="false" outlineLevel="0" collapsed="false">
      <c r="C56" s="17" t="s">
        <v>159</v>
      </c>
    </row>
    <row r="57" customFormat="false" ht="27" hidden="false" customHeight="false" outlineLevel="0" collapsed="false">
      <c r="C57" s="17" t="s">
        <v>160</v>
      </c>
    </row>
    <row r="58" customFormat="false" ht="27" hidden="false" customHeight="false" outlineLevel="0" collapsed="false">
      <c r="C58" s="17" t="s">
        <v>161</v>
      </c>
    </row>
    <row r="59" customFormat="false" ht="27" hidden="false" customHeight="false" outlineLevel="0" collapsed="false">
      <c r="C59" s="17" t="s">
        <v>162</v>
      </c>
    </row>
    <row r="60" customFormat="false" ht="27" hidden="false" customHeight="false" outlineLevel="0" collapsed="false">
      <c r="C60" s="17" t="s">
        <v>163</v>
      </c>
    </row>
    <row r="61" customFormat="false" ht="27" hidden="false" customHeight="false" outlineLevel="0" collapsed="false">
      <c r="C61" s="17" t="s">
        <v>164</v>
      </c>
    </row>
    <row r="62" customFormat="false" ht="27" hidden="false" customHeight="false" outlineLevel="0" collapsed="false">
      <c r="C62" s="17" t="s">
        <v>165</v>
      </c>
    </row>
    <row r="63" customFormat="false" ht="27" hidden="false" customHeight="false" outlineLevel="0" collapsed="false">
      <c r="C63" s="17" t="s">
        <v>166</v>
      </c>
    </row>
    <row r="64" customFormat="false" ht="27" hidden="false" customHeight="false" outlineLevel="0" collapsed="false">
      <c r="C64" s="17" t="s">
        <v>167</v>
      </c>
    </row>
    <row r="65" customFormat="false" ht="27" hidden="false" customHeight="false" outlineLevel="0" collapsed="false">
      <c r="C65" s="17" t="s">
        <v>168</v>
      </c>
    </row>
    <row r="66" customFormat="false" ht="27" hidden="false" customHeight="false" outlineLevel="0" collapsed="false">
      <c r="C66" s="17" t="s">
        <v>169</v>
      </c>
    </row>
    <row r="67" customFormat="false" ht="27" hidden="false" customHeight="false" outlineLevel="0" collapsed="false">
      <c r="C67" s="17" t="s">
        <v>170</v>
      </c>
    </row>
    <row r="68" customFormat="false" ht="27" hidden="false" customHeight="false" outlineLevel="0" collapsed="false">
      <c r="C68" s="17" t="s">
        <v>171</v>
      </c>
    </row>
    <row r="69" customFormat="false" ht="27" hidden="false" customHeight="false" outlineLevel="0" collapsed="false">
      <c r="C69" s="17" t="s">
        <v>172</v>
      </c>
    </row>
    <row r="70" customFormat="false" ht="27" hidden="false" customHeight="false" outlineLevel="0" collapsed="false">
      <c r="C70" s="17" t="s">
        <v>173</v>
      </c>
    </row>
    <row r="71" customFormat="false" ht="27" hidden="false" customHeight="false" outlineLevel="0" collapsed="false">
      <c r="C71" s="17" t="s">
        <v>174</v>
      </c>
    </row>
    <row r="72" customFormat="false" ht="27" hidden="false" customHeight="false" outlineLevel="0" collapsed="false">
      <c r="C72" s="17" t="s">
        <v>175</v>
      </c>
    </row>
    <row r="73" customFormat="false" ht="27" hidden="false" customHeight="false" outlineLevel="0" collapsed="false">
      <c r="C73" s="17" t="s">
        <v>176</v>
      </c>
    </row>
    <row r="74" customFormat="false" ht="27" hidden="false" customHeight="false" outlineLevel="0" collapsed="false">
      <c r="C74" s="17" t="s">
        <v>177</v>
      </c>
    </row>
    <row r="75" customFormat="false" ht="27" hidden="false" customHeight="false" outlineLevel="0" collapsed="false">
      <c r="C75" s="17" t="s">
        <v>178</v>
      </c>
    </row>
    <row r="76" customFormat="false" ht="27" hidden="false" customHeight="false" outlineLevel="0" collapsed="false">
      <c r="C76" s="17" t="s">
        <v>179</v>
      </c>
    </row>
    <row r="77" customFormat="false" ht="27" hidden="false" customHeight="false" outlineLevel="0" collapsed="false">
      <c r="C77" s="17" t="s">
        <v>180</v>
      </c>
    </row>
    <row r="78" customFormat="false" ht="27" hidden="false" customHeight="false" outlineLevel="0" collapsed="false">
      <c r="C78" s="17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SITA KOKILAKUNSET</cp:lastModifiedBy>
  <dcterms:modified xsi:type="dcterms:W3CDTF">2024-05-01T07:37:15Z</dcterms:modified>
  <cp:revision>0</cp:revision>
  <dc:subject/>
  <dc:title/>
</cp:coreProperties>
</file>