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สาธารณสุข</t>
  </si>
  <si>
    <t xml:space="preserve">กองบริหารการสาธารณสุข</t>
  </si>
  <si>
    <t xml:space="preserve">เมืองนนทบุรี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ศูนย์พึ่งได้ สร้างรอยยิ้ม สานพลังความร่วมมือ คือ การดูแลตลอดไป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735564001471</t>
  </si>
  <si>
    <t xml:space="preserve">บริษัท ลักษณ์สง่า จำกัด</t>
  </si>
  <si>
    <r>
      <rPr>
        <sz val="16"/>
        <color rgb="FF000000"/>
        <rFont val="Noto Sans Devanagari"/>
        <family val="2"/>
      </rPr>
      <t xml:space="preserve">จ้างสำรวจและวิเคราะห์สถานการณ์ความรอบรู้ด้านการใช้ยาอย่างสมเหตุผลในบุคลากรด้านสาธารณสุขและประชา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09900445066</t>
  </si>
  <si>
    <t xml:space="preserve">นางสาวเพชรลดา บริหาร</t>
  </si>
  <si>
    <r>
      <rPr>
        <sz val="16"/>
        <color rgb="FF000000"/>
        <rFont val="Noto Sans Devanagari"/>
        <family val="2"/>
      </rPr>
      <t xml:space="preserve">จ้างดำเนินการ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 การฝึกอบรมในการประชุมเชิงปฏิบัติการพัฒนาระบบบริการคลินิกพิเศษเฉพาะทางนอกเวลาราชการของหน่วยบริการในสังกัดกระทรวงสาธารณสุข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สิ้นสุดสัญญา</t>
  </si>
  <si>
    <t xml:space="preserve">0105563150843</t>
  </si>
  <si>
    <t xml:space="preserve">บริษัท ร่ำรวยทรัพย์อนันต์ จำกัด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09800418489</t>
  </si>
  <si>
    <t xml:space="preserve">นายวิสูตร สุขเวช</t>
  </si>
  <si>
    <r>
      <rPr>
        <sz val="16"/>
        <color rgb="FF000000"/>
        <rFont val="Noto Sans Devanagari"/>
        <family val="2"/>
      </rPr>
      <t xml:space="preserve">จ้างดูแลโปรแกรมวิเคราะห์ศักยภาพการจัดบริการผู้ป่ว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640600442569</t>
  </si>
  <si>
    <t xml:space="preserve">นายมณฑล บัวแก้ว</t>
  </si>
  <si>
    <r>
      <rPr>
        <sz val="16"/>
        <color rgb="FF000000"/>
        <rFont val="Noto Sans Devanagari"/>
        <family val="2"/>
      </rPr>
      <t xml:space="preserve">จ้างซ่อมแซมสถานที่ปฏิบัติงานของกองบริหารการ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37000943</t>
  </si>
  <si>
    <r>
      <rPr>
        <sz val="16"/>
        <color rgb="FF000000"/>
        <rFont val="Noto Sans Devanagari"/>
        <family val="2"/>
      </rPr>
      <t xml:space="preserve">ห้างหุ้นส่วนจำกัด ศรัณย์ฉัต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720800386246 </t>
  </si>
  <si>
    <t xml:space="preserve">นายสายชล พูลศิลป์</t>
  </si>
  <si>
    <r>
      <rPr>
        <sz val="16"/>
        <color rgb="FF000000"/>
        <rFont val="Noto Sans Devanagari"/>
        <family val="2"/>
      </rPr>
      <t xml:space="preserve">ซื้อวัสดุสำนักงาน วัสดุงานบ้านงานครัวและ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400789039</t>
  </si>
  <si>
    <t xml:space="preserve">ร้านกิจทวีทรัพย์</t>
  </si>
  <si>
    <r>
      <rPr>
        <sz val="16"/>
        <color rgb="FF000000"/>
        <rFont val="Noto Sans Devanagari"/>
        <family val="2"/>
      </rPr>
      <t xml:space="preserve">ซื้อวัสดุอุปกรณ์สำหรับบำรุงรักษารถยนต์ราชกา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ใบ สำหรับโครงการประชุมเชิงปฏิบัติการถอดบทเรียนการดำเนินงานมินิธัญญารักษ์ฯ</t>
    </r>
  </si>
  <si>
    <t xml:space="preserve">3110101970432</t>
  </si>
  <si>
    <t xml:space="preserve">นายวุฒิภัทร หอเจริญ</t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ใบ โครงการประชุมเชิงปฏิบัติการพัฒนาบุคลากรสู่การเป็นผู้นำชั้นเลิศ รุ่นที่ </t>
    </r>
    <r>
      <rPr>
        <sz val="16"/>
        <color rgb="FF000000"/>
        <rFont val="TH SarabunPSK"/>
        <family val="2"/>
      </rPr>
      <t xml:space="preserve">2 (HAD Talent Team : HTT) </t>
    </r>
  </si>
  <si>
    <t xml:space="preserve">0105535022747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แบค อินดัสตรี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47004846</t>
  </si>
  <si>
    <t xml:space="preserve">บริษัท ดีซายน์ ฟรายเดย์ จำกัด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7158592</t>
  </si>
  <si>
    <r>
      <rPr>
        <sz val="16"/>
        <color rgb="FF000000"/>
        <rFont val="Noto Sans Devanagari"/>
        <family val="2"/>
      </rPr>
      <t xml:space="preserve">บริษัท รักสยาม พรอพเพอร์ตี้ แอนด์ 
ดีเวลลอปเม้นท์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การประชุม โครงการอบรมนิติเวชศาสตร์ขั้นสูง สำหรับเจ้าหน้าที่ชันสูตรพลิกศพแทน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ทฤษฎ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อุปกรณ์การประชุม สำหรับโครงการอบรมหลักสูตรเวชศาสตร์ยาเสพติดสำหรับแพทย์ ครั้ง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ซื้อวัสดุอุปกรณ์การประชุม โครงกาประชุมเชิงปฏิบัติการเสริมสร้างทักษะการปฏิบัติงานของเจ้าหน้าที่กองบริหารการสาธารณสุข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การเงิ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ด้านการจัดซื้อจัดจ้าง</t>
    </r>
    <r>
      <rPr>
        <sz val="14"/>
        <color rgb="FF000000"/>
        <rFont val="TH SarabunIT๙"/>
        <family val="2"/>
      </rPr>
      <t xml:space="preserve">)</t>
    </r>
  </si>
  <si>
    <t xml:space="preserve">1100800262708</t>
  </si>
  <si>
    <t xml:space="preserve">ณภัคกิจ</t>
  </si>
  <si>
    <t xml:space="preserve">ซื้อวัสดุอุปกรณ์การประชุม โครงกาประชุมเชิงปฏิบัติการถอดบทเรียนการดำเนินงานมินิธัญญารักษ์ โรงพยาบาลสังกัดสำนักงานปลัดกระทรวงสาธารณสุข</t>
  </si>
  <si>
    <r>
      <rPr>
        <sz val="14"/>
        <color rgb="FF000000"/>
        <rFont val="Noto Sans Devanagari"/>
        <family val="2"/>
      </rPr>
      <t xml:space="preserve">ซื้อวัสดุอุปกรณ์การประชุม โครงการประชุมเชิงปฏิบัติการพัฒนาบุคลากรสู่การเป็นผู้นำชั้นเลิศ รุ่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องบริหารการสาธารณสุข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IT๙"/>
        <family val="2"/>
      </rPr>
      <t xml:space="preserve">2567 (HAD Talent Team : HTT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Q19" activeCellId="0" sqref="Q1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32"/>
    <col collapsed="false" customWidth="true" hidden="false" outlineLevel="0" max="3" min="3" style="1" width="35.21"/>
    <col collapsed="false" customWidth="true" hidden="false" outlineLevel="0" max="4" min="4" style="1" width="23.1"/>
    <col collapsed="false" customWidth="true" hidden="false" outlineLevel="0" max="5" min="5" style="1" width="11.55"/>
    <col collapsed="false" customWidth="true" hidden="false" outlineLevel="0" max="6" min="6" style="1" width="11.32"/>
    <col collapsed="false" customWidth="true" hidden="false" outlineLevel="0" max="7" min="7" style="1" width="39.66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31.55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8.87"/>
    <col collapsed="false" customWidth="true" hidden="false" outlineLevel="0" max="16" min="16" style="1" width="17.1"/>
    <col collapsed="false" customWidth="true" hidden="false" outlineLevel="0" max="17" min="17" style="1" width="23.55"/>
    <col collapsed="false" customWidth="true" hidden="false" outlineLevel="0" max="18" min="18" style="1" width="18.55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3.8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475000</v>
      </c>
      <c r="I2" s="5" t="s">
        <v>24</v>
      </c>
      <c r="J2" s="5" t="s">
        <v>25</v>
      </c>
      <c r="K2" s="5" t="s">
        <v>26</v>
      </c>
      <c r="L2" s="7" t="n">
        <v>474545</v>
      </c>
      <c r="M2" s="7" t="n">
        <v>474545</v>
      </c>
      <c r="N2" s="4" t="s">
        <v>27</v>
      </c>
      <c r="O2" s="5" t="s">
        <v>28</v>
      </c>
      <c r="P2" s="4" t="n">
        <v>67019024544</v>
      </c>
      <c r="Q2" s="8" t="n">
        <v>243623</v>
      </c>
      <c r="R2" s="8" t="n">
        <v>243675</v>
      </c>
    </row>
    <row r="3" customFormat="false" ht="73.8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120000</v>
      </c>
      <c r="I3" s="5" t="s">
        <v>24</v>
      </c>
      <c r="J3" s="5" t="s">
        <v>25</v>
      </c>
      <c r="K3" s="5" t="s">
        <v>26</v>
      </c>
      <c r="L3" s="7" t="n">
        <v>120000</v>
      </c>
      <c r="M3" s="7" t="n">
        <v>120000</v>
      </c>
      <c r="N3" s="4" t="s">
        <v>30</v>
      </c>
      <c r="O3" s="5" t="s">
        <v>31</v>
      </c>
      <c r="P3" s="4" t="n">
        <v>67019135321</v>
      </c>
      <c r="Q3" s="8" t="n">
        <v>243630</v>
      </c>
      <c r="R3" s="8" t="n">
        <v>243809</v>
      </c>
    </row>
    <row r="4" customFormat="false" ht="123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60000</v>
      </c>
      <c r="I4" s="5" t="s">
        <v>24</v>
      </c>
      <c r="J4" s="5" t="s">
        <v>33</v>
      </c>
      <c r="K4" s="5" t="s">
        <v>26</v>
      </c>
      <c r="L4" s="7" t="n">
        <v>60000</v>
      </c>
      <c r="M4" s="7" t="n">
        <v>60000</v>
      </c>
      <c r="N4" s="4" t="s">
        <v>34</v>
      </c>
      <c r="O4" s="5" t="s">
        <v>35</v>
      </c>
      <c r="P4" s="4" t="n">
        <v>67019258579</v>
      </c>
      <c r="Q4" s="8" t="n">
        <v>243634</v>
      </c>
      <c r="R4" s="8" t="n">
        <v>243642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9" t="s">
        <v>36</v>
      </c>
      <c r="H5" s="7" t="n">
        <v>13980</v>
      </c>
      <c r="I5" s="5" t="s">
        <v>24</v>
      </c>
      <c r="J5" s="5" t="s">
        <v>33</v>
      </c>
      <c r="K5" s="5" t="s">
        <v>26</v>
      </c>
      <c r="L5" s="7" t="n">
        <v>13980</v>
      </c>
      <c r="M5" s="7" t="n">
        <v>13980</v>
      </c>
      <c r="N5" s="4" t="s">
        <v>37</v>
      </c>
      <c r="O5" s="5" t="s">
        <v>38</v>
      </c>
      <c r="P5" s="4" t="n">
        <v>67019274354</v>
      </c>
      <c r="Q5" s="8" t="n">
        <v>243637</v>
      </c>
      <c r="R5" s="8" t="n">
        <v>243644</v>
      </c>
    </row>
    <row r="6" customFormat="false" ht="49.2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9</v>
      </c>
      <c r="H6" s="7" t="n">
        <v>100000</v>
      </c>
      <c r="I6" s="5" t="s">
        <v>24</v>
      </c>
      <c r="J6" s="5" t="s">
        <v>25</v>
      </c>
      <c r="K6" s="5" t="s">
        <v>26</v>
      </c>
      <c r="L6" s="7" t="n">
        <v>100000</v>
      </c>
      <c r="M6" s="7" t="n">
        <v>100000</v>
      </c>
      <c r="N6" s="4" t="s">
        <v>40</v>
      </c>
      <c r="O6" s="5" t="s">
        <v>41</v>
      </c>
      <c r="P6" s="4" t="n">
        <v>67019275621</v>
      </c>
      <c r="Q6" s="8" t="n">
        <v>243635</v>
      </c>
      <c r="R6" s="8" t="n">
        <v>243891</v>
      </c>
    </row>
    <row r="7" customFormat="false" ht="49.2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2</v>
      </c>
      <c r="H7" s="7" t="n">
        <v>235400</v>
      </c>
      <c r="I7" s="5" t="s">
        <v>24</v>
      </c>
      <c r="J7" s="5" t="s">
        <v>25</v>
      </c>
      <c r="K7" s="5" t="s">
        <v>26</v>
      </c>
      <c r="L7" s="7" t="n">
        <v>235400</v>
      </c>
      <c r="M7" s="7" t="n">
        <v>235400</v>
      </c>
      <c r="N7" s="4" t="s">
        <v>43</v>
      </c>
      <c r="O7" s="5" t="s">
        <v>44</v>
      </c>
      <c r="P7" s="4" t="n">
        <v>67019285829</v>
      </c>
      <c r="Q7" s="8" t="n">
        <v>243635</v>
      </c>
      <c r="R7" s="8" t="n">
        <v>243665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9" t="s">
        <v>45</v>
      </c>
      <c r="H8" s="7" t="n">
        <v>106400</v>
      </c>
      <c r="I8" s="5" t="s">
        <v>24</v>
      </c>
      <c r="J8" s="5" t="s">
        <v>33</v>
      </c>
      <c r="K8" s="5" t="s">
        <v>26</v>
      </c>
      <c r="L8" s="7" t="n">
        <v>106400</v>
      </c>
      <c r="M8" s="7" t="n">
        <v>106400</v>
      </c>
      <c r="N8" s="4" t="s">
        <v>46</v>
      </c>
      <c r="O8" s="10" t="s">
        <v>47</v>
      </c>
      <c r="P8" s="4" t="n">
        <v>67019271347</v>
      </c>
      <c r="Q8" s="8" t="n">
        <v>243636</v>
      </c>
      <c r="R8" s="8" t="n">
        <v>243644</v>
      </c>
    </row>
    <row r="9" customFormat="false" ht="49.2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8</v>
      </c>
      <c r="H9" s="7" t="n">
        <v>78810.85</v>
      </c>
      <c r="I9" s="5" t="s">
        <v>24</v>
      </c>
      <c r="J9" s="5" t="s">
        <v>25</v>
      </c>
      <c r="K9" s="5" t="s">
        <v>26</v>
      </c>
      <c r="L9" s="7" t="n">
        <v>78810.85</v>
      </c>
      <c r="M9" s="7" t="n">
        <v>78810.85</v>
      </c>
      <c r="N9" s="4" t="s">
        <v>49</v>
      </c>
      <c r="O9" s="5" t="s">
        <v>50</v>
      </c>
      <c r="P9" s="4" t="n">
        <v>67019064370</v>
      </c>
      <c r="Q9" s="8" t="n">
        <v>243626</v>
      </c>
      <c r="R9" s="8" t="n">
        <v>243656</v>
      </c>
    </row>
    <row r="10" customFormat="false" ht="49.2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51</v>
      </c>
      <c r="H10" s="7" t="n">
        <v>2663.23</v>
      </c>
      <c r="I10" s="5" t="s">
        <v>24</v>
      </c>
      <c r="J10" s="5" t="s">
        <v>33</v>
      </c>
      <c r="K10" s="5" t="s">
        <v>26</v>
      </c>
      <c r="L10" s="7" t="n">
        <v>2663.23</v>
      </c>
      <c r="M10" s="7" t="n">
        <v>2663.23</v>
      </c>
      <c r="N10" s="4" t="s">
        <v>49</v>
      </c>
      <c r="O10" s="5" t="s">
        <v>50</v>
      </c>
      <c r="P10" s="4"/>
      <c r="Q10" s="8" t="n">
        <v>243629</v>
      </c>
      <c r="R10" s="8" t="n">
        <v>243644</v>
      </c>
    </row>
    <row r="11" customFormat="false" ht="73.8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52</v>
      </c>
      <c r="H11" s="7" t="n">
        <v>27000</v>
      </c>
      <c r="I11" s="5" t="s">
        <v>24</v>
      </c>
      <c r="J11" s="5" t="s">
        <v>33</v>
      </c>
      <c r="K11" s="5" t="s">
        <v>26</v>
      </c>
      <c r="L11" s="7" t="n">
        <v>27000</v>
      </c>
      <c r="M11" s="7" t="n">
        <v>27000</v>
      </c>
      <c r="N11" s="4" t="s">
        <v>53</v>
      </c>
      <c r="O11" s="5" t="s">
        <v>54</v>
      </c>
      <c r="P11" s="4" t="n">
        <v>6701927116</v>
      </c>
      <c r="Q11" s="8" t="n">
        <v>243634</v>
      </c>
      <c r="R11" s="8" t="n">
        <v>243637</v>
      </c>
    </row>
    <row r="12" customFormat="false" ht="73.8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55</v>
      </c>
      <c r="H12" s="7" t="n">
        <v>12000</v>
      </c>
      <c r="I12" s="5" t="s">
        <v>24</v>
      </c>
      <c r="J12" s="5" t="s">
        <v>33</v>
      </c>
      <c r="K12" s="5" t="s">
        <v>26</v>
      </c>
      <c r="L12" s="7" t="n">
        <v>12000</v>
      </c>
      <c r="M12" s="7" t="n">
        <v>12000</v>
      </c>
      <c r="N12" s="4" t="s">
        <v>56</v>
      </c>
      <c r="O12" s="5" t="s">
        <v>57</v>
      </c>
      <c r="P12" s="4" t="n">
        <v>67019278886</v>
      </c>
      <c r="Q12" s="8" t="n">
        <v>243635</v>
      </c>
      <c r="R12" s="8" t="n">
        <v>243640</v>
      </c>
    </row>
    <row r="13" customFormat="false" ht="24.6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9" t="s">
        <v>58</v>
      </c>
      <c r="H13" s="7" t="n">
        <v>19623.8</v>
      </c>
      <c r="I13" s="5" t="s">
        <v>24</v>
      </c>
      <c r="J13" s="5" t="s">
        <v>25</v>
      </c>
      <c r="K13" s="5" t="s">
        <v>26</v>
      </c>
      <c r="L13" s="7" t="n">
        <v>19623.8</v>
      </c>
      <c r="M13" s="7" t="n">
        <v>19623.8</v>
      </c>
      <c r="N13" s="4" t="s">
        <v>59</v>
      </c>
      <c r="O13" s="5" t="s">
        <v>60</v>
      </c>
      <c r="P13" s="4" t="n">
        <v>67019437980</v>
      </c>
      <c r="Q13" s="8" t="n">
        <v>243643</v>
      </c>
      <c r="R13" s="8" t="n">
        <v>243658</v>
      </c>
    </row>
    <row r="14" customFormat="false" ht="49.2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9" t="s">
        <v>61</v>
      </c>
      <c r="H14" s="7" t="n">
        <v>10000</v>
      </c>
      <c r="I14" s="5" t="s">
        <v>24</v>
      </c>
      <c r="J14" s="5" t="s">
        <v>25</v>
      </c>
      <c r="K14" s="5" t="s">
        <v>26</v>
      </c>
      <c r="L14" s="7" t="n">
        <v>10000</v>
      </c>
      <c r="M14" s="7" t="n">
        <v>10000</v>
      </c>
      <c r="N14" s="4" t="s">
        <v>62</v>
      </c>
      <c r="O14" s="11" t="s">
        <v>63</v>
      </c>
      <c r="P14" s="4"/>
      <c r="Q14" s="8" t="n">
        <v>243644</v>
      </c>
      <c r="R14" s="8" t="n">
        <v>243649</v>
      </c>
    </row>
    <row r="15" customFormat="false" ht="74.4" hidden="false" customHeight="tru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64</v>
      </c>
      <c r="H15" s="7" t="n">
        <v>3937.6</v>
      </c>
      <c r="I15" s="5" t="s">
        <v>24</v>
      </c>
      <c r="J15" s="5" t="s">
        <v>33</v>
      </c>
      <c r="K15" s="5"/>
      <c r="L15" s="7" t="n">
        <v>3937.6</v>
      </c>
      <c r="M15" s="7" t="n">
        <v>3937.6</v>
      </c>
      <c r="N15" s="4" t="s">
        <v>49</v>
      </c>
      <c r="O15" s="5" t="s">
        <v>50</v>
      </c>
      <c r="P15" s="4"/>
      <c r="Q15" s="9"/>
      <c r="R15" s="9"/>
    </row>
    <row r="16" customFormat="false" ht="36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2" t="s">
        <v>65</v>
      </c>
      <c r="H16" s="13" t="n">
        <v>5414.2</v>
      </c>
      <c r="I16" s="5" t="s">
        <v>24</v>
      </c>
      <c r="J16" s="5" t="s">
        <v>33</v>
      </c>
      <c r="K16" s="9"/>
      <c r="L16" s="13" t="n">
        <v>5414.2</v>
      </c>
      <c r="M16" s="13" t="n">
        <v>5414.2</v>
      </c>
      <c r="N16" s="14" t="s">
        <v>49</v>
      </c>
      <c r="O16" s="10" t="s">
        <v>50</v>
      </c>
      <c r="P16" s="4"/>
      <c r="Q16" s="9"/>
      <c r="R16" s="9"/>
    </row>
    <row r="17" customFormat="false" ht="72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2" t="s">
        <v>66</v>
      </c>
      <c r="H17" s="13" t="n">
        <v>4708</v>
      </c>
      <c r="I17" s="5" t="s">
        <v>24</v>
      </c>
      <c r="J17" s="5" t="s">
        <v>33</v>
      </c>
      <c r="K17" s="9"/>
      <c r="L17" s="13" t="n">
        <v>4708</v>
      </c>
      <c r="M17" s="13" t="n">
        <v>4708</v>
      </c>
      <c r="N17" s="14" t="s">
        <v>67</v>
      </c>
      <c r="O17" s="10" t="s">
        <v>68</v>
      </c>
      <c r="P17" s="4"/>
      <c r="Q17" s="9"/>
      <c r="R17" s="9"/>
    </row>
    <row r="18" customFormat="false" ht="5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2" t="s">
        <v>69</v>
      </c>
      <c r="H18" s="13" t="n">
        <v>6319.42</v>
      </c>
      <c r="I18" s="5" t="s">
        <v>24</v>
      </c>
      <c r="J18" s="5" t="s">
        <v>33</v>
      </c>
      <c r="K18" s="9"/>
      <c r="L18" s="13" t="n">
        <v>6319.42</v>
      </c>
      <c r="M18" s="13" t="n">
        <v>6319.42</v>
      </c>
      <c r="N18" s="14" t="s">
        <v>67</v>
      </c>
      <c r="O18" s="10" t="s">
        <v>68</v>
      </c>
      <c r="P18" s="4"/>
      <c r="Q18" s="9"/>
      <c r="R18" s="9"/>
    </row>
    <row r="19" customFormat="false" ht="72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2" t="s">
        <v>70</v>
      </c>
      <c r="H19" s="13" t="n">
        <v>7115.5</v>
      </c>
      <c r="I19" s="5" t="s">
        <v>24</v>
      </c>
      <c r="J19" s="5" t="s">
        <v>33</v>
      </c>
      <c r="K19" s="9"/>
      <c r="L19" s="13" t="n">
        <v>7115.5</v>
      </c>
      <c r="M19" s="13" t="n">
        <v>7115.5</v>
      </c>
      <c r="N19" s="14" t="s">
        <v>67</v>
      </c>
      <c r="O19" s="10" t="s">
        <v>68</v>
      </c>
      <c r="P19" s="4"/>
      <c r="Q19" s="9"/>
      <c r="R19" s="9"/>
    </row>
    <row r="20" customFormat="false" ht="24.6" hidden="false" customHeight="false" outlineLevel="0" collapsed="false">
      <c r="A20" s="4"/>
      <c r="B20" s="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4"/>
      <c r="Q20" s="9"/>
      <c r="R20" s="9"/>
    </row>
    <row r="21" customFormat="false" ht="24.6" hidden="false" customHeight="false" outlineLevel="0" collapsed="false">
      <c r="A21" s="4"/>
      <c r="B21" s="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  <c r="Q21" s="9"/>
      <c r="R21" s="9"/>
    </row>
    <row r="22" customFormat="false" ht="24.6" hidden="false" customHeight="false" outlineLevel="0" collapsed="false">
      <c r="A22" s="4"/>
      <c r="B22" s="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4"/>
      <c r="Q22" s="9"/>
      <c r="R22" s="9"/>
    </row>
    <row r="23" customFormat="false" ht="24.6" hidden="false" customHeight="false" outlineLevel="0" collapsed="false">
      <c r="A23" s="4"/>
      <c r="B23" s="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4"/>
      <c r="Q23" s="9"/>
      <c r="R23" s="9"/>
    </row>
    <row r="24" customFormat="false" ht="24.6" hidden="false" customHeight="false" outlineLevel="0" collapsed="false">
      <c r="A24" s="4"/>
      <c r="B24" s="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4"/>
      <c r="Q24" s="9"/>
      <c r="R24" s="9"/>
    </row>
    <row r="25" customFormat="false" ht="24.6" hidden="false" customHeight="false" outlineLevel="0" collapsed="false">
      <c r="A25" s="4"/>
      <c r="B25" s="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4"/>
      <c r="Q25" s="9"/>
      <c r="R25" s="9"/>
    </row>
    <row r="26" customFormat="false" ht="24.6" hidden="false" customHeight="false" outlineLevel="0" collapsed="false">
      <c r="A26" s="4"/>
      <c r="B26" s="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4"/>
      <c r="Q26" s="9"/>
      <c r="R26" s="9"/>
    </row>
    <row r="27" customFormat="false" ht="24.6" hidden="false" customHeight="false" outlineLevel="0" collapsed="false">
      <c r="A27" s="4"/>
      <c r="B27" s="4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4"/>
      <c r="Q27" s="9"/>
      <c r="R27" s="9"/>
    </row>
    <row r="28" customFormat="false" ht="24.6" hidden="false" customHeight="false" outlineLevel="0" collapsed="false">
      <c r="A28" s="4"/>
      <c r="B28" s="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4"/>
      <c r="Q28" s="9"/>
      <c r="R28" s="9"/>
    </row>
    <row r="29" customFormat="false" ht="24.6" hidden="false" customHeight="false" outlineLevel="0" collapsed="false">
      <c r="A29" s="4"/>
      <c r="B29" s="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4"/>
      <c r="Q29" s="9"/>
      <c r="R29" s="9"/>
    </row>
    <row r="30" customFormat="false" ht="24.6" hidden="false" customHeight="false" outlineLevel="0" collapsed="false">
      <c r="A30" s="4"/>
      <c r="B30" s="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4"/>
      <c r="Q30" s="9"/>
      <c r="R30" s="9"/>
    </row>
    <row r="31" customFormat="false" ht="24.6" hidden="false" customHeight="false" outlineLevel="0" collapsed="false">
      <c r="A31" s="4"/>
      <c r="B31" s="4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4"/>
      <c r="Q31" s="9"/>
      <c r="R31" s="9"/>
    </row>
    <row r="32" customFormat="false" ht="24.6" hidden="false" customHeight="false" outlineLevel="0" collapsed="false">
      <c r="A32" s="4"/>
      <c r="B32" s="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4"/>
      <c r="Q32" s="9"/>
      <c r="R32" s="9"/>
    </row>
    <row r="33" customFormat="false" ht="24.6" hidden="false" customHeight="false" outlineLevel="0" collapsed="false">
      <c r="A33" s="4"/>
      <c r="B33" s="4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4"/>
      <c r="Q33" s="9"/>
      <c r="R33" s="9"/>
    </row>
    <row r="34" customFormat="false" ht="24.6" hidden="false" customHeight="false" outlineLevel="0" collapsed="false">
      <c r="A34" s="4"/>
      <c r="B34" s="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4"/>
      <c r="Q34" s="9"/>
      <c r="R34" s="9"/>
    </row>
    <row r="35" customFormat="false" ht="24.6" hidden="false" customHeight="false" outlineLevel="0" collapsed="false">
      <c r="A35" s="4"/>
      <c r="B35" s="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4"/>
      <c r="Q35" s="9"/>
      <c r="R35" s="9"/>
    </row>
    <row r="36" customFormat="false" ht="24.6" hidden="false" customHeight="false" outlineLevel="0" collapsed="false">
      <c r="A36" s="4"/>
      <c r="B36" s="4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4"/>
      <c r="Q36" s="9"/>
      <c r="R36" s="9"/>
    </row>
    <row r="37" customFormat="false" ht="24.6" hidden="false" customHeight="false" outlineLevel="0" collapsed="false">
      <c r="A37" s="4"/>
      <c r="B37" s="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4"/>
      <c r="Q37" s="9"/>
      <c r="R37" s="9"/>
    </row>
    <row r="38" customFormat="false" ht="24.6" hidden="false" customHeight="false" outlineLevel="0" collapsed="false">
      <c r="A38" s="4"/>
      <c r="B38" s="4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4"/>
      <c r="Q38" s="9"/>
      <c r="R38" s="9"/>
    </row>
    <row r="39" customFormat="false" ht="24.6" hidden="false" customHeight="false" outlineLevel="0" collapsed="false">
      <c r="A39" s="4"/>
      <c r="B39" s="4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4"/>
      <c r="Q39" s="9"/>
      <c r="R39" s="9"/>
    </row>
    <row r="40" customFormat="false" ht="24.6" hidden="false" customHeight="false" outlineLevel="0" collapsed="false">
      <c r="A40" s="4"/>
      <c r="B40" s="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4"/>
      <c r="Q40" s="9"/>
      <c r="R40" s="9"/>
    </row>
    <row r="41" customFormat="false" ht="24.6" hidden="false" customHeight="false" outlineLevel="0" collapsed="false">
      <c r="A41" s="4"/>
      <c r="B41" s="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4"/>
      <c r="Q41" s="9"/>
      <c r="R41" s="9"/>
    </row>
    <row r="42" customFormat="false" ht="24.6" hidden="false" customHeight="false" outlineLevel="0" collapsed="false">
      <c r="A42" s="4"/>
      <c r="B42" s="4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4"/>
      <c r="Q42" s="9"/>
      <c r="R42" s="9"/>
    </row>
    <row r="43" customFormat="false" ht="24.6" hidden="false" customHeight="false" outlineLevel="0" collapsed="false">
      <c r="A43" s="4"/>
      <c r="B43" s="4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4"/>
      <c r="Q43" s="9"/>
      <c r="R43" s="9"/>
    </row>
    <row r="44" customFormat="false" ht="24.6" hidden="false" customHeight="false" outlineLevel="0" collapsed="false">
      <c r="A44" s="4"/>
      <c r="B44" s="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4"/>
      <c r="Q44" s="9"/>
      <c r="R44" s="9"/>
    </row>
    <row r="45" customFormat="false" ht="24.6" hidden="false" customHeight="false" outlineLevel="0" collapsed="false">
      <c r="A45" s="4"/>
      <c r="B45" s="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4"/>
      <c r="Q45" s="9"/>
      <c r="R45" s="9"/>
    </row>
    <row r="46" customFormat="false" ht="24.6" hidden="false" customHeight="false" outlineLevel="0" collapsed="false">
      <c r="A46" s="4"/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4"/>
      <c r="Q46" s="9"/>
      <c r="R46" s="9"/>
    </row>
    <row r="47" customFormat="false" ht="24.6" hidden="false" customHeight="false" outlineLevel="0" collapsed="false">
      <c r="A47" s="9"/>
      <c r="B47" s="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4"/>
      <c r="Q47" s="9"/>
      <c r="R47" s="9"/>
    </row>
    <row r="48" customFormat="false" ht="24.6" hidden="false" customHeight="false" outlineLevel="0" collapsed="false">
      <c r="A48" s="9"/>
      <c r="B48" s="4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4"/>
      <c r="Q48" s="9"/>
      <c r="R48" s="9"/>
    </row>
    <row r="49" customFormat="false" ht="24.6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4"/>
      <c r="Q49" s="9"/>
      <c r="R49" s="9"/>
    </row>
    <row r="50" customFormat="false" ht="24.6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4"/>
      <c r="Q50" s="9"/>
      <c r="R50" s="9"/>
    </row>
    <row r="51" customFormat="false" ht="24.6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4"/>
      <c r="Q51" s="9"/>
      <c r="R51" s="9"/>
    </row>
    <row r="52" customFormat="false" ht="24.6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4"/>
      <c r="Q52" s="9"/>
      <c r="R52" s="9"/>
    </row>
    <row r="53" customFormat="false" ht="24.6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4"/>
      <c r="Q53" s="9"/>
      <c r="R53" s="9"/>
    </row>
    <row r="54" customFormat="false" ht="24.6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4"/>
      <c r="Q54" s="9"/>
      <c r="R54" s="9"/>
    </row>
    <row r="55" customFormat="false" ht="24.6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4"/>
      <c r="Q55" s="9"/>
      <c r="R55" s="9"/>
    </row>
    <row r="56" customFormat="false" ht="24.6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24.6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24.6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24.6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24.6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24.6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24.6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24.6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24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24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24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24.6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24.6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24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24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24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24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24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24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24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24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24.6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24.6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24.6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24.6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24.6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24.6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24.6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24.6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24.6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24.6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24.6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24.6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24.6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24.6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24.6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24.6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24.6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24.6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24.6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24.6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24.6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24.6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24.6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24.6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24.6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24.6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24.6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24.6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24.6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24.6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24.6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24.6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24.6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24.6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24.6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24.6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24.6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24.6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24.6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24.6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24.6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24.6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24.6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24.6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24.6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24.6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24.6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24.6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24.6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24.6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24.6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24.6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24.6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24.6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24.6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24.6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24.6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24.6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24.6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24.6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24.6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24.6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24.6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24.6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24.6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24.6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24.6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24.6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24.6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24.6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24.6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24.6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24.6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24.6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24.6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24.6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24.6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24.6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24.6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24.6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24.6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24.6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24.6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24.6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24.6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24.6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24.6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24.6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24.6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24.6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24.6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24.6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24.6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24.6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24.6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24.6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24.6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24.6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24.6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24.6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24.6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24.6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24.6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24.6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24.6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24.6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24.6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24.6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24.6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24.6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24.6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24.6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24.6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24.6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24.6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24.6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24.6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24.6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24.6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24.6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24.6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24.6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24.6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24.6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24.6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24.6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24.6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24.6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24.6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24.6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24.6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24.6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24.6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24.6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24.6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24.6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24.6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24.6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24.6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24.6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24.6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24.6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24.6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24.6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24.6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24.6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24.6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24.6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24.6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24.6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24.6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24.6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24.6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24.6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24.6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24.6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24.6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24.6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24.6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24.6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24.6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24.6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24.6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24.6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24.6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24.6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24.6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24.6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24.6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24.6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24.6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  <row r="248" customFormat="false" ht="24.6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</row>
    <row r="249" customFormat="false" ht="24.6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</row>
    <row r="250" customFormat="false" ht="24.6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</row>
    <row r="251" customFormat="false" ht="24.6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</row>
    <row r="252" customFormat="false" ht="24.6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</row>
    <row r="253" customFormat="false" ht="24.6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</row>
    <row r="254" customFormat="false" ht="24.6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</row>
    <row r="255" customFormat="false" ht="24.6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</row>
    <row r="256" customFormat="false" ht="24.6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</row>
    <row r="257" customFormat="false" ht="24.6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</row>
    <row r="258" customFormat="false" ht="24.6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</row>
    <row r="259" customFormat="false" ht="24.6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</row>
    <row r="260" customFormat="false" ht="24.6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</row>
    <row r="261" customFormat="false" ht="24.6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</row>
    <row r="262" customFormat="false" ht="24.6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</row>
    <row r="263" customFormat="false" ht="24.6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</row>
    <row r="264" customFormat="false" ht="24.6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</row>
    <row r="265" customFormat="false" ht="24.6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</row>
    <row r="266" customFormat="false" ht="24.6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</row>
    <row r="267" customFormat="false" ht="24.6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</row>
    <row r="268" customFormat="false" ht="24.6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</row>
    <row r="269" customFormat="false" ht="24.6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</row>
    <row r="270" customFormat="false" ht="24.6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</row>
    <row r="271" customFormat="false" ht="24.6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</row>
    <row r="272" customFormat="false" ht="24.6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</row>
    <row r="273" customFormat="false" ht="24.6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</row>
    <row r="274" customFormat="false" ht="24.6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</row>
    <row r="275" customFormat="false" ht="24.6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</row>
    <row r="276" customFormat="false" ht="24.6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</row>
    <row r="277" customFormat="false" ht="24.6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</row>
    <row r="278" customFormat="false" ht="24.6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</row>
    <row r="279" customFormat="false" ht="24.6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</row>
    <row r="280" customFormat="false" ht="24.6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</row>
    <row r="281" customFormat="false" ht="24.6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</row>
    <row r="282" customFormat="false" ht="24.6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</row>
    <row r="283" customFormat="false" ht="24.6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</row>
    <row r="284" customFormat="false" ht="24.6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</row>
    <row r="285" customFormat="false" ht="24.6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</row>
    <row r="286" customFormat="false" ht="24.6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</row>
    <row r="287" customFormat="false" ht="24.6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</row>
    <row r="288" customFormat="false" ht="24.6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</row>
    <row r="289" customFormat="false" ht="24.6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</row>
    <row r="290" customFormat="false" ht="24.6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</row>
    <row r="291" customFormat="false" ht="24.6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</row>
    <row r="292" customFormat="false" ht="24.6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</row>
    <row r="293" customFormat="false" ht="24.6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</row>
    <row r="294" customFormat="false" ht="24.6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</row>
    <row r="295" customFormat="false" ht="24.6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</row>
    <row r="296" customFormat="false" ht="24.6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</row>
    <row r="297" customFormat="false" ht="24.6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</row>
    <row r="298" customFormat="false" ht="24.6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</row>
    <row r="299" customFormat="false" ht="24.6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</row>
    <row r="300" customFormat="false" ht="24.6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</row>
    <row r="301" customFormat="false" ht="24.6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</row>
    <row r="302" customFormat="false" ht="24.6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</row>
    <row r="303" customFormat="false" ht="24.6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</row>
    <row r="304" customFormat="false" ht="24.6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</row>
    <row r="305" customFormat="false" ht="24.6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</row>
    <row r="306" customFormat="false" ht="24.6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</row>
    <row r="307" customFormat="false" ht="24.6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</row>
    <row r="308" customFormat="false" ht="24.6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</row>
    <row r="309" customFormat="false" ht="24.6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</row>
    <row r="310" customFormat="false" ht="24.6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</row>
    <row r="311" customFormat="false" ht="24.6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</row>
    <row r="312" customFormat="false" ht="24.6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</row>
    <row r="313" customFormat="false" ht="24.6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</row>
    <row r="314" customFormat="false" ht="24.6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</row>
    <row r="315" customFormat="false" ht="24.6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</row>
    <row r="316" customFormat="false" ht="24.6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</row>
    <row r="317" customFormat="false" ht="24.6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</row>
    <row r="318" customFormat="false" ht="24.6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</row>
    <row r="319" customFormat="false" ht="24.6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</row>
    <row r="320" customFormat="false" ht="24.6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</row>
    <row r="321" customFormat="false" ht="24.6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</row>
    <row r="322" customFormat="false" ht="24.6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</row>
    <row r="323" customFormat="false" ht="24.6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</row>
    <row r="324" customFormat="false" ht="24.6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</row>
    <row r="325" customFormat="false" ht="24.6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</row>
    <row r="326" customFormat="false" ht="24.6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</row>
    <row r="327" customFormat="false" ht="24.6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</row>
    <row r="328" customFormat="false" ht="24.6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</row>
    <row r="329" customFormat="false" ht="24.6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</row>
    <row r="330" customFormat="false" ht="24.6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</row>
    <row r="331" customFormat="false" ht="24.6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</row>
    <row r="332" customFormat="false" ht="24.6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</row>
    <row r="333" customFormat="false" ht="24.6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</row>
    <row r="334" customFormat="false" ht="24.6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</row>
    <row r="335" customFormat="false" ht="24.6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</row>
    <row r="336" customFormat="false" ht="24.6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</row>
    <row r="337" customFormat="false" ht="24.6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</row>
    <row r="338" customFormat="false" ht="24.6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</row>
    <row r="339" customFormat="false" ht="24.6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</row>
    <row r="340" customFormat="false" ht="24.6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</row>
    <row r="341" customFormat="false" ht="24.6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</row>
    <row r="342" customFormat="false" ht="24.6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</row>
    <row r="343" customFormat="false" ht="24.6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</row>
    <row r="344" customFormat="false" ht="24.6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</row>
    <row r="345" customFormat="false" ht="24.6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</row>
    <row r="346" customFormat="false" ht="24.6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</row>
    <row r="347" customFormat="false" ht="24.6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</row>
    <row r="348" customFormat="false" ht="24.6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</row>
    <row r="349" customFormat="false" ht="24.6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</row>
    <row r="350" customFormat="false" ht="24.6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</row>
    <row r="351" customFormat="false" ht="24.6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</row>
    <row r="352" customFormat="false" ht="24.6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</row>
    <row r="353" customFormat="false" ht="24.6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</row>
    <row r="354" customFormat="false" ht="24.6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</row>
    <row r="355" customFormat="false" ht="24.6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</row>
    <row r="356" customFormat="false" ht="24.6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</row>
    <row r="357" customFormat="false" ht="24.6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</row>
    <row r="358" customFormat="false" ht="24.6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</row>
    <row r="359" customFormat="false" ht="24.6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</row>
    <row r="360" customFormat="false" ht="24.6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</row>
    <row r="361" customFormat="false" ht="24.6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</row>
    <row r="362" customFormat="false" ht="24.6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</row>
    <row r="363" customFormat="false" ht="24.6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</row>
    <row r="364" customFormat="false" ht="24.6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</row>
    <row r="365" customFormat="false" ht="24.6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</row>
    <row r="366" customFormat="false" ht="24.6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</row>
    <row r="367" customFormat="false" ht="24.6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</row>
    <row r="368" customFormat="false" ht="24.6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</row>
    <row r="369" customFormat="false" ht="24.6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</row>
    <row r="370" customFormat="false" ht="24.6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</row>
    <row r="371" customFormat="false" ht="24.6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</row>
    <row r="372" customFormat="false" ht="24.6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</row>
    <row r="373" customFormat="false" ht="24.6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</row>
    <row r="374" customFormat="false" ht="24.6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</row>
    <row r="375" customFormat="false" ht="24.6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</row>
    <row r="376" customFormat="false" ht="24.6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</row>
    <row r="377" customFormat="false" ht="24.6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</row>
    <row r="378" customFormat="false" ht="24.6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</row>
    <row r="379" customFormat="false" ht="24.6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</row>
    <row r="380" customFormat="false" ht="24.6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</row>
    <row r="381" customFormat="false" ht="24.6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</row>
    <row r="382" customFormat="false" ht="24.6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</row>
    <row r="383" customFormat="false" ht="24.6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</row>
    <row r="384" customFormat="false" ht="24.6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</row>
    <row r="385" customFormat="false" ht="24.6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</row>
    <row r="386" customFormat="false" ht="24.6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</row>
    <row r="387" customFormat="false" ht="24.6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</row>
    <row r="388" customFormat="false" ht="24.6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</row>
    <row r="389" customFormat="false" ht="24.6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</row>
    <row r="390" customFormat="false" ht="24.6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</row>
    <row r="391" customFormat="false" ht="24.6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</row>
    <row r="392" customFormat="false" ht="24.6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</row>
    <row r="393" customFormat="false" ht="24.6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</row>
    <row r="394" customFormat="false" ht="24.6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</row>
    <row r="395" customFormat="false" ht="24.6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</row>
    <row r="396" customFormat="false" ht="24.6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</row>
    <row r="397" customFormat="false" ht="24.6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</row>
    <row r="398" customFormat="false" ht="24.6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</row>
    <row r="399" customFormat="false" ht="24.6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</row>
    <row r="400" customFormat="false" ht="24.6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</row>
    <row r="401" customFormat="false" ht="24.6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</row>
    <row r="402" customFormat="false" ht="24.6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</row>
    <row r="403" customFormat="false" ht="24.6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</row>
    <row r="404" customFormat="false" ht="24.6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</row>
    <row r="405" customFormat="false" ht="24.6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</row>
    <row r="406" customFormat="false" ht="24.6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</row>
    <row r="407" customFormat="false" ht="24.6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</row>
    <row r="408" customFormat="false" ht="24.6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</row>
    <row r="409" customFormat="false" ht="24.6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</row>
    <row r="410" customFormat="false" ht="24.6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</row>
    <row r="411" customFormat="false" ht="24.6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</row>
    <row r="412" customFormat="false" ht="24.6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</row>
    <row r="413" customFormat="false" ht="24.6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</row>
    <row r="414" customFormat="false" ht="24.6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</row>
    <row r="415" customFormat="false" ht="24.6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</row>
    <row r="416" customFormat="false" ht="24.6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</row>
    <row r="417" customFormat="false" ht="24.6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</row>
    <row r="418" customFormat="false" ht="24.6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</row>
    <row r="419" customFormat="false" ht="24.6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</row>
    <row r="420" customFormat="false" ht="24.6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</row>
    <row r="421" customFormat="false" ht="24.6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</row>
    <row r="422" customFormat="false" ht="24.6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</row>
    <row r="423" customFormat="false" ht="24.6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</row>
    <row r="424" customFormat="false" ht="24.6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</row>
    <row r="425" customFormat="false" ht="24.6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</row>
    <row r="426" customFormat="false" ht="24.6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</row>
    <row r="427" customFormat="false" ht="24.6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</row>
    <row r="428" customFormat="false" ht="24.6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</row>
    <row r="429" customFormat="false" ht="24.6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</row>
    <row r="430" customFormat="false" ht="24.6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</row>
    <row r="431" customFormat="false" ht="24.6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</row>
    <row r="432" customFormat="false" ht="24.6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</row>
    <row r="433" customFormat="false" ht="24.6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</row>
    <row r="434" customFormat="false" ht="24.6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</row>
    <row r="435" customFormat="false" ht="24.6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</row>
    <row r="436" customFormat="false" ht="24.6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</row>
    <row r="437" customFormat="false" ht="24.6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</row>
    <row r="438" customFormat="false" ht="24.6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</row>
    <row r="439" customFormat="false" ht="24.6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</row>
    <row r="440" customFormat="false" ht="24.6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</row>
    <row r="441" customFormat="false" ht="24.6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</row>
    <row r="442" customFormat="false" ht="24.6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</row>
    <row r="443" customFormat="false" ht="24.6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</row>
    <row r="444" customFormat="false" ht="24.6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</row>
    <row r="445" customFormat="false" ht="24.6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</row>
    <row r="446" customFormat="false" ht="24.6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</row>
    <row r="447" customFormat="false" ht="24.6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</row>
    <row r="448" customFormat="false" ht="24.6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</row>
    <row r="449" customFormat="false" ht="24.6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</row>
    <row r="450" customFormat="false" ht="24.6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</row>
    <row r="451" customFormat="false" ht="24.6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</row>
    <row r="452" customFormat="false" ht="24.6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</row>
    <row r="453" customFormat="false" ht="24.6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</row>
    <row r="454" customFormat="false" ht="24.6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</row>
    <row r="455" customFormat="false" ht="24.6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</row>
    <row r="456" customFormat="false" ht="24.6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</row>
    <row r="457" customFormat="false" ht="24.6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</row>
    <row r="458" customFormat="false" ht="24.6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</row>
    <row r="459" customFormat="false" ht="24.6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</row>
    <row r="460" customFormat="false" ht="24.6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</row>
    <row r="461" customFormat="false" ht="24.6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</row>
    <row r="462" customFormat="false" ht="24.6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</row>
    <row r="463" customFormat="false" ht="24.6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</row>
    <row r="464" customFormat="false" ht="24.6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</row>
    <row r="465" customFormat="false" ht="24.6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</row>
    <row r="466" customFormat="false" ht="24.6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</row>
    <row r="467" customFormat="false" ht="24.6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</row>
    <row r="468" customFormat="false" ht="24.6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</row>
    <row r="469" customFormat="false" ht="24.6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</row>
    <row r="470" customFormat="false" ht="24.6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</row>
    <row r="471" customFormat="false" ht="24.6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</row>
    <row r="472" customFormat="false" ht="24.6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</row>
    <row r="473" customFormat="false" ht="24.6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</row>
    <row r="474" customFormat="false" ht="24.6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</row>
    <row r="475" customFormat="false" ht="24.6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</row>
    <row r="476" customFormat="false" ht="24.6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</row>
    <row r="477" customFormat="false" ht="24.6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</row>
    <row r="478" customFormat="false" ht="24.6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</row>
    <row r="479" customFormat="false" ht="24.6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</row>
    <row r="480" customFormat="false" ht="24.6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</row>
    <row r="481" customFormat="false" ht="24.6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</row>
    <row r="482" customFormat="false" ht="24.6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</row>
    <row r="483" customFormat="false" ht="24.6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</row>
    <row r="484" customFormat="false" ht="24.6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</row>
    <row r="485" customFormat="false" ht="24.6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</row>
    <row r="486" customFormat="false" ht="24.6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</row>
    <row r="487" customFormat="false" ht="24.6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</row>
    <row r="488" customFormat="false" ht="24.6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</row>
    <row r="489" customFormat="false" ht="24.6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</row>
    <row r="490" customFormat="false" ht="24.6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</row>
    <row r="491" customFormat="false" ht="24.6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</row>
    <row r="492" customFormat="false" ht="24.6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</row>
    <row r="493" customFormat="false" ht="24.6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</row>
    <row r="494" customFormat="false" ht="24.6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</row>
    <row r="495" customFormat="false" ht="24.6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</row>
    <row r="496" customFormat="false" ht="24.6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</row>
    <row r="497" customFormat="false" ht="24.6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</row>
    <row r="498" customFormat="false" ht="24.6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</row>
    <row r="499" customFormat="false" ht="24.6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</row>
    <row r="500" customFormat="false" ht="24.6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</row>
    <row r="501" customFormat="false" ht="24.6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</row>
    <row r="502" customFormat="false" ht="24.6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</row>
    <row r="503" customFormat="false" ht="24.6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</row>
    <row r="504" customFormat="false" ht="24.6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</row>
    <row r="505" customFormat="false" ht="24.6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</row>
    <row r="506" customFormat="false" ht="24.6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</row>
    <row r="507" customFormat="false" ht="24.6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</row>
    <row r="508" customFormat="false" ht="24.6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</row>
    <row r="509" customFormat="false" ht="24.6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</row>
    <row r="510" customFormat="false" ht="24.6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</row>
    <row r="511" customFormat="false" ht="24.6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</row>
    <row r="512" customFormat="false" ht="24.6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</row>
    <row r="513" customFormat="false" ht="24.6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</row>
    <row r="514" customFormat="false" ht="24.6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</row>
    <row r="515" customFormat="false" ht="24.6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</row>
    <row r="516" customFormat="false" ht="24.6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</row>
    <row r="517" customFormat="false" ht="24.6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</row>
    <row r="518" customFormat="false" ht="24.6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</row>
    <row r="519" customFormat="false" ht="24.6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</row>
    <row r="520" customFormat="false" ht="24.6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</row>
    <row r="521" customFormat="false" ht="24.6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</row>
    <row r="522" customFormat="false" ht="24.6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</row>
    <row r="523" customFormat="false" ht="24.6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</row>
    <row r="524" customFormat="false" ht="24.6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</row>
    <row r="525" customFormat="false" ht="24.6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</row>
    <row r="526" customFormat="false" ht="24.6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</row>
    <row r="527" customFormat="false" ht="24.6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</row>
    <row r="528" customFormat="false" ht="24.6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</row>
    <row r="529" customFormat="false" ht="24.6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</row>
    <row r="530" customFormat="false" ht="24.6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</row>
    <row r="531" customFormat="false" ht="24.6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</row>
    <row r="532" customFormat="false" ht="24.6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</row>
    <row r="533" customFormat="false" ht="24.6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</row>
    <row r="534" customFormat="false" ht="24.6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</row>
    <row r="535" customFormat="false" ht="24.6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</row>
    <row r="536" customFormat="false" ht="24.6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</row>
    <row r="537" customFormat="false" ht="24.6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</row>
    <row r="538" customFormat="false" ht="24.6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</row>
    <row r="539" customFormat="false" ht="24.6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</row>
    <row r="540" customFormat="false" ht="24.6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</row>
    <row r="541" customFormat="false" ht="24.6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</row>
    <row r="542" customFormat="false" ht="24.6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</row>
    <row r="543" customFormat="false" ht="24.6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</row>
    <row r="544" customFormat="false" ht="24.6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</row>
    <row r="545" customFormat="false" ht="24.6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</row>
    <row r="546" customFormat="false" ht="24.6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</row>
    <row r="547" customFormat="false" ht="24.6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</row>
    <row r="548" customFormat="false" ht="24.6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</row>
    <row r="549" customFormat="false" ht="24.6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</row>
    <row r="550" customFormat="false" ht="24.6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</row>
    <row r="551" customFormat="false" ht="24.6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</row>
    <row r="552" customFormat="false" ht="24.6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</row>
    <row r="553" customFormat="false" ht="24.6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</row>
    <row r="554" customFormat="false" ht="24.6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</row>
    <row r="555" customFormat="false" ht="24.6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</row>
    <row r="556" customFormat="false" ht="24.6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</row>
    <row r="557" customFormat="false" ht="24.6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</row>
    <row r="558" customFormat="false" ht="24.6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</row>
    <row r="559" customFormat="false" ht="24.6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</row>
    <row r="560" customFormat="false" ht="24.6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</row>
    <row r="561" customFormat="false" ht="24.6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</row>
    <row r="562" customFormat="false" ht="24.6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</row>
    <row r="563" customFormat="false" ht="24.6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</row>
    <row r="564" customFormat="false" ht="24.6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</row>
    <row r="565" customFormat="false" ht="24.6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</row>
    <row r="566" customFormat="false" ht="24.6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</row>
    <row r="567" customFormat="false" ht="24.6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</row>
    <row r="568" customFormat="false" ht="24.6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</row>
    <row r="569" customFormat="false" ht="24.6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</row>
    <row r="570" customFormat="false" ht="24.6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</row>
    <row r="571" customFormat="false" ht="24.6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</row>
    <row r="572" customFormat="false" ht="24.6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</row>
    <row r="573" customFormat="false" ht="24.6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</row>
    <row r="574" customFormat="false" ht="24.6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</row>
    <row r="575" customFormat="false" ht="24.6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</row>
    <row r="576" customFormat="false" ht="24.6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</row>
    <row r="577" customFormat="false" ht="24.6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</row>
    <row r="578" customFormat="false" ht="24.6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</row>
    <row r="579" customFormat="false" ht="24.6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</row>
    <row r="580" customFormat="false" ht="24.6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</row>
    <row r="581" customFormat="false" ht="24.6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</row>
    <row r="582" customFormat="false" ht="24.6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</row>
    <row r="583" customFormat="false" ht="24.6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</row>
    <row r="584" customFormat="false" ht="24.6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</row>
    <row r="585" customFormat="false" ht="24.6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</row>
    <row r="586" customFormat="false" ht="24.6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</row>
    <row r="587" customFormat="false" ht="24.6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</row>
    <row r="588" customFormat="false" ht="24.6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</row>
    <row r="589" customFormat="false" ht="24.6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</row>
    <row r="590" customFormat="false" ht="24.6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</row>
    <row r="591" customFormat="false" ht="24.6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</row>
    <row r="592" customFormat="false" ht="24.6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</row>
    <row r="593" customFormat="false" ht="24.6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</row>
    <row r="594" customFormat="false" ht="24.6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</row>
    <row r="595" customFormat="false" ht="24.6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</row>
    <row r="596" customFormat="false" ht="24.6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</row>
    <row r="597" customFormat="false" ht="24.6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</row>
    <row r="598" customFormat="false" ht="24.6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</row>
    <row r="599" customFormat="false" ht="24.6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</row>
    <row r="600" customFormat="false" ht="24.6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</row>
    <row r="601" customFormat="false" ht="24.6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</row>
    <row r="602" customFormat="false" ht="24.6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</row>
    <row r="603" customFormat="false" ht="24.6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</row>
    <row r="604" customFormat="false" ht="24.6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</row>
    <row r="605" customFormat="false" ht="24.6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</row>
    <row r="606" customFormat="false" ht="24.6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</row>
    <row r="607" customFormat="false" ht="24.6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</row>
    <row r="608" customFormat="false" ht="24.6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</row>
    <row r="609" customFormat="false" ht="24.6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</row>
    <row r="610" customFormat="false" ht="24.6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</row>
    <row r="611" customFormat="false" ht="24.6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</row>
    <row r="612" customFormat="false" ht="24.6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</row>
    <row r="613" customFormat="false" ht="24.6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</row>
    <row r="614" customFormat="false" ht="24.6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</row>
    <row r="615" customFormat="false" ht="24.6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</row>
    <row r="616" customFormat="false" ht="24.6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</row>
    <row r="617" customFormat="false" ht="24.6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</row>
    <row r="618" customFormat="false" ht="24.6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</row>
    <row r="619" customFormat="false" ht="24.6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</row>
    <row r="620" customFormat="false" ht="24.6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</row>
    <row r="621" customFormat="false" ht="24.6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</row>
    <row r="622" customFormat="false" ht="24.6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</row>
    <row r="623" customFormat="false" ht="24.6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</row>
    <row r="624" customFormat="false" ht="24.6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</row>
    <row r="625" customFormat="false" ht="24.6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</row>
    <row r="626" customFormat="false" ht="24.6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</row>
    <row r="627" customFormat="false" ht="24.6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</row>
    <row r="628" customFormat="false" ht="24.6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</row>
    <row r="629" customFormat="false" ht="24.6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</row>
    <row r="630" customFormat="false" ht="24.6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</row>
    <row r="631" customFormat="false" ht="24.6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</row>
    <row r="632" customFormat="false" ht="24.6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</row>
    <row r="633" customFormat="false" ht="24.6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</row>
    <row r="634" customFormat="false" ht="24.6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</row>
    <row r="635" customFormat="false" ht="24.6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</row>
    <row r="636" customFormat="false" ht="24.6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</row>
    <row r="637" customFormat="false" ht="24.6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</row>
    <row r="638" customFormat="false" ht="24.6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</row>
    <row r="639" customFormat="false" ht="24.6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</row>
    <row r="640" customFormat="false" ht="24.6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</row>
    <row r="641" customFormat="false" ht="24.6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</row>
    <row r="642" customFormat="false" ht="24.6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</row>
    <row r="643" customFormat="false" ht="24.6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</row>
    <row r="644" customFormat="false" ht="24.6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</row>
    <row r="645" customFormat="false" ht="24.6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</row>
    <row r="646" customFormat="false" ht="24.6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</row>
    <row r="647" customFormat="false" ht="24.6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</row>
    <row r="648" customFormat="false" ht="24.6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</row>
    <row r="649" customFormat="false" ht="24.6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</row>
    <row r="650" customFormat="false" ht="24.6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</row>
    <row r="651" customFormat="false" ht="24.6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</row>
    <row r="652" customFormat="false" ht="24.6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</row>
    <row r="653" customFormat="false" ht="24.6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</row>
    <row r="654" customFormat="false" ht="24.6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</row>
    <row r="655" customFormat="false" ht="24.6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</row>
    <row r="656" customFormat="false" ht="24.6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</row>
    <row r="657" customFormat="false" ht="24.6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</row>
    <row r="658" customFormat="false" ht="24.6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</row>
    <row r="659" customFormat="false" ht="24.6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</row>
    <row r="660" customFormat="false" ht="24.6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</row>
    <row r="661" customFormat="false" ht="24.6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</row>
    <row r="662" customFormat="false" ht="24.6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</row>
    <row r="663" customFormat="false" ht="24.6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</row>
    <row r="664" customFormat="false" ht="24.6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</row>
    <row r="665" customFormat="false" ht="24.6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</row>
    <row r="666" customFormat="false" ht="24.6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</row>
    <row r="667" customFormat="false" ht="24.6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</row>
    <row r="668" customFormat="false" ht="24.6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</row>
    <row r="669" customFormat="false" ht="24.6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</row>
    <row r="670" customFormat="false" ht="24.6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</row>
    <row r="671" customFormat="false" ht="24.6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</row>
    <row r="672" customFormat="false" ht="24.6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</row>
    <row r="673" customFormat="false" ht="24.6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</row>
    <row r="674" customFormat="false" ht="24.6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</row>
    <row r="675" customFormat="false" ht="24.6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</row>
    <row r="676" customFormat="false" ht="24.6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</row>
    <row r="677" customFormat="false" ht="24.6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</row>
    <row r="678" customFormat="false" ht="24.6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</row>
    <row r="679" customFormat="false" ht="24.6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</row>
    <row r="680" customFormat="false" ht="24.6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</row>
    <row r="681" customFormat="false" ht="24.6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</row>
    <row r="682" customFormat="false" ht="24.6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</row>
    <row r="683" customFormat="false" ht="24.6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</row>
    <row r="684" customFormat="false" ht="24.6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</row>
    <row r="685" customFormat="false" ht="24.6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</row>
    <row r="686" customFormat="false" ht="24.6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</row>
    <row r="687" customFormat="false" ht="24.6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</row>
    <row r="688" customFormat="false" ht="24.6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</row>
    <row r="689" customFormat="false" ht="24.6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</row>
    <row r="690" customFormat="false" ht="24.6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</row>
    <row r="691" customFormat="false" ht="24.6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</row>
    <row r="692" customFormat="false" ht="24.6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</row>
    <row r="693" customFormat="false" ht="24.6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</row>
    <row r="694" customFormat="false" ht="24.6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</row>
    <row r="695" customFormat="false" ht="24.6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</row>
    <row r="696" customFormat="false" ht="24.6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</row>
    <row r="697" customFormat="false" ht="24.6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</row>
    <row r="698" customFormat="false" ht="24.6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</row>
    <row r="699" customFormat="false" ht="24.6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</row>
    <row r="700" customFormat="false" ht="24.6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</row>
    <row r="701" customFormat="false" ht="24.6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</row>
    <row r="702" customFormat="false" ht="24.6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</row>
    <row r="703" customFormat="false" ht="24.6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</row>
    <row r="704" customFormat="false" ht="24.6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</row>
    <row r="705" customFormat="false" ht="24.6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</row>
    <row r="706" customFormat="false" ht="24.6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</row>
    <row r="707" customFormat="false" ht="24.6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</row>
    <row r="708" customFormat="false" ht="24.6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</row>
    <row r="709" customFormat="false" ht="24.6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</row>
    <row r="710" customFormat="false" ht="24.6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</row>
    <row r="711" customFormat="false" ht="24.6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</row>
    <row r="712" customFormat="false" ht="24.6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</row>
    <row r="713" customFormat="false" ht="24.6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</row>
    <row r="714" customFormat="false" ht="24.6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</row>
    <row r="715" customFormat="false" ht="24.6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</row>
    <row r="716" customFormat="false" ht="24.6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</row>
    <row r="717" customFormat="false" ht="24.6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</row>
    <row r="718" customFormat="false" ht="24.6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</row>
    <row r="719" customFormat="false" ht="24.6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</row>
    <row r="720" customFormat="false" ht="24.6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</row>
    <row r="721" customFormat="false" ht="24.6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</row>
    <row r="722" customFormat="false" ht="24.6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</row>
    <row r="723" customFormat="false" ht="24.6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</row>
    <row r="724" customFormat="false" ht="24.6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</row>
    <row r="725" customFormat="false" ht="24.6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</row>
    <row r="726" customFormat="false" ht="24.6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</row>
    <row r="727" customFormat="false" ht="24.6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</row>
    <row r="728" customFormat="false" ht="24.6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</row>
    <row r="729" customFormat="false" ht="24.6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</row>
    <row r="730" customFormat="false" ht="24.6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</row>
    <row r="731" customFormat="false" ht="24.6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</row>
    <row r="732" customFormat="false" ht="24.6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</row>
    <row r="733" customFormat="false" ht="24.6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</row>
    <row r="734" customFormat="false" ht="24.6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</row>
    <row r="735" customFormat="false" ht="24.6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</row>
    <row r="736" customFormat="false" ht="24.6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</row>
    <row r="737" customFormat="false" ht="24.6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</row>
    <row r="738" customFormat="false" ht="24.6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</row>
    <row r="739" customFormat="false" ht="24.6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</row>
    <row r="740" customFormat="false" ht="24.6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</row>
    <row r="741" customFormat="false" ht="24.6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</row>
    <row r="742" customFormat="false" ht="24.6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</row>
    <row r="743" customFormat="false" ht="24.6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</row>
    <row r="744" customFormat="false" ht="24.6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</row>
    <row r="745" customFormat="false" ht="24.6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</row>
    <row r="746" customFormat="false" ht="24.6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</row>
    <row r="747" customFormat="false" ht="24.6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</row>
    <row r="748" customFormat="false" ht="24.6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</row>
    <row r="749" customFormat="false" ht="24.6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</row>
    <row r="750" customFormat="false" ht="24.6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</row>
    <row r="751" customFormat="false" ht="24.6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</row>
    <row r="752" customFormat="false" ht="24.6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</row>
    <row r="753" customFormat="false" ht="24.6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</row>
    <row r="754" customFormat="false" ht="24.6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</row>
    <row r="755" customFormat="false" ht="24.6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</row>
    <row r="756" customFormat="false" ht="24.6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</row>
    <row r="757" customFormat="false" ht="24.6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</row>
    <row r="758" customFormat="false" ht="24.6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</row>
    <row r="759" customFormat="false" ht="24.6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</row>
    <row r="760" customFormat="false" ht="24.6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</row>
    <row r="761" customFormat="false" ht="24.6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</row>
    <row r="762" customFormat="false" ht="24.6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</row>
    <row r="763" customFormat="false" ht="24.6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</row>
    <row r="764" customFormat="false" ht="24.6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</row>
    <row r="765" customFormat="false" ht="24.6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</row>
    <row r="766" customFormat="false" ht="24.6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</row>
    <row r="767" customFormat="false" ht="24.6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</row>
    <row r="768" customFormat="false" ht="24.6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</row>
    <row r="769" customFormat="false" ht="24.6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</row>
    <row r="770" customFormat="false" ht="24.6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</row>
    <row r="771" customFormat="false" ht="24.6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</row>
    <row r="772" customFormat="false" ht="24.6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</row>
    <row r="773" customFormat="false" ht="24.6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</row>
    <row r="774" customFormat="false" ht="24.6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</row>
    <row r="775" customFormat="false" ht="24.6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</row>
    <row r="776" customFormat="false" ht="24.6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</row>
    <row r="777" customFormat="false" ht="24.6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</row>
    <row r="778" customFormat="false" ht="24.6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</row>
    <row r="779" customFormat="false" ht="24.6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</row>
    <row r="780" customFormat="false" ht="24.6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</row>
    <row r="781" customFormat="false" ht="24.6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</row>
    <row r="782" customFormat="false" ht="24.6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</row>
    <row r="783" customFormat="false" ht="24.6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</row>
    <row r="784" customFormat="false" ht="24.6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</row>
    <row r="785" customFormat="false" ht="24.6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</row>
    <row r="786" customFormat="false" ht="24.6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</row>
    <row r="787" customFormat="false" ht="24.6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</row>
    <row r="788" customFormat="false" ht="24.6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</row>
    <row r="789" customFormat="false" ht="24.6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</row>
    <row r="790" customFormat="false" ht="24.6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</row>
    <row r="791" customFormat="false" ht="24.6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</row>
    <row r="792" customFormat="false" ht="24.6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</row>
    <row r="793" customFormat="false" ht="24.6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</row>
    <row r="794" customFormat="false" ht="24.6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</row>
    <row r="795" customFormat="false" ht="24.6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</row>
    <row r="796" customFormat="false" ht="24.6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</row>
    <row r="797" customFormat="false" ht="24.6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</row>
    <row r="798" customFormat="false" ht="24.6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</row>
    <row r="799" customFormat="false" ht="24.6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</row>
    <row r="800" customFormat="false" ht="24.6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</row>
    <row r="801" customFormat="false" ht="24.6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</row>
    <row r="802" customFormat="false" ht="24.6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</row>
    <row r="803" customFormat="false" ht="24.6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</row>
    <row r="804" customFormat="false" ht="24.6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</row>
    <row r="805" customFormat="false" ht="24.6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</row>
    <row r="806" customFormat="false" ht="24.6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</row>
    <row r="807" customFormat="false" ht="24.6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</row>
    <row r="808" customFormat="false" ht="24.6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</row>
    <row r="809" customFormat="false" ht="24.6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</row>
    <row r="810" customFormat="false" ht="24.6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</row>
    <row r="811" customFormat="false" ht="24.6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</row>
    <row r="812" customFormat="false" ht="24.6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</row>
    <row r="813" customFormat="false" ht="24.6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</row>
    <row r="814" customFormat="false" ht="24.6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</row>
    <row r="815" customFormat="false" ht="24.6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</row>
    <row r="816" customFormat="false" ht="24.6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</row>
    <row r="817" customFormat="false" ht="24.6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</row>
    <row r="818" customFormat="false" ht="24.6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</row>
    <row r="819" customFormat="false" ht="24.6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</row>
    <row r="820" customFormat="false" ht="24.6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</row>
    <row r="821" customFormat="false" ht="24.6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</row>
    <row r="822" customFormat="false" ht="24.6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</row>
    <row r="823" customFormat="false" ht="24.6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</row>
    <row r="824" customFormat="false" ht="24.6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</row>
    <row r="825" customFormat="false" ht="24.6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</row>
    <row r="826" customFormat="false" ht="24.6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</row>
    <row r="827" customFormat="false" ht="24.6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</row>
    <row r="828" customFormat="false" ht="24.6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</row>
    <row r="829" customFormat="false" ht="24.6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</row>
    <row r="830" customFormat="false" ht="24.6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</row>
    <row r="831" customFormat="false" ht="24.6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</row>
    <row r="832" customFormat="false" ht="24.6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</row>
    <row r="833" customFormat="false" ht="24.6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</row>
    <row r="834" customFormat="false" ht="24.6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</row>
    <row r="835" customFormat="false" ht="24.6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</row>
    <row r="836" customFormat="false" ht="24.6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</row>
    <row r="837" customFormat="false" ht="24.6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</row>
    <row r="838" customFormat="false" ht="24.6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</row>
    <row r="839" customFormat="false" ht="24.6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</row>
    <row r="840" customFormat="false" ht="24.6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</row>
    <row r="841" customFormat="false" ht="24.6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</row>
    <row r="842" customFormat="false" ht="24.6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</row>
    <row r="843" customFormat="false" ht="24.6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</row>
    <row r="844" customFormat="false" ht="24.6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</row>
    <row r="845" customFormat="false" ht="24.6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</row>
    <row r="846" customFormat="false" ht="24.6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</row>
    <row r="847" customFormat="false" ht="24.6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</row>
    <row r="848" customFormat="false" ht="24.6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</row>
    <row r="849" customFormat="false" ht="24.6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</row>
    <row r="850" customFormat="false" ht="24.6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</row>
    <row r="851" customFormat="false" ht="24.6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</row>
    <row r="852" customFormat="false" ht="24.6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</row>
    <row r="853" customFormat="false" ht="24.6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</row>
    <row r="854" customFormat="false" ht="24.6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</row>
    <row r="855" customFormat="false" ht="24.6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</row>
    <row r="856" customFormat="false" ht="24.6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</row>
    <row r="857" customFormat="false" ht="24.6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</row>
    <row r="858" customFormat="false" ht="24.6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</row>
    <row r="859" customFormat="false" ht="24.6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</row>
    <row r="860" customFormat="false" ht="24.6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</row>
    <row r="861" customFormat="false" ht="24.6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</row>
    <row r="862" customFormat="false" ht="24.6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</row>
    <row r="863" customFormat="false" ht="24.6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</row>
    <row r="864" customFormat="false" ht="24.6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</row>
    <row r="865" customFormat="false" ht="24.6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</row>
    <row r="866" customFormat="false" ht="24.6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</row>
    <row r="867" customFormat="false" ht="24.6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</row>
    <row r="868" customFormat="false" ht="24.6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</row>
    <row r="869" customFormat="false" ht="24.6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</row>
    <row r="870" customFormat="false" ht="24.6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</row>
    <row r="871" customFormat="false" ht="24.6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</row>
    <row r="872" customFormat="false" ht="24.6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</row>
    <row r="873" customFormat="false" ht="24.6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</row>
    <row r="874" customFormat="false" ht="24.6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</row>
    <row r="875" customFormat="false" ht="24.6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</row>
    <row r="876" customFormat="false" ht="24.6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</row>
    <row r="877" customFormat="false" ht="24.6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</row>
    <row r="878" customFormat="false" ht="24.6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</row>
    <row r="879" customFormat="false" ht="24.6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</row>
    <row r="880" customFormat="false" ht="24.6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</row>
    <row r="881" customFormat="false" ht="24.6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</row>
    <row r="882" customFormat="false" ht="24.6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</row>
    <row r="883" customFormat="false" ht="24.6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</row>
    <row r="884" customFormat="false" ht="24.6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</row>
    <row r="885" customFormat="false" ht="24.6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</row>
    <row r="886" customFormat="false" ht="24.6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</row>
    <row r="887" customFormat="false" ht="24.6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</row>
    <row r="888" customFormat="false" ht="24.6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</row>
    <row r="889" customFormat="false" ht="24.6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</row>
    <row r="890" customFormat="false" ht="24.6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</row>
    <row r="891" customFormat="false" ht="24.6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</row>
    <row r="892" customFormat="false" ht="24.6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</row>
    <row r="893" customFormat="false" ht="24.6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</row>
    <row r="894" customFormat="false" ht="24.6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</row>
    <row r="895" customFormat="false" ht="24.6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</row>
    <row r="896" customFormat="false" ht="24.6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</row>
    <row r="897" customFormat="false" ht="24.6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</row>
    <row r="898" customFormat="false" ht="24.6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</row>
    <row r="899" customFormat="false" ht="24.6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</row>
    <row r="900" customFormat="false" ht="24.6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</row>
    <row r="901" customFormat="false" ht="24.6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</row>
    <row r="902" customFormat="false" ht="24.6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</row>
    <row r="903" customFormat="false" ht="24.6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</row>
    <row r="904" customFormat="false" ht="24.6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</row>
    <row r="905" customFormat="false" ht="24.6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</row>
    <row r="906" customFormat="false" ht="24.6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</row>
    <row r="907" customFormat="false" ht="24.6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</row>
    <row r="908" customFormat="false" ht="24.6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</row>
    <row r="909" customFormat="false" ht="24.6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</row>
    <row r="910" customFormat="false" ht="24.6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</row>
    <row r="911" customFormat="false" ht="24.6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</row>
    <row r="912" customFormat="false" ht="24.6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</row>
    <row r="913" customFormat="false" ht="24.6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</row>
    <row r="914" customFormat="false" ht="24.6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</row>
    <row r="915" customFormat="false" ht="24.6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</row>
    <row r="916" customFormat="false" ht="24.6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</row>
    <row r="917" customFormat="false" ht="24.6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</row>
    <row r="918" customFormat="false" ht="24.6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</row>
    <row r="919" customFormat="false" ht="24.6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</row>
    <row r="920" customFormat="false" ht="24.6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</row>
    <row r="921" customFormat="false" ht="24.6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</row>
    <row r="922" customFormat="false" ht="24.6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</row>
    <row r="923" customFormat="false" ht="24.6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</row>
    <row r="924" customFormat="false" ht="24.6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</row>
    <row r="925" customFormat="false" ht="24.6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</row>
    <row r="926" customFormat="false" ht="24.6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</row>
    <row r="927" customFormat="false" ht="24.6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</row>
    <row r="928" customFormat="false" ht="24.6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</row>
    <row r="929" customFormat="false" ht="24.6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</row>
    <row r="930" customFormat="false" ht="24.6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</row>
    <row r="931" customFormat="false" ht="24.6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</row>
    <row r="932" customFormat="false" ht="24.6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</row>
    <row r="933" customFormat="false" ht="24.6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</row>
    <row r="934" customFormat="false" ht="24.6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</row>
    <row r="935" customFormat="false" ht="24.6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</row>
    <row r="936" customFormat="false" ht="24.6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</row>
    <row r="937" customFormat="false" ht="24.6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</row>
    <row r="938" customFormat="false" ht="24.6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</row>
    <row r="939" customFormat="false" ht="24.6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</row>
    <row r="940" customFormat="false" ht="24.6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</row>
    <row r="941" customFormat="false" ht="24.6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</row>
    <row r="942" customFormat="false" ht="24.6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</row>
    <row r="943" customFormat="false" ht="24.6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</row>
    <row r="944" customFormat="false" ht="24.6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</row>
    <row r="945" customFormat="false" ht="24.6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</row>
    <row r="946" customFormat="false" ht="24.6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</row>
    <row r="947" customFormat="false" ht="24.6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</row>
    <row r="948" customFormat="false" ht="24.6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</row>
    <row r="949" customFormat="false" ht="24.6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</row>
    <row r="950" customFormat="false" ht="24.6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</row>
    <row r="951" customFormat="false" ht="24.6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</row>
    <row r="952" customFormat="false" ht="24.6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</row>
    <row r="953" customFormat="false" ht="24.6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</row>
    <row r="954" customFormat="false" ht="24.6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</row>
    <row r="955" customFormat="false" ht="24.6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</row>
    <row r="956" customFormat="false" ht="24.6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</row>
    <row r="957" customFormat="false" ht="24.6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</row>
    <row r="958" customFormat="false" ht="24.6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</row>
    <row r="959" customFormat="false" ht="24.6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</row>
    <row r="960" customFormat="false" ht="24.6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</row>
    <row r="961" customFormat="false" ht="24.6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</row>
    <row r="962" customFormat="false" ht="24.6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</row>
    <row r="963" customFormat="false" ht="24.6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</row>
    <row r="964" customFormat="false" ht="24.6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</row>
    <row r="965" customFormat="false" ht="24.6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</row>
    <row r="966" customFormat="false" ht="24.6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</row>
    <row r="967" customFormat="false" ht="24.6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</row>
    <row r="968" customFormat="false" ht="24.6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</row>
    <row r="969" customFormat="false" ht="24.6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</row>
    <row r="970" customFormat="false" ht="24.6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</row>
    <row r="971" customFormat="false" ht="24.6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</row>
    <row r="972" customFormat="false" ht="24.6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</row>
    <row r="973" customFormat="false" ht="24.6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</row>
    <row r="974" customFormat="false" ht="24.6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</row>
    <row r="975" customFormat="false" ht="24.6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</row>
    <row r="976" customFormat="false" ht="24.6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</row>
    <row r="977" customFormat="false" ht="24.6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</row>
    <row r="978" customFormat="false" ht="24.6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</row>
    <row r="979" customFormat="false" ht="24.6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</row>
    <row r="980" customFormat="false" ht="24.6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</row>
    <row r="981" customFormat="false" ht="24.6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</row>
    <row r="982" customFormat="false" ht="24.6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</row>
    <row r="983" customFormat="false" ht="24.6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</row>
    <row r="984" customFormat="false" ht="24.6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</row>
    <row r="985" customFormat="false" ht="24.6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</row>
    <row r="986" customFormat="false" ht="24.6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</row>
    <row r="987" customFormat="false" ht="24.6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</row>
    <row r="988" customFormat="false" ht="24.6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</row>
    <row r="989" customFormat="false" ht="24.6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</row>
    <row r="990" customFormat="false" ht="24.6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</row>
    <row r="991" customFormat="false" ht="24.6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</row>
    <row r="992" customFormat="false" ht="24.6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</row>
    <row r="993" customFormat="false" ht="24.6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</row>
    <row r="994" customFormat="false" ht="24.6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</row>
    <row r="995" customFormat="false" ht="24.6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</row>
    <row r="996" customFormat="false" ht="24.6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</row>
    <row r="997" customFormat="false" ht="24.6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</row>
    <row r="998" customFormat="false" ht="24.6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</row>
    <row r="999" customFormat="false" ht="24.6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</row>
    <row r="1000" customFormat="false" ht="24.6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</row>
    <row r="1001" customFormat="false" ht="24.6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</row>
    <row r="1002" customFormat="false" ht="24.6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</row>
    <row r="1003" customFormat="false" ht="24.6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</row>
    <row r="1004" customFormat="false" ht="24.6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</row>
    <row r="1005" customFormat="false" ht="24.6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</row>
    <row r="1006" customFormat="false" ht="24.6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</row>
    <row r="1007" customFormat="false" ht="24.6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</row>
    <row r="1008" customFormat="false" ht="24.6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</row>
    <row r="1009" customFormat="false" ht="24.6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</row>
    <row r="1010" customFormat="false" ht="24.6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</row>
    <row r="1011" customFormat="false" ht="24.6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</row>
    <row r="1012" customFormat="false" ht="24.6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</row>
    <row r="1013" customFormat="false" ht="24.6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</row>
    <row r="1014" customFormat="false" ht="24.6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</row>
    <row r="1015" customFormat="false" ht="24.6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</row>
    <row r="1016" customFormat="false" ht="24.6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</row>
    <row r="1017" customFormat="false" ht="24.6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</row>
    <row r="1018" customFormat="false" ht="24.6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</row>
    <row r="1019" customFormat="false" ht="24.6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71</v>
      </c>
      <c r="B1" s="15" t="s">
        <v>72</v>
      </c>
      <c r="C1" s="15" t="s">
        <v>73</v>
      </c>
    </row>
    <row r="2" customFormat="false" ht="27" hidden="false" customHeight="false" outlineLevel="0" collapsed="false">
      <c r="A2" s="15" t="s">
        <v>74</v>
      </c>
      <c r="B2" s="15" t="s">
        <v>75</v>
      </c>
      <c r="C2" s="15" t="s">
        <v>76</v>
      </c>
    </row>
    <row r="3" customFormat="false" ht="27" hidden="false" customHeight="false" outlineLevel="0" collapsed="false">
      <c r="A3" s="15" t="s">
        <v>77</v>
      </c>
      <c r="B3" s="15" t="s">
        <v>5</v>
      </c>
      <c r="C3" s="15" t="s">
        <v>78</v>
      </c>
    </row>
    <row r="4" customFormat="false" ht="27" hidden="false" customHeight="false" outlineLevel="0" collapsed="false">
      <c r="A4" s="15" t="s">
        <v>79</v>
      </c>
      <c r="B4" s="15" t="s">
        <v>80</v>
      </c>
      <c r="C4" s="15" t="s">
        <v>81</v>
      </c>
    </row>
    <row r="5" customFormat="false" ht="27" hidden="false" customHeight="false" outlineLevel="0" collapsed="false">
      <c r="A5" s="15" t="s">
        <v>82</v>
      </c>
      <c r="B5" s="15" t="s">
        <v>83</v>
      </c>
      <c r="C5" s="15" t="s">
        <v>84</v>
      </c>
    </row>
    <row r="6" customFormat="false" ht="27" hidden="false" customHeight="false" outlineLevel="0" collapsed="false">
      <c r="A6" s="15" t="s">
        <v>85</v>
      </c>
      <c r="B6" s="15" t="s">
        <v>86</v>
      </c>
      <c r="C6" s="15" t="s">
        <v>87</v>
      </c>
    </row>
    <row r="7" customFormat="false" ht="27" hidden="false" customHeight="false" outlineLevel="0" collapsed="false">
      <c r="A7" s="15" t="s">
        <v>88</v>
      </c>
      <c r="B7" s="15" t="s">
        <v>89</v>
      </c>
      <c r="C7" s="15" t="s">
        <v>90</v>
      </c>
    </row>
    <row r="8" customFormat="false" ht="27" hidden="false" customHeight="false" outlineLevel="0" collapsed="false">
      <c r="A8" s="15" t="s">
        <v>91</v>
      </c>
      <c r="B8" s="15" t="s">
        <v>92</v>
      </c>
      <c r="C8" s="15" t="s">
        <v>93</v>
      </c>
    </row>
    <row r="9" customFormat="false" ht="27" hidden="false" customHeight="false" outlineLevel="0" collapsed="false">
      <c r="A9" s="15" t="s">
        <v>94</v>
      </c>
      <c r="B9" s="15" t="s">
        <v>95</v>
      </c>
      <c r="C9" s="15" t="s">
        <v>96</v>
      </c>
    </row>
    <row r="10" customFormat="false" ht="27" hidden="false" customHeight="false" outlineLevel="0" collapsed="false">
      <c r="A10" s="15" t="s">
        <v>97</v>
      </c>
      <c r="B10" s="15" t="s">
        <v>98</v>
      </c>
      <c r="C10" s="15" t="s">
        <v>99</v>
      </c>
    </row>
    <row r="11" customFormat="false" ht="27" hidden="false" customHeight="false" outlineLevel="0" collapsed="false">
      <c r="A11" s="15" t="s">
        <v>100</v>
      </c>
      <c r="B11" s="15" t="s">
        <v>101</v>
      </c>
      <c r="C11" s="15" t="s">
        <v>102</v>
      </c>
    </row>
    <row r="12" customFormat="false" ht="27" hidden="false" customHeight="false" outlineLevel="0" collapsed="false">
      <c r="A12" s="15" t="s">
        <v>103</v>
      </c>
      <c r="B12" s="15" t="s">
        <v>104</v>
      </c>
      <c r="C12" s="15" t="s">
        <v>105</v>
      </c>
    </row>
    <row r="13" customFormat="false" ht="27" hidden="false" customHeight="false" outlineLevel="0" collapsed="false">
      <c r="A13" s="15" t="s">
        <v>106</v>
      </c>
      <c r="B13" s="15" t="s">
        <v>107</v>
      </c>
      <c r="C13" s="15" t="s">
        <v>108</v>
      </c>
    </row>
    <row r="14" customFormat="false" ht="27" hidden="false" customHeight="false" outlineLevel="0" collapsed="false">
      <c r="A14" s="15" t="s">
        <v>109</v>
      </c>
      <c r="B14" s="15" t="s">
        <v>110</v>
      </c>
      <c r="C14" s="15" t="s">
        <v>111</v>
      </c>
    </row>
    <row r="15" customFormat="false" ht="27" hidden="false" customHeight="false" outlineLevel="0" collapsed="false">
      <c r="A15" s="15" t="s">
        <v>112</v>
      </c>
      <c r="B15" s="15" t="s">
        <v>113</v>
      </c>
      <c r="C15" s="15" t="s">
        <v>114</v>
      </c>
    </row>
    <row r="16" customFormat="false" ht="27" hidden="false" customHeight="false" outlineLevel="0" collapsed="false">
      <c r="A16" s="15" t="s">
        <v>115</v>
      </c>
      <c r="B16" s="15" t="s">
        <v>116</v>
      </c>
      <c r="C16" s="15" t="s">
        <v>117</v>
      </c>
    </row>
    <row r="17" customFormat="false" ht="27" hidden="false" customHeight="false" outlineLevel="0" collapsed="false">
      <c r="A17" s="15" t="s">
        <v>118</v>
      </c>
      <c r="B17" s="15" t="s">
        <v>119</v>
      </c>
      <c r="C17" s="15" t="s">
        <v>120</v>
      </c>
    </row>
    <row r="18" customFormat="false" ht="27" hidden="false" customHeight="false" outlineLevel="0" collapsed="false">
      <c r="A18" s="15" t="s">
        <v>19</v>
      </c>
      <c r="C18" s="15" t="s">
        <v>121</v>
      </c>
    </row>
    <row r="19" customFormat="false" ht="27" hidden="false" customHeight="false" outlineLevel="0" collapsed="false">
      <c r="A19" s="15" t="s">
        <v>122</v>
      </c>
      <c r="C19" s="15" t="s">
        <v>123</v>
      </c>
    </row>
    <row r="20" customFormat="false" ht="27" hidden="false" customHeight="false" outlineLevel="0" collapsed="false">
      <c r="A20" s="15" t="s">
        <v>124</v>
      </c>
      <c r="C20" s="15" t="s">
        <v>125</v>
      </c>
    </row>
    <row r="21" customFormat="false" ht="27" hidden="false" customHeight="false" outlineLevel="0" collapsed="false">
      <c r="A21" s="15" t="s">
        <v>126</v>
      </c>
      <c r="C21" s="15" t="s">
        <v>127</v>
      </c>
    </row>
    <row r="22" customFormat="false" ht="27" hidden="false" customHeight="false" outlineLevel="0" collapsed="false">
      <c r="C22" s="15" t="s">
        <v>128</v>
      </c>
    </row>
    <row r="23" customFormat="false" ht="27" hidden="false" customHeight="false" outlineLevel="0" collapsed="false">
      <c r="C23" s="15" t="s">
        <v>129</v>
      </c>
    </row>
    <row r="24" customFormat="false" ht="27" hidden="false" customHeight="false" outlineLevel="0" collapsed="false">
      <c r="C24" s="15" t="s">
        <v>22</v>
      </c>
    </row>
    <row r="25" customFormat="false" ht="27" hidden="false" customHeight="false" outlineLevel="0" collapsed="false">
      <c r="C25" s="15" t="s">
        <v>130</v>
      </c>
    </row>
    <row r="26" customFormat="false" ht="27" hidden="false" customHeight="false" outlineLevel="0" collapsed="false">
      <c r="C26" s="15" t="s">
        <v>131</v>
      </c>
    </row>
    <row r="27" customFormat="false" ht="27" hidden="false" customHeight="false" outlineLevel="0" collapsed="false">
      <c r="C27" s="15" t="s">
        <v>132</v>
      </c>
    </row>
    <row r="28" customFormat="false" ht="27" hidden="false" customHeight="false" outlineLevel="0" collapsed="false">
      <c r="C28" s="15" t="s">
        <v>133</v>
      </c>
    </row>
    <row r="29" customFormat="false" ht="27" hidden="false" customHeight="false" outlineLevel="0" collapsed="false">
      <c r="C29" s="15" t="s">
        <v>134</v>
      </c>
    </row>
    <row r="30" customFormat="false" ht="27" hidden="false" customHeight="false" outlineLevel="0" collapsed="false">
      <c r="C30" s="15" t="s">
        <v>135</v>
      </c>
    </row>
    <row r="31" customFormat="false" ht="27" hidden="false" customHeight="false" outlineLevel="0" collapsed="false">
      <c r="C31" s="15" t="s">
        <v>136</v>
      </c>
    </row>
    <row r="32" customFormat="false" ht="27" hidden="false" customHeight="false" outlineLevel="0" collapsed="false">
      <c r="C32" s="15" t="s">
        <v>137</v>
      </c>
    </row>
    <row r="33" customFormat="false" ht="27" hidden="false" customHeight="false" outlineLevel="0" collapsed="false">
      <c r="C33" s="15" t="s">
        <v>138</v>
      </c>
    </row>
    <row r="34" customFormat="false" ht="27" hidden="false" customHeight="false" outlineLevel="0" collapsed="false">
      <c r="C34" s="15" t="s">
        <v>139</v>
      </c>
    </row>
    <row r="35" customFormat="false" ht="27" hidden="false" customHeight="false" outlineLevel="0" collapsed="false">
      <c r="C35" s="15" t="s">
        <v>140</v>
      </c>
    </row>
    <row r="36" customFormat="false" ht="27" hidden="false" customHeight="false" outlineLevel="0" collapsed="false">
      <c r="C36" s="15" t="s">
        <v>141</v>
      </c>
    </row>
    <row r="37" customFormat="false" ht="27" hidden="false" customHeight="false" outlineLevel="0" collapsed="false">
      <c r="C37" s="15" t="s">
        <v>142</v>
      </c>
    </row>
    <row r="38" customFormat="false" ht="27" hidden="false" customHeight="false" outlineLevel="0" collapsed="false">
      <c r="C38" s="15" t="s">
        <v>143</v>
      </c>
    </row>
    <row r="39" customFormat="false" ht="27" hidden="false" customHeight="false" outlineLevel="0" collapsed="false">
      <c r="C39" s="15" t="s">
        <v>144</v>
      </c>
    </row>
    <row r="40" customFormat="false" ht="27" hidden="false" customHeight="false" outlineLevel="0" collapsed="false">
      <c r="C40" s="15" t="s">
        <v>145</v>
      </c>
    </row>
    <row r="41" customFormat="false" ht="27" hidden="false" customHeight="false" outlineLevel="0" collapsed="false">
      <c r="C41" s="15" t="s">
        <v>146</v>
      </c>
    </row>
    <row r="42" customFormat="false" ht="27" hidden="false" customHeight="false" outlineLevel="0" collapsed="false">
      <c r="C42" s="15" t="s">
        <v>147</v>
      </c>
    </row>
    <row r="43" customFormat="false" ht="27" hidden="false" customHeight="false" outlineLevel="0" collapsed="false">
      <c r="C43" s="15" t="s">
        <v>148</v>
      </c>
    </row>
    <row r="44" customFormat="false" ht="27" hidden="false" customHeight="false" outlineLevel="0" collapsed="false">
      <c r="C44" s="15" t="s">
        <v>149</v>
      </c>
    </row>
    <row r="45" customFormat="false" ht="27" hidden="false" customHeight="false" outlineLevel="0" collapsed="false">
      <c r="C45" s="15" t="s">
        <v>150</v>
      </c>
    </row>
    <row r="46" customFormat="false" ht="27" hidden="false" customHeight="false" outlineLevel="0" collapsed="false">
      <c r="C46" s="15" t="s">
        <v>151</v>
      </c>
    </row>
    <row r="47" customFormat="false" ht="27" hidden="false" customHeight="false" outlineLevel="0" collapsed="false">
      <c r="C47" s="15" t="s">
        <v>152</v>
      </c>
    </row>
    <row r="48" customFormat="false" ht="27" hidden="false" customHeight="false" outlineLevel="0" collapsed="false">
      <c r="C48" s="15" t="s">
        <v>153</v>
      </c>
    </row>
    <row r="49" customFormat="false" ht="27" hidden="false" customHeight="false" outlineLevel="0" collapsed="false">
      <c r="C49" s="15" t="s">
        <v>154</v>
      </c>
    </row>
    <row r="50" customFormat="false" ht="27" hidden="false" customHeight="false" outlineLevel="0" collapsed="false">
      <c r="C50" s="15" t="s">
        <v>155</v>
      </c>
    </row>
    <row r="51" customFormat="false" ht="27" hidden="false" customHeight="false" outlineLevel="0" collapsed="false">
      <c r="C51" s="15" t="s">
        <v>156</v>
      </c>
    </row>
    <row r="52" customFormat="false" ht="27" hidden="false" customHeight="false" outlineLevel="0" collapsed="false">
      <c r="C52" s="15" t="s">
        <v>157</v>
      </c>
    </row>
    <row r="53" customFormat="false" ht="27" hidden="false" customHeight="false" outlineLevel="0" collapsed="false">
      <c r="C53" s="15" t="s">
        <v>158</v>
      </c>
    </row>
    <row r="54" customFormat="false" ht="27" hidden="false" customHeight="false" outlineLevel="0" collapsed="false">
      <c r="C54" s="15" t="s">
        <v>159</v>
      </c>
    </row>
    <row r="55" customFormat="false" ht="27" hidden="false" customHeight="false" outlineLevel="0" collapsed="false">
      <c r="C55" s="15" t="s">
        <v>160</v>
      </c>
    </row>
    <row r="56" customFormat="false" ht="27" hidden="false" customHeight="false" outlineLevel="0" collapsed="false">
      <c r="C56" s="15" t="s">
        <v>161</v>
      </c>
    </row>
    <row r="57" customFormat="false" ht="27" hidden="false" customHeight="false" outlineLevel="0" collapsed="false">
      <c r="C57" s="15" t="s">
        <v>162</v>
      </c>
    </row>
    <row r="58" customFormat="false" ht="27" hidden="false" customHeight="false" outlineLevel="0" collapsed="false">
      <c r="C58" s="15" t="s">
        <v>163</v>
      </c>
    </row>
    <row r="59" customFormat="false" ht="27" hidden="false" customHeight="false" outlineLevel="0" collapsed="false">
      <c r="C59" s="15" t="s">
        <v>164</v>
      </c>
    </row>
    <row r="60" customFormat="false" ht="27" hidden="false" customHeight="false" outlineLevel="0" collapsed="false">
      <c r="C60" s="15" t="s">
        <v>165</v>
      </c>
    </row>
    <row r="61" customFormat="false" ht="27" hidden="false" customHeight="false" outlineLevel="0" collapsed="false">
      <c r="C61" s="15" t="s">
        <v>166</v>
      </c>
    </row>
    <row r="62" customFormat="false" ht="27" hidden="false" customHeight="false" outlineLevel="0" collapsed="false">
      <c r="C62" s="15" t="s">
        <v>167</v>
      </c>
    </row>
    <row r="63" customFormat="false" ht="27" hidden="false" customHeight="false" outlineLevel="0" collapsed="false">
      <c r="C63" s="15" t="s">
        <v>168</v>
      </c>
    </row>
    <row r="64" customFormat="false" ht="27" hidden="false" customHeight="false" outlineLevel="0" collapsed="false">
      <c r="C64" s="15" t="s">
        <v>169</v>
      </c>
    </row>
    <row r="65" customFormat="false" ht="27" hidden="false" customHeight="false" outlineLevel="0" collapsed="false">
      <c r="C65" s="15" t="s">
        <v>170</v>
      </c>
    </row>
    <row r="66" customFormat="false" ht="27" hidden="false" customHeight="false" outlineLevel="0" collapsed="false">
      <c r="C66" s="15" t="s">
        <v>171</v>
      </c>
    </row>
    <row r="67" customFormat="false" ht="27" hidden="false" customHeight="false" outlineLevel="0" collapsed="false">
      <c r="C67" s="15" t="s">
        <v>172</v>
      </c>
    </row>
    <row r="68" customFormat="false" ht="27" hidden="false" customHeight="false" outlineLevel="0" collapsed="false">
      <c r="C68" s="15" t="s">
        <v>173</v>
      </c>
    </row>
    <row r="69" customFormat="false" ht="27" hidden="false" customHeight="false" outlineLevel="0" collapsed="false">
      <c r="C69" s="15" t="s">
        <v>174</v>
      </c>
    </row>
    <row r="70" customFormat="false" ht="27" hidden="false" customHeight="false" outlineLevel="0" collapsed="false">
      <c r="C70" s="15" t="s">
        <v>175</v>
      </c>
    </row>
    <row r="71" customFormat="false" ht="27" hidden="false" customHeight="false" outlineLevel="0" collapsed="false">
      <c r="C71" s="15" t="s">
        <v>176</v>
      </c>
    </row>
    <row r="72" customFormat="false" ht="27" hidden="false" customHeight="false" outlineLevel="0" collapsed="false">
      <c r="C72" s="15" t="s">
        <v>177</v>
      </c>
    </row>
    <row r="73" customFormat="false" ht="27" hidden="false" customHeight="false" outlineLevel="0" collapsed="false">
      <c r="C73" s="15" t="s">
        <v>178</v>
      </c>
    </row>
    <row r="74" customFormat="false" ht="27" hidden="false" customHeight="false" outlineLevel="0" collapsed="false">
      <c r="C74" s="15" t="s">
        <v>179</v>
      </c>
    </row>
    <row r="75" customFormat="false" ht="27" hidden="false" customHeight="false" outlineLevel="0" collapsed="false">
      <c r="C75" s="15" t="s">
        <v>180</v>
      </c>
    </row>
    <row r="76" customFormat="false" ht="27" hidden="false" customHeight="false" outlineLevel="0" collapsed="false">
      <c r="C76" s="15" t="s">
        <v>181</v>
      </c>
    </row>
    <row r="77" customFormat="false" ht="27" hidden="false" customHeight="false" outlineLevel="0" collapsed="false">
      <c r="C77" s="15" t="s">
        <v>182</v>
      </c>
    </row>
    <row r="78" customFormat="false" ht="27" hidden="false" customHeight="false" outlineLevel="0" collapsed="false">
      <c r="C78" s="15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SITA KOKILAKUNSET</cp:lastModifiedBy>
  <dcterms:modified xsi:type="dcterms:W3CDTF">2024-02-01T04:52:33Z</dcterms:modified>
  <cp:revision>0</cp:revision>
  <dc:subject/>
  <dc:title/>
</cp:coreProperties>
</file>