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รายการที่มีเงินเหลือจ่าย" sheetId="1" state="visible" r:id="rId2"/>
    <sheet name="การใช้จ่าย พรบ.63งบลงทุนภูมิภาค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การใช้จ่าย พรบ.63งบลงทุนภูมิภาค'!$A$1:$W$941</definedName>
    <definedName function="false" hidden="false" localSheetId="1" name="_xlnm.Print_Titles" vbProcedure="false">'การใช้จ่าย พรบ.63งบลงทุนภูมิภาค'!$5:$5</definedName>
    <definedName function="false" hidden="true" localSheetId="1" name="_xlnm._FilterDatabase" vbProcedure="false">'การใช้จ่าย พรบ.63งบลงทุนภูมิภาค'!$A$6:$Z$941</definedName>
    <definedName function="false" hidden="false" localSheetId="0" name="_xlnm.Print_Area" vbProcedure="false">สรุปรายการที่มีเงินเหลือจ่าย!$A$1:$K$17</definedName>
    <definedName function="false" hidden="false" name="cc" vbProcedure="false">'[1]'!$C$3</definedName>
    <definedName function="false" hidden="false" name="D__" vbProcedure="false">'[2]คภ.คก. Safety People ภาคเหนือ'!$A$1281</definedName>
    <definedName function="false" hidden="false" name="ฤ3947" vbProcedure="false">'[1]'!$D$4</definedName>
    <definedName function="false" hidden="false" name="แ572" vbProcedure="false">'[1]'!$D$4</definedName>
    <definedName function="false" hidden="false" localSheetId="0" name="ฤ3947" vbProcedure="false">'[1]'!$D$4</definedName>
    <definedName function="false" hidden="false" localSheetId="0" name="แ572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8" uniqueCount="2961">
  <si>
    <r>
      <rPr>
        <b val="true"/>
        <sz val="18"/>
        <color rgb="FF000000"/>
        <rFont val="Noto Sans Devanagari"/>
        <family val="2"/>
      </rPr>
      <t xml:space="preserve">สรุปรายงานสถานะการใช้จ่ายงบประมาณ ระดับหน่วยรับงบประมาณรายจ่าย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
</t>
    </r>
    <r>
      <rPr>
        <b val="true"/>
        <sz val="18"/>
        <rFont val="Noto Sans Devanagari"/>
        <family val="2"/>
      </rPr>
      <t xml:space="preserve">รายการงบลงทุน ค่าครุภัณฑ์ ที่ดินและสิ่งก่อสร้าง</t>
    </r>
    <r>
      <rPr>
        <b val="true"/>
        <sz val="18"/>
        <color rgb="FFFF0000"/>
        <rFont val="Noto Sans Devanagari"/>
        <family val="2"/>
      </rPr>
      <t xml:space="preserve"> เป็นรายการเฉพาะที่มีเงินเหลือจ่าย</t>
    </r>
    <r>
      <rPr>
        <b val="true"/>
        <sz val="18"/>
        <rFont val="Noto Sans Devanagari"/>
        <family val="2"/>
      </rPr>
      <t xml:space="preserve">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่วนภูมิภาค</t>
    </r>
    <r>
      <rPr>
        <b val="true"/>
        <sz val="18"/>
        <rFont val="TH SarabunPSK"/>
        <family val="2"/>
      </rPr>
      <t xml:space="preserve">)
</t>
    </r>
  </si>
  <si>
    <t xml:space="preserve">ประจำปีงบประมาณ</t>
  </si>
  <si>
    <t xml:space="preserve"> สำหรับ</t>
  </si>
  <si>
    <t xml:space="preserve">วันที่</t>
  </si>
  <si>
    <t xml:space="preserve">21.07.2020</t>
  </si>
  <si>
    <t xml:space="preserve"> เวลา</t>
  </si>
  <si>
    <t xml:space="preserve">ชื่อผู้ใช้</t>
  </si>
  <si>
    <t xml:space="preserve">2102A01</t>
  </si>
  <si>
    <t xml:space="preserve">รายงานสถานะรายเขต</t>
  </si>
  <si>
    <t xml:space="preserve">   งบหน่วยงบฯ สุทธิ</t>
  </si>
  <si>
    <r>
      <rPr>
        <b val="true"/>
        <sz val="18"/>
        <color rgb="FF000000"/>
        <rFont val="Noto Sans Devanagari"/>
        <family val="2"/>
      </rPr>
      <t xml:space="preserve">กันเงิ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เบิกแทน</t>
    </r>
  </si>
  <si>
    <t xml:space="preserve">ร้อยละ</t>
  </si>
  <si>
    <r>
      <rPr>
        <b val="true"/>
        <sz val="18"/>
        <color rgb="FF000000"/>
        <rFont val="Noto Sans Devanagari"/>
        <family val="2"/>
      </rPr>
      <t xml:space="preserve">ใบสั่งซื้อ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ัญญา </t>
    </r>
    <r>
      <rPr>
        <b val="true"/>
        <sz val="18"/>
        <color rgb="FF000000"/>
        <rFont val="TH SarabunPSK"/>
        <family val="2"/>
      </rPr>
      <t xml:space="preserve">(PO)</t>
    </r>
  </si>
  <si>
    <t xml:space="preserve"> เบิกจ่ายสะสม</t>
  </si>
  <si>
    <r>
      <rPr>
        <b val="true"/>
        <sz val="18"/>
        <color rgb="FF000000"/>
        <rFont val="TH SarabunPSK"/>
        <family val="2"/>
      </rPr>
      <t xml:space="preserve">(PO) + </t>
    </r>
    <r>
      <rPr>
        <b val="true"/>
        <sz val="18"/>
        <color rgb="FF000000"/>
        <rFont val="Noto Sans Devanagari"/>
        <family val="2"/>
      </rPr>
      <t xml:space="preserve">เบิกจ่าย</t>
    </r>
  </si>
  <si>
    <t xml:space="preserve">   งบคงเหลือ</t>
  </si>
  <si>
    <t xml:space="preserve">รวมทั้งสิ้น</t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5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6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7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8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9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10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11</t>
    </r>
  </si>
  <si>
    <r>
      <rPr>
        <b val="true"/>
        <sz val="18"/>
        <rFont val="Noto Sans Devanagari"/>
        <family val="2"/>
      </rPr>
      <t xml:space="preserve">เขตสุขภาพที่ </t>
    </r>
    <r>
      <rPr>
        <b val="true"/>
        <sz val="18"/>
        <rFont val="TH SarabunPSK"/>
        <family val="2"/>
      </rPr>
      <t xml:space="preserve">12</t>
    </r>
  </si>
  <si>
    <t xml:space="preserve"> </t>
  </si>
  <si>
    <r>
      <rPr>
        <b val="true"/>
        <sz val="18"/>
        <color rgb="FFFFFFFF"/>
        <rFont val="Noto Sans Devanagari"/>
        <family val="2"/>
      </rPr>
      <t xml:space="preserve">รายการโอนเงินจัดสรรงบประมาณรายจ่ายประจำปีงบประมาณ พ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PSK"/>
        <family val="2"/>
      </rPr>
      <t xml:space="preserve">.2563 </t>
    </r>
  </si>
  <si>
    <t xml:space="preserve">รายงานสถานะการใช้จ่ายงบประมาณ ระดับหน่วยรับงบประมาณสังกัดสำนักงานปลัดกระทรวงสาธารณสุข ส่วนภูมิภาค</t>
  </si>
  <si>
    <r>
      <rPr>
        <b val="true"/>
        <sz val="18"/>
        <color rgb="FF000000"/>
        <rFont val="Noto Sans Devanagari"/>
        <family val="2"/>
      </rPr>
      <t xml:space="preserve">รานการงบลงทุน ค่าครุภัณฑ์ ที่ดินและสิ่งก่อสร้าง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ภูมิภาค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สำนักงานปลัดกระทรวงสาธารณสุข</t>
    </r>
  </si>
  <si>
    <t xml:space="preserve">รายการเฉพาะที่มีเงินเหลือจ่าย</t>
  </si>
  <si>
    <t xml:space="preserve">ข้อมูล ณ วันที่ </t>
  </si>
  <si>
    <t xml:space="preserve">เขต</t>
  </si>
  <si>
    <t xml:space="preserve">รายการค่าครุภัณฑ์
ที่ดินและสิ่งก่อสร้าง</t>
  </si>
  <si>
    <t xml:space="preserve">ราคาต่อหน่วย</t>
  </si>
  <si>
    <r>
      <rPr>
        <b val="true"/>
        <sz val="18"/>
        <color rgb="FF000000"/>
        <rFont val="Noto Sans Devanagari"/>
        <family val="2"/>
      </rPr>
      <t xml:space="preserve">จำนวน
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น่วย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วมวงเงิน
</t>
  </si>
  <si>
    <t xml:space="preserve">หน่วยรับโอนงบประมาณ</t>
  </si>
  <si>
    <t xml:space="preserve">จังหวัด</t>
  </si>
  <si>
    <t xml:space="preserve">รหัสพื้นที่</t>
  </si>
  <si>
    <r>
      <rPr>
        <b val="true"/>
        <sz val="18"/>
        <color rgb="FF000000"/>
        <rFont val="Noto Sans Devanagari"/>
        <family val="2"/>
      </rPr>
      <t xml:space="preserve">ปีเดียว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ผูกพัน</t>
    </r>
  </si>
  <si>
    <t xml:space="preserve">ประเภท
รายการ</t>
  </si>
  <si>
    <t xml:space="preserve">กิจกรรม</t>
  </si>
  <si>
    <t xml:space="preserve">รหัสงบประมาณ</t>
  </si>
  <si>
    <t xml:space="preserve">รายงานสถานะการใช้จ่ายงบประมาณ</t>
  </si>
  <si>
    <r>
      <rPr>
        <b val="true"/>
        <sz val="18"/>
        <color rgb="FF000000"/>
        <rFont val="TH SarabunPSK"/>
        <family val="2"/>
      </rPr>
      <t xml:space="preserve">*** </t>
    </r>
    <r>
      <rPr>
        <b val="true"/>
        <sz val="18"/>
        <color rgb="FF000000"/>
        <rFont val="Noto Sans Devanagari"/>
        <family val="2"/>
      </rPr>
      <t xml:space="preserve">รวมงบประมาณ</t>
    </r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งบพื้นฐาน</t>
    </r>
    <r>
      <rPr>
        <sz val="18"/>
        <color rgb="FF000000"/>
        <rFont val="TH SarabunPSK"/>
        <family val="2"/>
      </rPr>
      <t xml:space="preserve">/2.</t>
    </r>
    <r>
      <rPr>
        <sz val="18"/>
        <color rgb="FF000000"/>
        <rFont val="Noto Sans Devanagari"/>
        <family val="2"/>
      </rPr>
      <t xml:space="preserve">งบบูรการ</t>
    </r>
  </si>
  <si>
    <t xml:space="preserve">บริการ</t>
  </si>
  <si>
    <t xml:space="preserve">บริหาร</t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กาฬสินธุ์ ตำบลกาฬสินธุ์ อำเภอเมืองกาฬสินธุ์ จังหวัดกาฬสินธุ์</t>
    </r>
  </si>
  <si>
    <r>
      <rPr>
        <sz val="18"/>
        <color rgb="FF000000"/>
        <rFont val="Noto Sans Devanagari"/>
        <family val="2"/>
      </rPr>
      <t xml:space="preserve">รพท</t>
    </r>
    <r>
      <rPr>
        <sz val="18"/>
        <color rgb="FF000000"/>
        <rFont val="TH SarabunPSK"/>
        <family val="2"/>
      </rPr>
      <t xml:space="preserve">.</t>
    </r>
  </si>
  <si>
    <t xml:space="preserve">จังหวัดกาฬสินธุ์</t>
  </si>
  <si>
    <t xml:space="preserve">P4600</t>
  </si>
  <si>
    <t xml:space="preserve">ปีเดียว</t>
  </si>
  <si>
    <t xml:space="preserve">ครุภัณฑ์</t>
  </si>
  <si>
    <t xml:space="preserve">พัฒนามาตรฐานการให้บริการและการดูแลสุขภาพผู้สูงอายุ ภาคตะวันออกเฉียงเหนือ </t>
  </si>
  <si>
    <t xml:space="preserve">21002117F3110011</t>
  </si>
  <si>
    <r>
      <rPr>
        <sz val="18"/>
        <color rgb="FF000000"/>
        <rFont val="TH SarabunPSK"/>
        <family val="2"/>
      </rPr>
      <t xml:space="preserve">*   21002117F3110011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โพนสวรรค์ ตำบลโพนสวรรค์ อำเภอโพนสวรรค์ จังหวัดนครพนม</t>
  </si>
  <si>
    <r>
      <rPr>
        <sz val="18"/>
        <color rgb="FF000000"/>
        <rFont val="Noto Sans Devanagari"/>
        <family val="2"/>
      </rPr>
      <t xml:space="preserve">สสจ</t>
    </r>
    <r>
      <rPr>
        <sz val="18"/>
        <color rgb="FF000000"/>
        <rFont val="TH SarabunPSK"/>
        <family val="2"/>
      </rPr>
      <t xml:space="preserve">.</t>
    </r>
  </si>
  <si>
    <t xml:space="preserve">จังหวัดนครพนม</t>
  </si>
  <si>
    <t xml:space="preserve">P4800</t>
  </si>
  <si>
    <t xml:space="preserve">21002117F3110014</t>
  </si>
  <si>
    <r>
      <rPr>
        <sz val="18"/>
        <color rgb="FF000000"/>
        <rFont val="TH SarabunPSK"/>
        <family val="2"/>
      </rPr>
      <t xml:space="preserve">*   21002117F3110014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หนองหาน ตำบลหนองหาน อำเภอหนองหาน จังหวัดอุดรธานี</t>
    </r>
  </si>
  <si>
    <t xml:space="preserve">จังหวัดอุดรธานี</t>
  </si>
  <si>
    <t xml:space="preserve">P4100</t>
  </si>
  <si>
    <t xml:space="preserve">21002117F3110015</t>
  </si>
  <si>
    <r>
      <rPr>
        <sz val="18"/>
        <color rgb="FF000000"/>
        <rFont val="TH SarabunPSK"/>
        <family val="2"/>
      </rPr>
      <t xml:space="preserve">*   21002117F311001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ไชยวาน ตำบลไชยวาน อำเภอไชยวาน จังหวัดอุดรธานี</t>
    </r>
  </si>
  <si>
    <t xml:space="preserve">21002117F3110016</t>
  </si>
  <si>
    <r>
      <rPr>
        <sz val="18"/>
        <color rgb="FF000000"/>
        <rFont val="TH SarabunPSK"/>
        <family val="2"/>
      </rPr>
      <t xml:space="preserve">*   21002117F311001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นายูง ตำบลนายูง อำเภอนายูง จังหวัดอุดรธานี</t>
    </r>
  </si>
  <si>
    <t xml:space="preserve">21002117F3110017</t>
  </si>
  <si>
    <r>
      <rPr>
        <sz val="18"/>
        <color rgb="FF000000"/>
        <rFont val="TH SarabunPSK"/>
        <family val="2"/>
      </rPr>
      <t xml:space="preserve">*   21002117F3110017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ฝึกยืนพร้อมเตียงไฟฟ้า โรงพยาบาลศรีสงคราม ตำบลศรีสงคราม อำเภอศรีสงคราม จังหวัดนครพนม</t>
  </si>
  <si>
    <t xml:space="preserve">21002117F3110019</t>
  </si>
  <si>
    <r>
      <rPr>
        <sz val="18"/>
        <color rgb="FF000000"/>
        <rFont val="TH SarabunPSK"/>
        <family val="2"/>
      </rPr>
      <t xml:space="preserve">*   21002117F3110019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รัตนบุรี ตำบลรัตนบุรี อำเภอรัตนบุรี จังหวัดสุรินทร์</t>
    </r>
  </si>
  <si>
    <t xml:space="preserve">จังหวัดสุรินทร์</t>
  </si>
  <si>
    <t xml:space="preserve">P3200</t>
  </si>
  <si>
    <t xml:space="preserve">21002117F3110025</t>
  </si>
  <si>
    <r>
      <rPr>
        <sz val="18"/>
        <color rgb="FF000000"/>
        <rFont val="TH SarabunPSK"/>
        <family val="2"/>
      </rPr>
      <t xml:space="preserve">*   21002117F3110025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ปราสาท ตำบลกังแอน อำเภอปราสาท จังหวัดสุรินทร์</t>
    </r>
  </si>
  <si>
    <t xml:space="preserve">21002117F3110026</t>
  </si>
  <si>
    <r>
      <rPr>
        <sz val="18"/>
        <color rgb="FF000000"/>
        <rFont val="TH SarabunPSK"/>
        <family val="2"/>
      </rPr>
      <t xml:space="preserve">*   21002117F3110026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กุมภวาปี ตำบลกุมภวาปี อำเภอกุมภวาปี จังหวัดอุดรธานี</t>
    </r>
  </si>
  <si>
    <t xml:space="preserve">21002117F3110038</t>
  </si>
  <si>
    <r>
      <rPr>
        <sz val="18"/>
        <color rgb="FF000000"/>
        <rFont val="TH SarabunPSK"/>
        <family val="2"/>
      </rPr>
      <t xml:space="preserve">*   21002117F311003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โนนสะอาด ตำบลโนนสะอาด อำเภอโนนสะอาด จังหวัดอุดรธานี</t>
    </r>
  </si>
  <si>
    <t xml:space="preserve">21002117F3110040</t>
  </si>
  <si>
    <r>
      <rPr>
        <sz val="18"/>
        <color rgb="FF000000"/>
        <rFont val="TH SarabunPSK"/>
        <family val="2"/>
      </rPr>
      <t xml:space="preserve">*   21002117F311004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ฝึกยืนพร้อมเตียงไฟฟ้า โรงพยาบาลวังยาง ตำบลวังยาง อำเภอวังยาง จังหวัดนครพนม</t>
  </si>
  <si>
    <t xml:space="preserve">21002117F3110041</t>
  </si>
  <si>
    <r>
      <rPr>
        <sz val="18"/>
        <color rgb="FF000000"/>
        <rFont val="TH SarabunPSK"/>
        <family val="2"/>
      </rPr>
      <t xml:space="preserve">*   21002117F3110041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เรณูนคร ตำบลโพนทอง อำเภอเรณูนคร จังหวัดนครพนม</t>
  </si>
  <si>
    <t xml:space="preserve">21002117F3110058</t>
  </si>
  <si>
    <r>
      <rPr>
        <sz val="18"/>
        <color rgb="FF000000"/>
        <rFont val="TH SarabunPSK"/>
        <family val="2"/>
      </rPr>
      <t xml:space="preserve">*   21002117F3110058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ราวฝึกเดินแบบปรับระดับได้ </t>
    </r>
    <r>
      <rPr>
        <sz val="18"/>
        <color rgb="FF000000"/>
        <rFont val="TH SarabunPSK"/>
        <family val="2"/>
      </rPr>
      <t xml:space="preserve">(Parallel bar) </t>
    </r>
    <r>
      <rPr>
        <sz val="18"/>
        <color rgb="FF000000"/>
        <rFont val="Noto Sans Devanagari"/>
        <family val="2"/>
      </rPr>
      <t xml:space="preserve">โรงพยาบาลนครพนม ตำบลในเมือง อำเภอเมืองนครพนม จังหวัดนครพนม</t>
    </r>
  </si>
  <si>
    <t xml:space="preserve">21002117F3110060</t>
  </si>
  <si>
    <r>
      <rPr>
        <sz val="18"/>
        <color rgb="FF000000"/>
        <rFont val="TH SarabunPSK"/>
        <family val="2"/>
      </rPr>
      <t xml:space="preserve">*   21002117F3110060  </t>
    </r>
    <r>
      <rPr>
        <sz val="18"/>
        <color rgb="FF000000"/>
        <rFont val="Noto Sans Devanagari"/>
        <family val="2"/>
      </rPr>
      <t xml:space="preserve">ราวฝึกเด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ท่าตูม ตำบลท่าตูม อำเภอท่าตูม จังหวัดสุรินทร์</t>
    </r>
  </si>
  <si>
    <t xml:space="preserve">21002117F3110063</t>
  </si>
  <si>
    <r>
      <rPr>
        <sz val="18"/>
        <color rgb="FF000000"/>
        <rFont val="TH SarabunPSK"/>
        <family val="2"/>
      </rPr>
      <t xml:space="preserve">*   21002117F3110063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พิบูลย์รักษ์ ตำบลบ้านแดง อำเภอพิบูลย์รักษ์ จังหวัดอุดรธานี</t>
    </r>
  </si>
  <si>
    <t xml:space="preserve">21002117F3110075</t>
  </si>
  <si>
    <r>
      <rPr>
        <sz val="18"/>
        <color rgb="FF000000"/>
        <rFont val="TH SarabunPSK"/>
        <family val="2"/>
      </rPr>
      <t xml:space="preserve">*   21002117F311007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ฝึกยืนพร้อมเตียงไฟฟ้า โรงพยาบาลนาทม ตำบลดอนเตย อำเภอนาทม จังหวัดนครพนม</t>
  </si>
  <si>
    <t xml:space="preserve">21002117F3110077</t>
  </si>
  <si>
    <r>
      <rPr>
        <sz val="18"/>
        <color rgb="FF000000"/>
        <rFont val="TH SarabunPSK"/>
        <family val="2"/>
      </rPr>
      <t xml:space="preserve">*   21002117F3110077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สังขะ ตำบลสังขะ อำเภอสังขะ จังหวัดสุรินทร์</t>
    </r>
  </si>
  <si>
    <t xml:space="preserve">21002117F3110078</t>
  </si>
  <si>
    <r>
      <rPr>
        <sz val="18"/>
        <color rgb="FF000000"/>
        <rFont val="TH SarabunPSK"/>
        <family val="2"/>
      </rPr>
      <t xml:space="preserve">*   21002117F3110078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หนองวัวซอ ตำบลหมากหญ้า อำเภอหนองวัวซอ จังหวัดอุดรธานี</t>
    </r>
  </si>
  <si>
    <t xml:space="preserve">21002117F3110088</t>
  </si>
  <si>
    <r>
      <rPr>
        <sz val="18"/>
        <color rgb="FF000000"/>
        <rFont val="TH SarabunPSK"/>
        <family val="2"/>
      </rPr>
      <t xml:space="preserve">*   21002117F311008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ประจักษ์ศิลปาคม ตำบลนาม่วง อำเภอประจักษ์ศิลปาคม จังหวัดอุดรธานี</t>
    </r>
  </si>
  <si>
    <t xml:space="preserve">21002117F3110089</t>
  </si>
  <si>
    <r>
      <rPr>
        <sz val="18"/>
        <color rgb="FF000000"/>
        <rFont val="TH SarabunPSK"/>
        <family val="2"/>
      </rPr>
      <t xml:space="preserve">*   21002117F311008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วังสามหมอ ตำบลวังสามหมอ อำเภอวังสามหมอ จังหวัดอุดรธานี</t>
    </r>
  </si>
  <si>
    <t xml:space="preserve">21002117F3110090</t>
  </si>
  <si>
    <r>
      <rPr>
        <sz val="18"/>
        <color rgb="FF000000"/>
        <rFont val="TH SarabunPSK"/>
        <family val="2"/>
      </rPr>
      <t xml:space="preserve">*   21002117F311009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สมเด็จพระยุพราชบ้านดุง ตำบลศรีสุทโธ อำเภอบ้านดุง จังหวัดอุดรธานี</t>
    </r>
  </si>
  <si>
    <t xml:space="preserve">21002117F3110091</t>
  </si>
  <si>
    <r>
      <rPr>
        <sz val="18"/>
        <color rgb="FF000000"/>
        <rFont val="TH SarabunPSK"/>
        <family val="2"/>
      </rPr>
      <t xml:space="preserve">*   21002117F311009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กู่แก้ว ตำบลบ้านจีต อำเภอกู่แก้ว จังหวัดอุดรธานี</t>
    </r>
  </si>
  <si>
    <t xml:space="preserve">21002117F3110092</t>
  </si>
  <si>
    <r>
      <rPr>
        <sz val="18"/>
        <color rgb="FF000000"/>
        <rFont val="TH SarabunPSK"/>
        <family val="2"/>
      </rPr>
      <t xml:space="preserve">*   21002117F311009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กุดจับ ตำบลเมืองเพีย อำเภอกุดจับ จังหวัดอุดรธานี</t>
    </r>
  </si>
  <si>
    <t xml:space="preserve">21002117F3110093</t>
  </si>
  <si>
    <r>
      <rPr>
        <sz val="18"/>
        <color rgb="FF000000"/>
        <rFont val="TH SarabunPSK"/>
        <family val="2"/>
      </rPr>
      <t xml:space="preserve">*   21002117F311009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หนองแสง ตำบลทับกุง อำเภอหนองแสง จังหวัดอุดรธานี</t>
    </r>
  </si>
  <si>
    <t xml:space="preserve">21002117F3110114</t>
  </si>
  <si>
    <r>
      <rPr>
        <sz val="18"/>
        <color rgb="FF000000"/>
        <rFont val="TH SarabunPSK"/>
        <family val="2"/>
      </rPr>
      <t xml:space="preserve">*   21002117F311011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ศรีธาตุ ตำบลจำปี อำเภอศรีธาตุ จังหวัดอุดรธานี</t>
    </r>
  </si>
  <si>
    <t xml:space="preserve">21002117F3110115</t>
  </si>
  <si>
    <r>
      <rPr>
        <sz val="18"/>
        <color rgb="FF000000"/>
        <rFont val="TH SarabunPSK"/>
        <family val="2"/>
      </rPr>
      <t xml:space="preserve">*   21002117F311011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ทุ่งฝน ตำบลทุ่งฝน อำเภอทุ่งฝน จังหวัดอุดรธานี</t>
    </r>
  </si>
  <si>
    <t xml:space="preserve">21002117F3110116</t>
  </si>
  <si>
    <r>
      <rPr>
        <sz val="18"/>
        <color rgb="FF000000"/>
        <rFont val="TH SarabunPSK"/>
        <family val="2"/>
      </rPr>
      <t xml:space="preserve">*   21002117F311011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บ้านผือ ตำบลบ้านผือ อำเภอบ้านผือ จังหวัดอุดรธานี</t>
    </r>
  </si>
  <si>
    <t xml:space="preserve">21002117F3110117</t>
  </si>
  <si>
    <r>
      <rPr>
        <sz val="18"/>
        <color rgb="FF000000"/>
        <rFont val="TH SarabunPSK"/>
        <family val="2"/>
      </rPr>
      <t xml:space="preserve">*   21002117F311011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น้ำโสม ตำบลศรีสำราญ อำเภอน้ำโสม จังหวัดอุดรธานี</t>
    </r>
  </si>
  <si>
    <t xml:space="preserve">21002117F3110118</t>
  </si>
  <si>
    <r>
      <rPr>
        <sz val="18"/>
        <color rgb="FF000000"/>
        <rFont val="TH SarabunPSK"/>
        <family val="2"/>
      </rPr>
      <t xml:space="preserve">*   21002117F311011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จังหวัดชัยภูมิ</t>
  </si>
  <si>
    <t xml:space="preserve">P3600</t>
  </si>
  <si>
    <t xml:space="preserve">21002117F3110127</t>
  </si>
  <si>
    <r>
      <rPr>
        <sz val="18"/>
        <color rgb="FF000000"/>
        <rFont val="TH SarabunPSK"/>
        <family val="2"/>
      </rPr>
      <t xml:space="preserve">*   21002117F3110127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นาหว้า ตำบลนาหว้า อำเภอนาหว้า จังหวัดนครพนม</t>
  </si>
  <si>
    <t xml:space="preserve">21002117F3110141</t>
  </si>
  <si>
    <r>
      <rPr>
        <sz val="18"/>
        <color rgb="FF000000"/>
        <rFont val="TH SarabunPSK"/>
        <family val="2"/>
      </rPr>
      <t xml:space="preserve">*   21002117F3110141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ท่าอุเทน ตำบลโนนตาล อำเภอท่าอุเทน จังหวัดนครพนม</t>
  </si>
  <si>
    <t xml:space="preserve">21002117F3110142</t>
  </si>
  <si>
    <r>
      <rPr>
        <sz val="18"/>
        <color rgb="FF000000"/>
        <rFont val="TH SarabunPSK"/>
        <family val="2"/>
      </rPr>
      <t xml:space="preserve">*   21002117F3110142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นครพนม ตำบลในเมือง อำเภอเมืองนครพนม จังหวัดนครพนม</t>
  </si>
  <si>
    <t xml:space="preserve">21002117F3110143</t>
  </si>
  <si>
    <r>
      <rPr>
        <sz val="18"/>
        <color rgb="FF000000"/>
        <rFont val="TH SarabunPSK"/>
        <family val="2"/>
      </rPr>
      <t xml:space="preserve">*   21002117F3110143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117F3110147</t>
  </si>
  <si>
    <r>
      <rPr>
        <sz val="18"/>
        <color rgb="FF000000"/>
        <rFont val="TH SarabunPSK"/>
        <family val="2"/>
      </rPr>
      <t xml:space="preserve">*   21002117F311014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เพ็ญ ตำบลเพ็ญ อำเภอเพ็ญ จังหวัดอุดรธานี</t>
    </r>
  </si>
  <si>
    <t xml:space="preserve">21002117F3110154</t>
  </si>
  <si>
    <r>
      <rPr>
        <sz val="18"/>
        <color rgb="FF000000"/>
        <rFont val="TH SarabunPSK"/>
        <family val="2"/>
      </rPr>
      <t xml:space="preserve">*   21002117F311015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สร้างคอม ตำบลสร้างคอม อำเภอสร้างคอม จังหวัดอุดรธานี</t>
    </r>
  </si>
  <si>
    <t xml:space="preserve">21002117F3110155</t>
  </si>
  <si>
    <r>
      <rPr>
        <sz val="18"/>
        <color rgb="FF000000"/>
        <rFont val="TH SarabunPSK"/>
        <family val="2"/>
      </rPr>
      <t xml:space="preserve">*   21002117F311015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ฝึกยืนพร้อมเตียงไฟฟ้า โรงพยาบาลบ้านแพง ตำบลบ้านแพง อำเภอบ้านแพง จังหวัดนครพนม</t>
  </si>
  <si>
    <t xml:space="preserve">21002117F3110156</t>
  </si>
  <si>
    <r>
      <rPr>
        <sz val="18"/>
        <color rgb="FF000000"/>
        <rFont val="TH SarabunPSK"/>
        <family val="2"/>
      </rPr>
      <t xml:space="preserve">*   21002117F3110156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นาแก ตำบลนาแก อำเภอนาแก จังหวัดนครพนม</t>
  </si>
  <si>
    <t xml:space="preserve">21002117F3110157</t>
  </si>
  <si>
    <r>
      <rPr>
        <sz val="18"/>
        <color rgb="FF000000"/>
        <rFont val="TH SarabunPSK"/>
        <family val="2"/>
      </rPr>
      <t xml:space="preserve">*   21002117F3110157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ปลาปาก ตำบลปลาปาก อำเภอปลาปาก จังหวัดนครพนม</t>
  </si>
  <si>
    <t xml:space="preserve">21002117F3110158</t>
  </si>
  <si>
    <r>
      <rPr>
        <sz val="18"/>
        <color rgb="FF000000"/>
        <rFont val="TH SarabunPSK"/>
        <family val="2"/>
      </rPr>
      <t xml:space="preserve">*   21002117F3110158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เครื่องฝึกยืนพร้อมเตียงไฟฟ้า โรงพยาบาลสมเด็จพระยุพราชธาตุพนม ตำบลธาตุพนม อำเภอธาตุพนม จังหวัดนครพนม</t>
  </si>
  <si>
    <t xml:space="preserve">21002117F3110160</t>
  </si>
  <si>
    <r>
      <rPr>
        <sz val="18"/>
        <color rgb="FF000000"/>
        <rFont val="TH SarabunPSK"/>
        <family val="2"/>
      </rPr>
      <t xml:space="preserve">*   21002117F3110160  </t>
    </r>
    <r>
      <rPr>
        <sz val="18"/>
        <color rgb="FF000000"/>
        <rFont val="Noto Sans Devanagari"/>
        <family val="2"/>
      </rPr>
      <t xml:space="preserve">เครื่องฝ</t>
    </r>
  </si>
  <si>
    <r>
      <rPr>
        <sz val="18"/>
        <color rgb="FF000000"/>
        <rFont val="Noto Sans Devanagari"/>
        <family val="2"/>
      </rPr>
      <t xml:space="preserve">เครื่องมือประเมินกำลังกล้ามเนื้อมือ </t>
    </r>
    <r>
      <rPr>
        <sz val="18"/>
        <color rgb="FF000000"/>
        <rFont val="TH SarabunPSK"/>
        <family val="2"/>
      </rPr>
      <t xml:space="preserve">(grip strength, pinch gauge, goniometer, two point discrimination ,wartenburg pinwheel, finger circumference gauge, functional motion gauge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117F3110166</t>
  </si>
  <si>
    <r>
      <rPr>
        <sz val="18"/>
        <color rgb="FF000000"/>
        <rFont val="TH SarabunPSK"/>
        <family val="2"/>
      </rPr>
      <t xml:space="preserve">*   21002117F3110166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ตรวจวัดองค์ประกอบร่างกาย </t>
    </r>
    <r>
      <rPr>
        <sz val="18"/>
        <color rgb="FF000000"/>
        <rFont val="TH SarabunPSK"/>
        <family val="2"/>
      </rPr>
      <t xml:space="preserve">(In body) </t>
    </r>
    <r>
      <rPr>
        <sz val="18"/>
        <color rgb="FF000000"/>
        <rFont val="Noto Sans Devanagari"/>
        <family val="2"/>
      </rPr>
      <t xml:space="preserve">โรงพยาบาลยโสธร ตำบลตาดทอง อำเภอเมืองยโสธร จังหวัดยโสธร</t>
    </r>
  </si>
  <si>
    <t xml:space="preserve">จังหวัดยโสธร</t>
  </si>
  <si>
    <t xml:space="preserve">P3500</t>
  </si>
  <si>
    <t xml:space="preserve">21002117F3110172</t>
  </si>
  <si>
    <r>
      <rPr>
        <sz val="18"/>
        <color rgb="FF000000"/>
        <rFont val="TH SarabunPSK"/>
        <family val="2"/>
      </rPr>
      <t xml:space="preserve">*   21002117F311017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สำนักงานสาธารณสุขจังหวัดระยอง ตำบลเนินพระ อำเภอเมืองระยอง จังหวัดระยอง</t>
    </r>
  </si>
  <si>
    <t xml:space="preserve">จังหวัดระยอง</t>
  </si>
  <si>
    <t xml:space="preserve">P2100</t>
  </si>
  <si>
    <t xml:space="preserve">พัฒนาระบบบริการการแพทย์และสาธารณสุขฉุกเฉินกลุ่มจังหวัดภาคตะวันออก ให้มีประสิทธิภาพ รองรับการพัฒนาแหล่งท่องเที่ยว ภาคตะวันออก</t>
  </si>
  <si>
    <t xml:space="preserve">21002117I6110001</t>
  </si>
  <si>
    <r>
      <rPr>
        <sz val="18"/>
        <color rgb="FF000000"/>
        <rFont val="TH SarabunPSK"/>
        <family val="2"/>
      </rPr>
      <t xml:space="preserve">*   21002117I6110001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อาคารคลังยาและเวชภัณฑ์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227 </t>
    </r>
    <r>
      <rPr>
        <sz val="18"/>
        <color rgb="FF000000"/>
        <rFont val="Noto Sans Devanagari"/>
        <family val="2"/>
      </rPr>
      <t xml:space="preserve">ตารางเมตร โรงพยาบาลพระปกเกล้า ตำบลวัดใหม่ อำเภอเมืองจันทบุรี จังหวัดจันทบุรี</t>
    </r>
  </si>
  <si>
    <r>
      <rPr>
        <sz val="18"/>
        <color rgb="FF000000"/>
        <rFont val="Noto Sans Devanagari"/>
        <family val="2"/>
      </rPr>
      <t xml:space="preserve">รพศ</t>
    </r>
    <r>
      <rPr>
        <sz val="18"/>
        <color rgb="FF000000"/>
        <rFont val="TH SarabunPSK"/>
        <family val="2"/>
      </rPr>
      <t xml:space="preserve">.</t>
    </r>
  </si>
  <si>
    <t xml:space="preserve">จังหวัดจันทบุรี</t>
  </si>
  <si>
    <t xml:space="preserve">P2200</t>
  </si>
  <si>
    <t xml:space="preserve">ก่อสร้าง</t>
  </si>
  <si>
    <t xml:space="preserve">พัฒนาการแพทย์แผนไทยและสมุนไพร ภาคตะวันออก</t>
  </si>
  <si>
    <t xml:space="preserve">21002117I9420001</t>
  </si>
  <si>
    <r>
      <rPr>
        <sz val="18"/>
        <color rgb="FF000000"/>
        <rFont val="TH SarabunPSK"/>
        <family val="2"/>
      </rPr>
      <t xml:space="preserve">*   21002117I9420001  </t>
    </r>
    <r>
      <rPr>
        <sz val="18"/>
        <color rgb="FF000000"/>
        <rFont val="Noto Sans Devanagari"/>
        <family val="2"/>
      </rPr>
      <t xml:space="preserve">อาคารคลั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โนนสะอาด ตำบลโนนสะอาด อำเภอโนนสะอาด จังหวัดอุดรธานี</t>
    </r>
  </si>
  <si>
    <t xml:space="preserve">คัดกรอง เฝ้าระวัง ป้องกันควบคุมโรคพยาธิใบไม้ตับมะเร็งท่อน้ำดี ภาคตะวันออกเฉียงเหนือ</t>
  </si>
  <si>
    <t xml:space="preserve">21002117J5110004</t>
  </si>
  <si>
    <r>
      <rPr>
        <sz val="18"/>
        <color rgb="FF000000"/>
        <rFont val="TH SarabunPSK"/>
        <family val="2"/>
      </rPr>
      <t xml:space="preserve">*   21002117J511000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สกลนคร ตำบลธาตุเชิงชุม อำเภอเมืองสกลนคร จังหวัดสกลนคร</t>
    </r>
  </si>
  <si>
    <t xml:space="preserve">จังหวัดสกลนคร</t>
  </si>
  <si>
    <t xml:space="preserve">P4700</t>
  </si>
  <si>
    <t xml:space="preserve">21002117J5110007</t>
  </si>
  <si>
    <r>
      <rPr>
        <sz val="18"/>
        <color rgb="FF000000"/>
        <rFont val="TH SarabunPSK"/>
        <family val="2"/>
      </rPr>
      <t xml:space="preserve">*   21002117J511000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สังขะ ตำบลสังขะ อำเภอสังขะ จังหวัดสุรินทร์</t>
    </r>
  </si>
  <si>
    <t xml:space="preserve">21002117J5110010</t>
  </si>
  <si>
    <r>
      <rPr>
        <sz val="18"/>
        <color rgb="FF000000"/>
        <rFont val="TH SarabunPSK"/>
        <family val="2"/>
      </rPr>
      <t xml:space="preserve">*   21002117J511001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ดงเค็ง ตำบลเมืองลีง อำเภอจอมพระ จังหวัดสุรินทร์</t>
    </r>
  </si>
  <si>
    <t xml:space="preserve">21002117J5110023</t>
  </si>
  <si>
    <r>
      <rPr>
        <sz val="18"/>
        <color rgb="FF000000"/>
        <rFont val="TH SarabunPSK"/>
        <family val="2"/>
      </rPr>
      <t xml:space="preserve">*   21002117J5110023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หนองบัวทอง ตำบลหนองบัวทอง อำเภอรัตนบุรี จังหวัดสุรินทร์</t>
    </r>
  </si>
  <si>
    <t xml:space="preserve">21002117J5110024</t>
  </si>
  <si>
    <r>
      <rPr>
        <sz val="18"/>
        <color rgb="FF000000"/>
        <rFont val="TH SarabunPSK"/>
        <family val="2"/>
      </rPr>
      <t xml:space="preserve">*   21002117J5110024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คะนา ตำบลตาตุม อำเภอสังขะ จังหวัดสุรินทร์</t>
    </r>
  </si>
  <si>
    <t xml:space="preserve">21002117J5110025</t>
  </si>
  <si>
    <r>
      <rPr>
        <sz val="18"/>
        <color rgb="FF000000"/>
        <rFont val="TH SarabunPSK"/>
        <family val="2"/>
      </rPr>
      <t xml:space="preserve">*   21002117J5110025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ตะเคียน ตำบลอู่โลก อำเภอลำดวน จังหวัดสุรินทร์</t>
    </r>
  </si>
  <si>
    <t xml:space="preserve">21002117J5110026</t>
  </si>
  <si>
    <r>
      <rPr>
        <sz val="18"/>
        <color rgb="FF000000"/>
        <rFont val="TH SarabunPSK"/>
        <family val="2"/>
      </rPr>
      <t xml:space="preserve">*   21002117J5110026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คำผง ตำบลคำผง อำเภอโนนนารายณ์ จังหวัดสุรินทร์</t>
    </r>
  </si>
  <si>
    <t xml:space="preserve">21002117J5110027</t>
  </si>
  <si>
    <r>
      <rPr>
        <sz val="18"/>
        <color rgb="FF000000"/>
        <rFont val="TH SarabunPSK"/>
        <family val="2"/>
      </rPr>
      <t xml:space="preserve">*   21002117J511002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ไชยวาน ตำบลไชยวาน อำเภอไชยวาน จังหวัดอุดรธานี</t>
    </r>
  </si>
  <si>
    <t xml:space="preserve">21002117J5110051</t>
  </si>
  <si>
    <r>
      <rPr>
        <sz val="18"/>
        <color rgb="FF000000"/>
        <rFont val="TH SarabunPSK"/>
        <family val="2"/>
      </rPr>
      <t xml:space="preserve">*   21002117J511005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พังโคน ตำบลพังโคน อำเภอพังโคน จังหวัดสกลนคร</t>
    </r>
  </si>
  <si>
    <t xml:space="preserve">21002117J5110055</t>
  </si>
  <si>
    <r>
      <rPr>
        <sz val="18"/>
        <color rgb="FF000000"/>
        <rFont val="TH SarabunPSK"/>
        <family val="2"/>
      </rPr>
      <t xml:space="preserve">*   21002117J511005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บ้านม่วง ตำบลม่วง อำเภอบ้านม่วง จังหวัดสกลนคร</t>
    </r>
  </si>
  <si>
    <t xml:space="preserve">21002117J5110056</t>
  </si>
  <si>
    <r>
      <rPr>
        <sz val="18"/>
        <color rgb="FF000000"/>
        <rFont val="TH SarabunPSK"/>
        <family val="2"/>
      </rPr>
      <t xml:space="preserve">*   21002117J511005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สร้างคอม ตำบลสร้างคอม อำเภอสร้างคอม จังหวัดอุดรธานี</t>
    </r>
  </si>
  <si>
    <t xml:space="preserve">21002117J5110067</t>
  </si>
  <si>
    <r>
      <rPr>
        <sz val="18"/>
        <color rgb="FF000000"/>
        <rFont val="TH SarabunPSK"/>
        <family val="2"/>
      </rPr>
      <t xml:space="preserve">*   21002117J511006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รัตนบุรี ตำบลรัตนบุรี อำเภอรัตนบุรี จังหวัดสุรินทร์</t>
    </r>
  </si>
  <si>
    <t xml:space="preserve">21002117J5110076</t>
  </si>
  <si>
    <r>
      <rPr>
        <sz val="18"/>
        <color rgb="FF000000"/>
        <rFont val="TH SarabunPSK"/>
        <family val="2"/>
      </rPr>
      <t xml:space="preserve">*   21002117J511007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จอมพระ ตำบลจอมพระ อำเภอจอมพระ จังหวัดสุรินทร์</t>
    </r>
  </si>
  <si>
    <t xml:space="preserve">21002117J5110077</t>
  </si>
  <si>
    <r>
      <rPr>
        <sz val="18"/>
        <color rgb="FF000000"/>
        <rFont val="TH SarabunPSK"/>
        <family val="2"/>
      </rPr>
      <t xml:space="preserve">*   21002117J511007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เมืองลีง ตำบลเมืองลีง อำเภอจอมพระ จังหวัดสุรินทร์</t>
    </r>
  </si>
  <si>
    <t xml:space="preserve">21002117J5110108</t>
  </si>
  <si>
    <r>
      <rPr>
        <sz val="18"/>
        <color rgb="FF000000"/>
        <rFont val="TH SarabunPSK"/>
        <family val="2"/>
      </rPr>
      <t xml:space="preserve">*   21002117J5110108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สระทอง ตำบลแนงมุด อำเภอกาบเชิง จังหวัดสุรินทร์</t>
    </r>
  </si>
  <si>
    <t xml:space="preserve">21002117J5110109</t>
  </si>
  <si>
    <r>
      <rPr>
        <sz val="18"/>
        <color rgb="FF000000"/>
        <rFont val="TH SarabunPSK"/>
        <family val="2"/>
      </rPr>
      <t xml:space="preserve">*   21002117J5110109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ตาเมียง ตำบลตาเมียง อำเภอพนมดงรัก จังหวัดสุรินทร์</t>
    </r>
  </si>
  <si>
    <t xml:space="preserve">21002117J5110110</t>
  </si>
  <si>
    <r>
      <rPr>
        <sz val="18"/>
        <color rgb="FF000000"/>
        <rFont val="TH SarabunPSK"/>
        <family val="2"/>
      </rPr>
      <t xml:space="preserve">*   21002117J5110110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ตรวจ ตำบลตรวจ อำเภอศรีณรงค์ จังหวัดสุรินทร์</t>
    </r>
  </si>
  <si>
    <t xml:space="preserve">21002117J5110111</t>
  </si>
  <si>
    <r>
      <rPr>
        <sz val="18"/>
        <color rgb="FF000000"/>
        <rFont val="TH SarabunPSK"/>
        <family val="2"/>
      </rPr>
      <t xml:space="preserve">*   21002117J5110111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จีกแดก ตำบลจีกแดก อำเภอพนมดงรัก จังหวัดสุรินทร์</t>
    </r>
  </si>
  <si>
    <t xml:space="preserve">21002117J5110112</t>
  </si>
  <si>
    <r>
      <rPr>
        <sz val="18"/>
        <color rgb="FF000000"/>
        <rFont val="TH SarabunPSK"/>
        <family val="2"/>
      </rPr>
      <t xml:space="preserve">*   21002117J5110112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หนองหาน ตำบลหนองหาน อำเภอหนองหาน จังหวัดอุดรธานี</t>
    </r>
  </si>
  <si>
    <t xml:space="preserve">21002117J5110129</t>
  </si>
  <si>
    <r>
      <rPr>
        <sz val="18"/>
        <color rgb="FF000000"/>
        <rFont val="TH SarabunPSK"/>
        <family val="2"/>
      </rPr>
      <t xml:space="preserve">*   21002117J511012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นายูง ตำบลนายูง อำเภอนายูง จังหวัดอุดรธานี</t>
    </r>
  </si>
  <si>
    <t xml:space="preserve">21002117J5110130</t>
  </si>
  <si>
    <r>
      <rPr>
        <sz val="18"/>
        <color rgb="FF000000"/>
        <rFont val="TH SarabunPSK"/>
        <family val="2"/>
      </rPr>
      <t xml:space="preserve">*   21002117J511013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พิบูลย์รักษ์ ตำบลบ้านแดง อำเภอพิบูลย์รักษ์ จังหวัดอุดรธานี</t>
    </r>
  </si>
  <si>
    <t xml:space="preserve">21002117J5110131</t>
  </si>
  <si>
    <r>
      <rPr>
        <sz val="18"/>
        <color rgb="FF000000"/>
        <rFont val="TH SarabunPSK"/>
        <family val="2"/>
      </rPr>
      <t xml:space="preserve">*   21002117J511013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นครพนม ตำบลในเมือง อำเภอเมือง จังหวัดนครพนม</t>
    </r>
  </si>
  <si>
    <t xml:space="preserve">21002117J5110132</t>
  </si>
  <si>
    <r>
      <rPr>
        <sz val="18"/>
        <color rgb="FF000000"/>
        <rFont val="TH SarabunPSK"/>
        <family val="2"/>
      </rPr>
      <t xml:space="preserve">*   21002117J511013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ปราสาท ตำบลกังแอน อำเภอปราสาท จังหวัดสุรินทร์</t>
    </r>
  </si>
  <si>
    <t xml:space="preserve">21002117J5110138</t>
  </si>
  <si>
    <r>
      <rPr>
        <sz val="18"/>
        <color rgb="FF000000"/>
        <rFont val="TH SarabunPSK"/>
        <family val="2"/>
      </rPr>
      <t xml:space="preserve">*   21002117J511013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กาเกาะ ตำบลกาเกาะ อำเภอเมืองสุรินทร์ จังหวัดสุรินทร์</t>
    </r>
  </si>
  <si>
    <t xml:space="preserve">21002117J5110148</t>
  </si>
  <si>
    <r>
      <rPr>
        <sz val="18"/>
        <color rgb="FF000000"/>
        <rFont val="TH SarabunPSK"/>
        <family val="2"/>
      </rPr>
      <t xml:space="preserve">*   21002117J5110148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อู่โลก ตำบลอู่โลก อำเภอลำดวน จังหวัดสุรินทร์</t>
    </r>
  </si>
  <si>
    <t xml:space="preserve">21002117J5110149</t>
  </si>
  <si>
    <r>
      <rPr>
        <sz val="18"/>
        <color rgb="FF000000"/>
        <rFont val="TH SarabunPSK"/>
        <family val="2"/>
      </rPr>
      <t xml:space="preserve">*   21002117J5110149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รุน ตำบลอาโพน อำเภอบัวเชด จังหวัดสุรินทร์</t>
    </r>
  </si>
  <si>
    <t xml:space="preserve">21002117J5110150</t>
  </si>
  <si>
    <r>
      <rPr>
        <sz val="18"/>
        <color rgb="FF000000"/>
        <rFont val="TH SarabunPSK"/>
        <family val="2"/>
      </rPr>
      <t xml:space="preserve">*   21002117J5110150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เขวาสินรินทร์ ตำบลเขวาสินรินทร์ อำเภอเขวาสินรินทร์ จังหวัดสุรินทร์</t>
    </r>
  </si>
  <si>
    <t xml:space="preserve">21002117J5110151</t>
  </si>
  <si>
    <r>
      <rPr>
        <sz val="18"/>
        <color rgb="FF000000"/>
        <rFont val="TH SarabunPSK"/>
        <family val="2"/>
      </rPr>
      <t xml:space="preserve">*   21002117J5110151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ณรงค์ ตำบลณรงค์ อำเภอศรีณรงค์ จังหวัดสุรินทร์</t>
    </r>
  </si>
  <si>
    <t xml:space="preserve">21002117J5110152</t>
  </si>
  <si>
    <r>
      <rPr>
        <sz val="18"/>
        <color rgb="FF000000"/>
        <rFont val="TH SarabunPSK"/>
        <family val="2"/>
      </rPr>
      <t xml:space="preserve">*   21002117J5110152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สะกาด ตำบลสะกาด อำเภอสังขะ จังหวัดสุรินทร์</t>
    </r>
  </si>
  <si>
    <t xml:space="preserve">21002117J5110153</t>
  </si>
  <si>
    <r>
      <rPr>
        <sz val="18"/>
        <color rgb="FF000000"/>
        <rFont val="TH SarabunPSK"/>
        <family val="2"/>
      </rPr>
      <t xml:space="preserve">*   21002117J5110153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วังสามหมอ ตำบลวังสามหมอ อำเภอวังสามหมอ จังหวัดอุดรธานี</t>
    </r>
  </si>
  <si>
    <t xml:space="preserve">21002117J5110178</t>
  </si>
  <si>
    <r>
      <rPr>
        <sz val="18"/>
        <color rgb="FF000000"/>
        <rFont val="TH SarabunPSK"/>
        <family val="2"/>
      </rPr>
      <t xml:space="preserve">*   21002117J511017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วานรนิวาส ตำบลคอนสวรรค์ อำเภอวานรนิวาส จังหวัดสกลนคร</t>
    </r>
  </si>
  <si>
    <t xml:space="preserve">21002117J5110182</t>
  </si>
  <si>
    <r>
      <rPr>
        <sz val="18"/>
        <color rgb="FF000000"/>
        <rFont val="TH SarabunPSK"/>
        <family val="2"/>
      </rPr>
      <t xml:space="preserve">*   21002117J511018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โนนนารายณ์ ตำบลหนองหลวง อำเภอโนนนารายณ์ จังหวัดสุรินทร์</t>
    </r>
  </si>
  <si>
    <t xml:space="preserve">21002117J5110187</t>
  </si>
  <si>
    <r>
      <rPr>
        <sz val="18"/>
        <color rgb="FF000000"/>
        <rFont val="TH SarabunPSK"/>
        <family val="2"/>
      </rPr>
      <t xml:space="preserve">*   21002117J511018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พลวง ตำบลบ้านพลวง อำเภอปราสาท จังหวัดสุรินทร์</t>
    </r>
  </si>
  <si>
    <t xml:space="preserve">21002117J5110204</t>
  </si>
  <si>
    <r>
      <rPr>
        <sz val="18"/>
        <color rgb="FF000000"/>
        <rFont val="TH SarabunPSK"/>
        <family val="2"/>
      </rPr>
      <t xml:space="preserve">*   21002117J5110204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สกล ตำบลตะเคียน อำเภอกาบเชิง จังหวัดสุรินทร์</t>
    </r>
  </si>
  <si>
    <t xml:space="preserve">21002117J5110205</t>
  </si>
  <si>
    <r>
      <rPr>
        <sz val="18"/>
        <color rgb="FF000000"/>
        <rFont val="TH SarabunPSK"/>
        <family val="2"/>
      </rPr>
      <t xml:space="preserve">*   21002117J5110205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ประดู่ ตำบลประดู่ อำเภอสำโรงทาบ จังหวัดสุรินทร์</t>
    </r>
  </si>
  <si>
    <t xml:space="preserve">21002117J5110206</t>
  </si>
  <si>
    <r>
      <rPr>
        <sz val="18"/>
        <color rgb="FF000000"/>
        <rFont val="TH SarabunPSK"/>
        <family val="2"/>
      </rPr>
      <t xml:space="preserve">*   21002117J5110206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ตาวัง ตำบลตาวัง อำเภอบัวเชด จังหวัดสุรินทร์</t>
    </r>
  </si>
  <si>
    <t xml:space="preserve">21002117J5110207</t>
  </si>
  <si>
    <r>
      <rPr>
        <sz val="18"/>
        <color rgb="FF000000"/>
        <rFont val="TH SarabunPSK"/>
        <family val="2"/>
      </rPr>
      <t xml:space="preserve">*   21002117J511020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เกาะตรวจ ตำบลตรวจ อำเภอศรีณรงค์ จังหวัดสุรินทร์</t>
    </r>
  </si>
  <si>
    <t xml:space="preserve">21002117J5110208</t>
  </si>
  <si>
    <r>
      <rPr>
        <sz val="18"/>
        <color rgb="FF000000"/>
        <rFont val="TH SarabunPSK"/>
        <family val="2"/>
      </rPr>
      <t xml:space="preserve">*   21002117J5110208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แก ตำบลแก อำเภอรัตนบุรี จังหวัดสุรินทร์</t>
    </r>
  </si>
  <si>
    <t xml:space="preserve">21002117J5110209</t>
  </si>
  <si>
    <r>
      <rPr>
        <sz val="18"/>
        <color rgb="FF000000"/>
        <rFont val="TH SarabunPSK"/>
        <family val="2"/>
      </rPr>
      <t xml:space="preserve">*   21002117J5110209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สำโรงทาบ ตำบลสำโรงทาบ อำเภอสำโรงทาบ จังหวัดสุรินทร์</t>
    </r>
  </si>
  <si>
    <t xml:space="preserve">21002117J5110210</t>
  </si>
  <si>
    <r>
      <rPr>
        <sz val="18"/>
        <color rgb="FF000000"/>
        <rFont val="TH SarabunPSK"/>
        <family val="2"/>
      </rPr>
      <t xml:space="preserve">*   21002117J5110210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หนองบัว ตำบลหนองบัว อำเภอท่าตูม จังหวัดสุรินทร์</t>
    </r>
  </si>
  <si>
    <t xml:space="preserve">21002117J5110233</t>
  </si>
  <si>
    <r>
      <rPr>
        <sz val="18"/>
        <color rgb="FF000000"/>
        <rFont val="TH SarabunPSK"/>
        <family val="2"/>
      </rPr>
      <t xml:space="preserve">*   21002117J5110233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แคน ตำบลแคน อำเภอสนม จังหวัดสุรินทร์</t>
    </r>
  </si>
  <si>
    <t xml:space="preserve">21002117J5110234</t>
  </si>
  <si>
    <r>
      <rPr>
        <sz val="18"/>
        <color rgb="FF000000"/>
        <rFont val="TH SarabunPSK"/>
        <family val="2"/>
      </rPr>
      <t xml:space="preserve">*   21002117J5110234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ทับทิมสยาม </t>
    </r>
    <r>
      <rPr>
        <sz val="18"/>
        <color rgb="FF000000"/>
        <rFont val="TH SarabunPSK"/>
        <family val="2"/>
      </rPr>
      <t xml:space="preserve">04 </t>
    </r>
    <r>
      <rPr>
        <sz val="18"/>
        <color rgb="FF000000"/>
        <rFont val="Noto Sans Devanagari"/>
        <family val="2"/>
      </rPr>
      <t xml:space="preserve">ตำบลเทพรักษา อำเภอสังขะ จังหวัดสุรินทร์</t>
    </r>
  </si>
  <si>
    <t xml:space="preserve">21002117J5110235</t>
  </si>
  <si>
    <r>
      <rPr>
        <sz val="18"/>
        <color rgb="FF000000"/>
        <rFont val="TH SarabunPSK"/>
        <family val="2"/>
      </rPr>
      <t xml:space="preserve">*   21002117J5110235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ชำเบง ตำบลเทพรักษา อำเภอสังขะ จังหวัดสุรินทร์</t>
    </r>
  </si>
  <si>
    <t xml:space="preserve">21002117J5110236</t>
  </si>
  <si>
    <r>
      <rPr>
        <sz val="18"/>
        <color rgb="FF000000"/>
        <rFont val="TH SarabunPSK"/>
        <family val="2"/>
      </rPr>
      <t xml:space="preserve">*   21002117J5110236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สำเภาลูน ตำบลสำเภาลูน อำเภอบัวเชด จังหวัดสุรินทร์</t>
    </r>
  </si>
  <si>
    <t xml:space="preserve">21002117J5110237</t>
  </si>
  <si>
    <r>
      <rPr>
        <sz val="18"/>
        <color rgb="FF000000"/>
        <rFont val="TH SarabunPSK"/>
        <family val="2"/>
      </rPr>
      <t xml:space="preserve">*   21002117J511023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ตรำดม ตำบลตรำดม อำเภอลำดวน จังหวัดสุรินทร์</t>
    </r>
  </si>
  <si>
    <t xml:space="preserve">21002117J5110238</t>
  </si>
  <si>
    <r>
      <rPr>
        <sz val="18"/>
        <color rgb="FF000000"/>
        <rFont val="TH SarabunPSK"/>
        <family val="2"/>
      </rPr>
      <t xml:space="preserve">*   21002117J5110238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หนองแสง ตำบลทับกุง อำเภอหนองแสง จังหวัดอุดรธานี</t>
    </r>
  </si>
  <si>
    <t xml:space="preserve">21002117J5110259</t>
  </si>
  <si>
    <r>
      <rPr>
        <sz val="18"/>
        <color rgb="FF000000"/>
        <rFont val="TH SarabunPSK"/>
        <family val="2"/>
      </rPr>
      <t xml:space="preserve">*   21002117J511025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คำตากล้า ตำบลคำตากล้า อำเภอคำตากล้า จังหวัดสกลนคร</t>
    </r>
  </si>
  <si>
    <t xml:space="preserve">21002117J5110263</t>
  </si>
  <si>
    <r>
      <rPr>
        <sz val="18"/>
        <color rgb="FF000000"/>
        <rFont val="TH SarabunPSK"/>
        <family val="2"/>
      </rPr>
      <t xml:space="preserve">*   21002117J511026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กาบเชิง ตำบลกาบเชิง อำเภอกาบเชิง จังหวัดสุรินทร์</t>
    </r>
  </si>
  <si>
    <t xml:space="preserve">21002117J5110264</t>
  </si>
  <si>
    <r>
      <rPr>
        <sz val="18"/>
        <color rgb="FF000000"/>
        <rFont val="TH SarabunPSK"/>
        <family val="2"/>
      </rPr>
      <t xml:space="preserve">*   21002117J511026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สนม ตำบลสนม อำเภอสนม จังหวัดสุรินทร์</t>
    </r>
  </si>
  <si>
    <t xml:space="preserve">21002117J5110265</t>
  </si>
  <si>
    <r>
      <rPr>
        <sz val="18"/>
        <color rgb="FF000000"/>
        <rFont val="TH SarabunPSK"/>
        <family val="2"/>
      </rPr>
      <t xml:space="preserve">*   21002117J511026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ม่วงมูล ตำบลหนองบัว อำเภอท่าตูม จังหวัดสุรินทร์</t>
    </r>
  </si>
  <si>
    <t xml:space="preserve">21002117J5110277</t>
  </si>
  <si>
    <r>
      <rPr>
        <sz val="18"/>
        <color rgb="FF000000"/>
        <rFont val="TH SarabunPSK"/>
        <family val="2"/>
      </rPr>
      <t xml:space="preserve">*   21002117J511027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ขอนแตก ตำบลขอนแตก อำเภอสังขะ จังหวัดสุรินทร์</t>
    </r>
  </si>
  <si>
    <t xml:space="preserve">21002117J5110278</t>
  </si>
  <si>
    <r>
      <rPr>
        <sz val="18"/>
        <color rgb="FF000000"/>
        <rFont val="TH SarabunPSK"/>
        <family val="2"/>
      </rPr>
      <t xml:space="preserve">*   21002117J5110278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ตาตุม ตำบลตาตุม อำเภอสังขะ จังหวัดสุรินทร์</t>
    </r>
  </si>
  <si>
    <t xml:space="preserve">21002117J5110279</t>
  </si>
  <si>
    <r>
      <rPr>
        <sz val="18"/>
        <color rgb="FF000000"/>
        <rFont val="TH SarabunPSK"/>
        <family val="2"/>
      </rPr>
      <t xml:space="preserve">*   21002117J5110279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เทพรักษา ตำบลเทพรักษา อำเภอสังขะ จังหวัดสุรินทร์</t>
    </r>
  </si>
  <si>
    <t xml:space="preserve">21002117J5110280</t>
  </si>
  <si>
    <r>
      <rPr>
        <sz val="18"/>
        <color rgb="FF000000"/>
        <rFont val="TH SarabunPSK"/>
        <family val="2"/>
      </rPr>
      <t xml:space="preserve">*   21002117J5110280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อาโพน ตำบลอาโพน อำเภอบัวเชด จังหวัดสุรินทร์</t>
    </r>
  </si>
  <si>
    <t xml:space="preserve">21002117J5110281</t>
  </si>
  <si>
    <r>
      <rPr>
        <sz val="18"/>
        <color rgb="FF000000"/>
        <rFont val="TH SarabunPSK"/>
        <family val="2"/>
      </rPr>
      <t xml:space="preserve">*   21002117J5110281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กุดจับ ตำบลเมืองเพีย อำเภอกุดจับ จังหวัดอุดรธานี</t>
    </r>
  </si>
  <si>
    <t xml:space="preserve">21002117J5110303</t>
  </si>
  <si>
    <r>
      <rPr>
        <sz val="18"/>
        <color rgb="FF000000"/>
        <rFont val="TH SarabunPSK"/>
        <family val="2"/>
      </rPr>
      <t xml:space="preserve">*   21002117J511030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อากาศอำนวย ตำบลอากาศ อำเภออากาศอำนวย จังหวัดสกลนคร</t>
    </r>
  </si>
  <si>
    <t xml:space="preserve">21002117J5110305</t>
  </si>
  <si>
    <r>
      <rPr>
        <sz val="18"/>
        <color rgb="FF000000"/>
        <rFont val="TH SarabunPSK"/>
        <family val="2"/>
      </rPr>
      <t xml:space="preserve">*   21002117J511030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พระอาจารย์ฝั้นอาจาโร ตำบลพรรณา อำเภอพรรณานิคม จังหวัดสกลนคร</t>
    </r>
  </si>
  <si>
    <t xml:space="preserve">21002117J5110306</t>
  </si>
  <si>
    <r>
      <rPr>
        <sz val="18"/>
        <color rgb="FF000000"/>
        <rFont val="TH SarabunPSK"/>
        <family val="2"/>
      </rPr>
      <t xml:space="preserve">*   21002117J511030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กุสุมาลย์ ตำบลนาโพธิ์ อำเภอกุสุมาลย์ จังหวัดสกลนคร</t>
    </r>
  </si>
  <si>
    <t xml:space="preserve">21002117J5110307</t>
  </si>
  <si>
    <r>
      <rPr>
        <sz val="18"/>
        <color rgb="FF000000"/>
        <rFont val="TH SarabunPSK"/>
        <family val="2"/>
      </rPr>
      <t xml:space="preserve">*   21002117J511030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กุดบาก ตำบลกุดบาก อำเภอกุดบาก จังหวัดสกลนคร</t>
    </r>
  </si>
  <si>
    <t xml:space="preserve">21002117J5110308</t>
  </si>
  <si>
    <r>
      <rPr>
        <sz val="18"/>
        <color rgb="FF000000"/>
        <rFont val="TH SarabunPSK"/>
        <family val="2"/>
      </rPr>
      <t xml:space="preserve">*   21002117J511030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ลำดวน ตำบลลำดวน อำเภอลำดวน จังหวัดสุรินทร์</t>
    </r>
  </si>
  <si>
    <t xml:space="preserve">21002117J5110309</t>
  </si>
  <si>
    <r>
      <rPr>
        <sz val="18"/>
        <color rgb="FF000000"/>
        <rFont val="TH SarabunPSK"/>
        <family val="2"/>
      </rPr>
      <t xml:space="preserve">*   21002117J511030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เขวาสินรินทร์ ตำบลเขวาสินรินทร์ อำเภอเขวาสินรินทร์ จังหวัดสุรินทร์</t>
    </r>
  </si>
  <si>
    <t xml:space="preserve">21002117J5110310</t>
  </si>
  <si>
    <r>
      <rPr>
        <sz val="18"/>
        <color rgb="FF000000"/>
        <rFont val="TH SarabunPSK"/>
        <family val="2"/>
      </rPr>
      <t xml:space="preserve">*   21002117J511031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ปรือ ตำบลปรือ อำเภอปราสาท จังหวัดสุรินทร์</t>
    </r>
  </si>
  <si>
    <t xml:space="preserve">21002117J5110330</t>
  </si>
  <si>
    <r>
      <rPr>
        <sz val="18"/>
        <color rgb="FF000000"/>
        <rFont val="TH SarabunPSK"/>
        <family val="2"/>
      </rPr>
      <t xml:space="preserve">*   21002117J5110330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บ้านหนองโจงโลง ตำบลตาวัง อำเภอบัวเชด จังหวัดสุรินทร์</t>
    </r>
  </si>
  <si>
    <t xml:space="preserve">21002117J5110331</t>
  </si>
  <si>
    <r>
      <rPr>
        <sz val="18"/>
        <color rgb="FF000000"/>
        <rFont val="TH SarabunPSK"/>
        <family val="2"/>
      </rPr>
      <t xml:space="preserve">*   21002117J5110331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ศรีณรงค์ ตำบลศรีณรงค์ อำเภอชุมพลบุรี จังหวัดสุรินทร์</t>
    </r>
  </si>
  <si>
    <t xml:space="preserve">21002117J5110372</t>
  </si>
  <si>
    <r>
      <rPr>
        <sz val="18"/>
        <color rgb="FF000000"/>
        <rFont val="TH SarabunPSK"/>
        <family val="2"/>
      </rPr>
      <t xml:space="preserve">*   21002117J5110372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แนงมุด ตำบลแนงมุด อำเภอกาบเชิง จังหวัดสุรินทร์</t>
    </r>
  </si>
  <si>
    <t xml:space="preserve">21002117J5110373</t>
  </si>
  <si>
    <r>
      <rPr>
        <sz val="18"/>
        <color rgb="FF000000"/>
        <rFont val="TH SarabunPSK"/>
        <family val="2"/>
      </rPr>
      <t xml:space="preserve">*   21002117J5110373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ขวาวใหญ่ ตำบลขวาวใหญ่ อำเภอศีขรภูมิ จังหวัดสุรินทร์</t>
    </r>
  </si>
  <si>
    <t xml:space="preserve">21002117J5110374</t>
  </si>
  <si>
    <r>
      <rPr>
        <sz val="18"/>
        <color rgb="FF000000"/>
        <rFont val="TH SarabunPSK"/>
        <family val="2"/>
      </rPr>
      <t xml:space="preserve">*   21002117J5110374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กล้องจุลทรรศน์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า โรงพยาบาลส่งเสริมสุขภาพตำบลโนน ตำบลโนน อำเภอโนนนารายณ์ จังหวัดสุรินทร์</t>
    </r>
  </si>
  <si>
    <t xml:space="preserve">21002117J5110375</t>
  </si>
  <si>
    <r>
      <rPr>
        <sz val="18"/>
        <color rgb="FF000000"/>
        <rFont val="TH SarabunPSK"/>
        <family val="2"/>
      </rPr>
      <t xml:space="preserve">*   21002117J5110375  </t>
    </r>
    <r>
      <rPr>
        <sz val="18"/>
        <color rgb="FF000000"/>
        <rFont val="Noto Sans Devanagari"/>
        <family val="2"/>
      </rPr>
      <t xml:space="preserve">กล้องจุล</t>
    </r>
  </si>
  <si>
    <t xml:space="preserve">เครื่องวัดความดันอัตโนมัติพร้อมวัดความเข้มข้นออกซิเจนในเลือดสำหรับทารกแรกคลอด โรงพยาบาลยะลา ตำบลสะเตง อำเภอเมืองยะลา จังหวัดยะลา</t>
  </si>
  <si>
    <t xml:space="preserve">จังหวัดยะลา</t>
  </si>
  <si>
    <t xml:space="preserve">P9500</t>
  </si>
  <si>
    <t xml:space="preserve">พัฒนางานอนามัยแม่และเด็ก ภาคใต้ชายแดน</t>
  </si>
  <si>
    <t xml:space="preserve">21002117K7110002</t>
  </si>
  <si>
    <r>
      <rPr>
        <sz val="18"/>
        <color rgb="FF000000"/>
        <rFont val="TH SarabunPSK"/>
        <family val="2"/>
      </rPr>
      <t xml:space="preserve">*   21002117K711000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ตู้อบเด็ก โรงพยาบาลนราธิวาสราชนครินทร์ ตำบลบางนาค อำเภอเมืองนราธิวาส จังหวัดนราธิวาส</t>
  </si>
  <si>
    <t xml:space="preserve">จังหวัดนราธิวาส</t>
  </si>
  <si>
    <t xml:space="preserve">P9600</t>
  </si>
  <si>
    <t xml:space="preserve">21002117K7110006</t>
  </si>
  <si>
    <r>
      <rPr>
        <sz val="18"/>
        <color rgb="FF000000"/>
        <rFont val="TH SarabunPSK"/>
        <family val="2"/>
      </rPr>
      <t xml:space="preserve">*   21002117K7110006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อุปกรณ์กระตุ้นทารก </t>
    </r>
    <r>
      <rPr>
        <sz val="18"/>
        <color rgb="FF000000"/>
        <rFont val="TH SarabunPSK"/>
        <family val="2"/>
      </rPr>
      <t xml:space="preserve">(Acoustic vibration) </t>
    </r>
    <r>
      <rPr>
        <sz val="18"/>
        <color rgb="FF000000"/>
        <rFont val="Noto Sans Devanagari"/>
        <family val="2"/>
      </rPr>
      <t xml:space="preserve">โรงพยาบาลยะลา ตำบลสะเตง อำเภอเมืองยะลา จังหวัดยะลา</t>
    </r>
  </si>
  <si>
    <t xml:space="preserve">21002117K7110018</t>
  </si>
  <si>
    <r>
      <rPr>
        <sz val="18"/>
        <color rgb="FF000000"/>
        <rFont val="TH SarabunPSK"/>
        <family val="2"/>
      </rPr>
      <t xml:space="preserve">*   21002117K7110018  </t>
    </r>
    <r>
      <rPr>
        <sz val="18"/>
        <color rgb="FF000000"/>
        <rFont val="Noto Sans Devanagari"/>
        <family val="2"/>
      </rPr>
      <t xml:space="preserve">อุปกรณ์ก</t>
    </r>
  </si>
  <si>
    <t xml:space="preserve">ตู้อบเด็กสำหรับลำเลียงทารกแรกคลอด โรงพยาบาลยะลา ตำบลสะเตง อำเภอเมืองยะลา จังหวัดยะลา</t>
  </si>
  <si>
    <t xml:space="preserve">21002117K7110020</t>
  </si>
  <si>
    <r>
      <rPr>
        <sz val="18"/>
        <color rgb="FF000000"/>
        <rFont val="TH SarabunPSK"/>
        <family val="2"/>
      </rPr>
      <t xml:space="preserve">*   21002117K7110020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ควบคุมอุณหภูมิทารกแรกเกิด โรงพยาบา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ตำบ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อำเภอ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จังหวัดนราธิวาส</t>
    </r>
  </si>
  <si>
    <t xml:space="preserve">21002117K7110024</t>
  </si>
  <si>
    <r>
      <rPr>
        <sz val="18"/>
        <color rgb="FF000000"/>
        <rFont val="TH SarabunPSK"/>
        <family val="2"/>
      </rPr>
      <t xml:space="preserve">*   21002117K7110024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ตู้อบเด็กพร้อมระบบทำความชื้นแบบอัตโนมัติ โรงพยาบาลยะลา ตำบลสะเตง อำเภอเมืองยะลา จังหวัดยะลา</t>
  </si>
  <si>
    <t xml:space="preserve">21002117K7110039</t>
  </si>
  <si>
    <r>
      <rPr>
        <sz val="18"/>
        <color rgb="FF000000"/>
        <rFont val="TH SarabunPSK"/>
        <family val="2"/>
      </rPr>
      <t xml:space="preserve">*   21002117K7110039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ตรวจสมรรถภาพทารกในครรภ์สำหรับตรวจเด็กแฝด โรงพยาบา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ตำบ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อำเภอ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จังหวัดนราธิวาส</t>
    </r>
  </si>
  <si>
    <t xml:space="preserve">21002117K7110040</t>
  </si>
  <si>
    <r>
      <rPr>
        <sz val="18"/>
        <color rgb="FF000000"/>
        <rFont val="TH SarabunPSK"/>
        <family val="2"/>
      </rPr>
      <t xml:space="preserve">*   21002117K711004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ช่วยหายใจสำหรับทารกแรกเกิดชนิดความถี่สูง โรงพยาบา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ตำบล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อำเภอ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จังหวัดนราธิวาส</t>
    </r>
  </si>
  <si>
    <t xml:space="preserve">21002117K7120001</t>
  </si>
  <si>
    <r>
      <rPr>
        <sz val="18"/>
        <color rgb="FF000000"/>
        <rFont val="TH SarabunPSK"/>
        <family val="2"/>
      </rPr>
      <t xml:space="preserve">*   21002117K7120001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หายใจสำหรับทารกแรกเกิดชนิดความถี่สูง โรงพยาบาลยะลา ตำบลสะเตง อำเภอเมืองยะลา จังหวัดยะลา</t>
  </si>
  <si>
    <t xml:space="preserve">21002117K7120002</t>
  </si>
  <si>
    <r>
      <rPr>
        <sz val="18"/>
        <color rgb="FF000000"/>
        <rFont val="TH SarabunPSK"/>
        <family val="2"/>
      </rPr>
      <t xml:space="preserve">*   21002117K7120002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ช่วยหายใจชนิดความถี่สูง </t>
    </r>
    <r>
      <rPr>
        <sz val="18"/>
        <color rgb="FF000000"/>
        <rFont val="TH SarabunPSK"/>
        <family val="2"/>
      </rPr>
      <t xml:space="preserve">(High Frequency) </t>
    </r>
    <r>
      <rPr>
        <sz val="18"/>
        <color rgb="FF000000"/>
        <rFont val="Noto Sans Devanagari"/>
        <family val="2"/>
      </rPr>
      <t xml:space="preserve">สำหรับเด็กโต โรงพยาบาลปัตตานี ตำบลสะบารัง อำเภอเมืองปัตตานี จังหวัดปัตตานี</t>
    </r>
  </si>
  <si>
    <t xml:space="preserve">จังหวัดปัตตานี</t>
  </si>
  <si>
    <t xml:space="preserve">P9400</t>
  </si>
  <si>
    <t xml:space="preserve">21002117K7120006</t>
  </si>
  <si>
    <r>
      <rPr>
        <sz val="18"/>
        <color rgb="FF000000"/>
        <rFont val="TH SarabunPSK"/>
        <family val="2"/>
      </rPr>
      <t xml:space="preserve">*   21002117K7120006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หายใจสำหรับทารกแรกเกิดชนิดความถี่สูง โรงพยาบาลนราธิวาสราชนครินทร์ ตำบลบางนาค อำเภอเมืองนราธิวาส จังหวัดนราธิวาส</t>
  </si>
  <si>
    <t xml:space="preserve">21002117K7120007</t>
  </si>
  <si>
    <r>
      <rPr>
        <sz val="18"/>
        <color rgb="FF000000"/>
        <rFont val="TH SarabunPSK"/>
        <family val="2"/>
      </rPr>
      <t xml:space="preserve">*   21002117K7120007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หายใจทารกแรกเกิดชนิดควบคุมด้วยความดันและปริมาตร พร้อมระบบการจ่ายอากาศตามสภาพปอดและชนิดความถี่สูง โรงพยาบาลยะลา ตำบลสะเตง อำเภอเมืองยะลา จังหวัดยะลา</t>
  </si>
  <si>
    <t xml:space="preserve">21002117K7120010</t>
  </si>
  <si>
    <r>
      <rPr>
        <sz val="18"/>
        <color rgb="FF000000"/>
        <rFont val="TH SarabunPSK"/>
        <family val="2"/>
      </rPr>
      <t xml:space="preserve">*   21002117K7120010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รวจสมรรถภาพทารกในครรภ์ภาวะวิกฤตรวมศูนย์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ยะลา ตำบลสะเตง อำเภอเมืองยะลา จังหวัดยะลา</t>
    </r>
  </si>
  <si>
    <t xml:space="preserve">21002117K7120011</t>
  </si>
  <si>
    <r>
      <rPr>
        <sz val="18"/>
        <color rgb="FF000000"/>
        <rFont val="TH SarabunPSK"/>
        <family val="2"/>
      </rPr>
      <t xml:space="preserve">*   21002117K712001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ตู้อบทารกชนิดปรับเปลี่ยนเป็นเครื่องทำความอบอุ่น โรงพยาบาลยะลา ตำบลสะเตง อำเภอเมืองยะลา จังหวัดยะลา</t>
  </si>
  <si>
    <t xml:space="preserve">21002117K7120012</t>
  </si>
  <si>
    <r>
      <rPr>
        <sz val="18"/>
        <color rgb="FF000000"/>
        <rFont val="TH SarabunPSK"/>
        <family val="2"/>
      </rPr>
      <t xml:space="preserve">*   21002117K7120012  </t>
    </r>
    <r>
      <rPr>
        <sz val="18"/>
        <color rgb="FF000000"/>
        <rFont val="Noto Sans Devanagari"/>
        <family val="2"/>
      </rPr>
      <t xml:space="preserve">ตู้อบทาร</t>
    </r>
  </si>
  <si>
    <r>
      <rPr>
        <sz val="18"/>
        <color rgb="FF000000"/>
        <rFont val="Noto Sans Devanagari"/>
        <family val="2"/>
      </rPr>
      <t xml:space="preserve">เครื่องตรวจสมรรถภาพทารกในครรภ์ภาวะวิกฤตรวมศูนย์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นราธิวาสราชนครินทร์ ตำบลบางนาค อำเภอเมืองนราธิวาส จังหวัดนราธิวาส</t>
    </r>
  </si>
  <si>
    <t xml:space="preserve">21002117K7120013</t>
  </si>
  <si>
    <r>
      <rPr>
        <sz val="18"/>
        <color rgb="FF000000"/>
        <rFont val="TH SarabunPSK"/>
        <family val="2"/>
      </rPr>
      <t xml:space="preserve">*   21002117K712001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พุทธโสธร ตำบลหน้าเมือง อำเภอเมืองฉะเชิงเทรา จังหวัดฉะเชิงเทรา</t>
    </r>
  </si>
  <si>
    <t xml:space="preserve">จังหวัดฉะเชิงเทรา</t>
  </si>
  <si>
    <t xml:space="preserve">P2400</t>
  </si>
  <si>
    <r>
      <rPr>
        <sz val="18"/>
        <color rgb="FF000000"/>
        <rFont val="Noto Sans Devanagari"/>
        <family val="2"/>
      </rPr>
      <t xml:space="preserve">พัฒนาระบบบริการปฐมภูมิให้มีคุณภาพมาตรฐาน และพัฒนาคุณภาพชีวิตระดับอำเภอ </t>
    </r>
    <r>
      <rPr>
        <sz val="18"/>
        <color rgb="FF000000"/>
        <rFont val="TH SarabunPSK"/>
        <family val="2"/>
      </rPr>
      <t xml:space="preserve">(DHB)</t>
    </r>
  </si>
  <si>
    <t xml:space="preserve">2100232795110022</t>
  </si>
  <si>
    <r>
      <rPr>
        <sz val="18"/>
        <color rgb="FF000000"/>
        <rFont val="TH SarabunPSK"/>
        <family val="2"/>
      </rPr>
      <t xml:space="preserve">*   210023279511002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หนองยายดา ตำบลหนองยายดา อำเภอทัพทัน จังหวัดอุทัยธานี</t>
    </r>
  </si>
  <si>
    <t xml:space="preserve">จังหวัดอุทัยธานี</t>
  </si>
  <si>
    <t xml:space="preserve">P6100</t>
  </si>
  <si>
    <t xml:space="preserve">2100232795110077</t>
  </si>
  <si>
    <r>
      <rPr>
        <sz val="18"/>
        <color rgb="FF000000"/>
        <rFont val="TH SarabunPSK"/>
        <family val="2"/>
      </rPr>
      <t xml:space="preserve">*   2100232795110077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ทุ่งนางาม ตำบลทุ่งนางาม อำเภอลานสัก จังหวัดอุทัยธานี</t>
    </r>
  </si>
  <si>
    <t xml:space="preserve">2100232795110078</t>
  </si>
  <si>
    <r>
      <rPr>
        <sz val="18"/>
        <color rgb="FF000000"/>
        <rFont val="TH SarabunPSK"/>
        <family val="2"/>
      </rPr>
      <t xml:space="preserve">*   2100232795110078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ช่วยหายใจชนิดควบคุมด้วยปริมาตรและความดันเคลื่อนย้ายได้ โรงพยาบาลเจ้าพระยาอภัยภูเบศร ตำบลท่างาม อำเภอเมืองปราจีนบุรี จังหวัดปราจีนบุรี</t>
  </si>
  <si>
    <t xml:space="preserve">จังหวัดปราจีนบุรี</t>
  </si>
  <si>
    <t xml:space="preserve">P2500</t>
  </si>
  <si>
    <t xml:space="preserve">2100232795110093</t>
  </si>
  <si>
    <r>
      <rPr>
        <sz val="18"/>
        <color rgb="FF000000"/>
        <rFont val="TH SarabunPSK"/>
        <family val="2"/>
      </rPr>
      <t xml:space="preserve">*   2100232795110093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างระกำ ตำบลบางระกำ อำเภอนครชัยศรี จังหวัดนครปฐม</t>
    </r>
  </si>
  <si>
    <t xml:space="preserve">จังหวัดนครปฐม</t>
  </si>
  <si>
    <t xml:space="preserve">P7300</t>
  </si>
  <si>
    <t xml:space="preserve">2100232795110130</t>
  </si>
  <si>
    <r>
      <rPr>
        <sz val="18"/>
        <color rgb="FF000000"/>
        <rFont val="TH SarabunPSK"/>
        <family val="2"/>
      </rPr>
      <t xml:space="preserve">*   210023279511013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ลานตากฟ้า ตำบลลานตากฟ้า อำเภอนครชัยศรี จังหวัดนครปฐม</t>
    </r>
  </si>
  <si>
    <t xml:space="preserve">2100232795110135</t>
  </si>
  <si>
    <r>
      <rPr>
        <sz val="18"/>
        <color rgb="FF000000"/>
        <rFont val="TH SarabunPSK"/>
        <family val="2"/>
      </rPr>
      <t xml:space="preserve">*   210023279511013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อบความร้อนคลื่นสั้น โรงพยาบาลส่งเสริมสุขภาพตำบลท่าไม้รวก ตำบลท่าไม้รวก อำเภอท่ายาง จังหวัดเพชรบุรี</t>
  </si>
  <si>
    <t xml:space="preserve">จังหวัดเพชรบุรี</t>
  </si>
  <si>
    <t xml:space="preserve">P7600</t>
  </si>
  <si>
    <t xml:space="preserve">2100232795110195</t>
  </si>
  <si>
    <r>
      <rPr>
        <sz val="18"/>
        <color rgb="FF000000"/>
        <rFont val="TH SarabunPSK"/>
        <family val="2"/>
      </rPr>
      <t xml:space="preserve">*   2100232795110195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ส่งเสริมสุขภาพตำบลบ้านมาบยางพร ตำบลมาบยางพร อำเภอปลวกแดง จังหวัดระยอง</t>
    </r>
  </si>
  <si>
    <t xml:space="preserve">2100232795110197</t>
  </si>
  <si>
    <r>
      <rPr>
        <sz val="18"/>
        <color rgb="FF000000"/>
        <rFont val="TH SarabunPSK"/>
        <family val="2"/>
      </rPr>
      <t xml:space="preserve">*   210023279511019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กาฬสินธุ์ ตำบลกาฬสินธุ์ อำเภอเมืองกาฬสินธุ์ จังหวัดกาฬสินธุ์</t>
    </r>
  </si>
  <si>
    <t xml:space="preserve">2100232795110224</t>
  </si>
  <si>
    <r>
      <rPr>
        <sz val="18"/>
        <color rgb="FF000000"/>
        <rFont val="TH SarabunPSK"/>
        <family val="2"/>
      </rPr>
      <t xml:space="preserve">*   2100232795110224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ตู้อบเด็ก โรงพยาบาลสมเด็จพระยุพราชสระแก้ว ตำบลสระแก้ว อำเภอเมืองสระแก้ว จังหวัดสระแก้ว</t>
  </si>
  <si>
    <t xml:space="preserve">จังหวัดสระแก้ว</t>
  </si>
  <si>
    <t xml:space="preserve">P2700</t>
  </si>
  <si>
    <t xml:space="preserve">2100232795110253</t>
  </si>
  <si>
    <r>
      <rPr>
        <sz val="18"/>
        <color rgb="FF000000"/>
        <rFont val="TH SarabunPSK"/>
        <family val="2"/>
      </rPr>
      <t xml:space="preserve">*   2100232795110253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วัดความอิ่มตัวของออกซิเจนในเลือด </t>
    </r>
    <r>
      <rPr>
        <sz val="18"/>
        <color rgb="FF000000"/>
        <rFont val="TH SarabunPSK"/>
        <family val="2"/>
      </rPr>
      <t xml:space="preserve">(Pulse Oximeter) </t>
    </r>
    <r>
      <rPr>
        <sz val="18"/>
        <color rgb="FF000000"/>
        <rFont val="Noto Sans Devanagari"/>
        <family val="2"/>
      </rPr>
      <t xml:space="preserve">ชนิดพกพา สำหรับบริการปฐมภูมิ โรงพยาบาลชุมแพ ตำบลชุมแพ อำเภอชุมแพ จังหวัดขอนแก่น</t>
    </r>
  </si>
  <si>
    <r>
      <rPr>
        <sz val="18"/>
        <color rgb="FF000000"/>
        <rFont val="Noto Sans Devanagari"/>
        <family val="2"/>
      </rPr>
      <t xml:space="preserve">รพช</t>
    </r>
    <r>
      <rPr>
        <sz val="18"/>
        <color rgb="FF000000"/>
        <rFont val="TH SarabunPSK"/>
        <family val="2"/>
      </rPr>
      <t xml:space="preserve">.</t>
    </r>
  </si>
  <si>
    <t xml:space="preserve">จังหวัดขอนแก่น</t>
  </si>
  <si>
    <t xml:space="preserve">P4000</t>
  </si>
  <si>
    <t xml:space="preserve">2100232795110260</t>
  </si>
  <si>
    <r>
      <rPr>
        <sz val="18"/>
        <color rgb="FF000000"/>
        <rFont val="TH SarabunPSK"/>
        <family val="2"/>
      </rPr>
      <t xml:space="preserve">*   2100232795110260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ขาว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ำ ส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วามเร็วในการถ่ายไม่ต่ำกว่า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แผ่นต่อนาที โรงพยาบาลส่งเสริมสุขภาพตำบลนายาง ตำบลนายาง อำเภอชะอำ จังหวัดเพชรบุรี</t>
    </r>
  </si>
  <si>
    <t xml:space="preserve">2100232795110325</t>
  </si>
  <si>
    <r>
      <rPr>
        <sz val="18"/>
        <color rgb="FF000000"/>
        <rFont val="TH SarabunPSK"/>
        <family val="2"/>
      </rPr>
      <t xml:space="preserve">*   2100232795110325  </t>
    </r>
    <r>
      <rPr>
        <sz val="18"/>
        <color rgb="FF000000"/>
        <rFont val="Noto Sans Devanagari"/>
        <family val="2"/>
      </rPr>
      <t xml:space="preserve">เครื่องถ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100 mA. </t>
    </r>
    <r>
      <rPr>
        <sz val="18"/>
        <color rgb="FF000000"/>
        <rFont val="Noto Sans Devanagari"/>
        <family val="2"/>
      </rPr>
      <t xml:space="preserve">โรงพยาบาลพุทธโสธร ตำบลหน้าเมือง อำเภอเมืองฉะเชิงเทรา จังหวัดฉะเชิงเทรา</t>
    </r>
  </si>
  <si>
    <t xml:space="preserve">2100232795110333</t>
  </si>
  <si>
    <r>
      <rPr>
        <sz val="18"/>
        <color rgb="FF000000"/>
        <rFont val="TH SarabunPSK"/>
        <family val="2"/>
      </rPr>
      <t xml:space="preserve">*   2100232795110333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สากเหล็ก ตำบลสากเหล็ก อำเภอสากเหล็ก จังหวัดพิจิตร</t>
    </r>
  </si>
  <si>
    <t xml:space="preserve">จังหวัดพิจิตร</t>
  </si>
  <si>
    <t xml:space="preserve">P6600</t>
  </si>
  <si>
    <t xml:space="preserve">2100232795110396</t>
  </si>
  <si>
    <r>
      <rPr>
        <sz val="18"/>
        <color rgb="FF000000"/>
        <rFont val="TH SarabunPSK"/>
        <family val="2"/>
      </rPr>
      <t xml:space="preserve">*   2100232795110396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คลองโยง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ำบลคลองโยง อำเภอพุทธมณฑล จังหวัดนครปฐม</t>
    </r>
  </si>
  <si>
    <t xml:space="preserve">2100232795110397</t>
  </si>
  <si>
    <r>
      <rPr>
        <sz val="18"/>
        <color rgb="FF000000"/>
        <rFont val="TH SarabunPSK"/>
        <family val="2"/>
      </rPr>
      <t xml:space="preserve">*   2100232795110397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ควบคุมด้วยปริมาตรและความดันเคลื่อนย้ายได้ โรงพยาบาลพุทธโสธร ตำบลหน้าเมือง อำเภอเมืองฉะเชิงเทรา จังหวัดฉะเชิงเทรา</t>
  </si>
  <si>
    <t xml:space="preserve">2100232795110409</t>
  </si>
  <si>
    <r>
      <rPr>
        <sz val="18"/>
        <color rgb="FF000000"/>
        <rFont val="TH SarabunPSK"/>
        <family val="2"/>
      </rPr>
      <t xml:space="preserve">*   2100232795110409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ขาว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ำ ส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วามเร็วในการถ่ายไม่ต่ำกว่า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แผ่นต่อนาที โรงพยาบาลส่งเสริมสุขภาพตำบลบ้านหุบกระพง ตำบลเขาใหญ่ อำเภอชะอำ จังหวัดเพชรบุรี</t>
    </r>
  </si>
  <si>
    <t xml:space="preserve">2100232795110461</t>
  </si>
  <si>
    <r>
      <rPr>
        <sz val="18"/>
        <color rgb="FF000000"/>
        <rFont val="TH SarabunPSK"/>
        <family val="2"/>
      </rPr>
      <t xml:space="preserve">*   2100232795110461  </t>
    </r>
    <r>
      <rPr>
        <sz val="18"/>
        <color rgb="FF000000"/>
        <rFont val="Noto Sans Devanagari"/>
        <family val="2"/>
      </rPr>
      <t xml:space="preserve">เครื่องถ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320 </t>
    </r>
    <r>
      <rPr>
        <sz val="18"/>
        <color rgb="FF000000"/>
        <rFont val="Noto Sans Devanagari"/>
        <family val="2"/>
      </rPr>
      <t xml:space="preserve">ลิตร โรงพยาบาลสมเด็จพระยุพราชสระแก้ว ตำบลสระแก้ว อำเภอเมืองสระแก้ว จังหวัดสระแก้ว</t>
    </r>
  </si>
  <si>
    <t xml:space="preserve">2100232795120039</t>
  </si>
  <si>
    <r>
      <rPr>
        <sz val="18"/>
        <color rgb="FF000000"/>
        <rFont val="TH SarabunPSK"/>
        <family val="2"/>
      </rPr>
      <t xml:space="preserve">*   2100232795120039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ครื่องช่วยหายใจสำหรับทารกแรกเกิดชนิดความถี่สูง โรงพยาบาลพุทธโสธร ตำบลหน้าเมือง อำเภอเมืองฉะเชิงเทรา จังหวัดฉะเชิงเทรา</t>
  </si>
  <si>
    <t xml:space="preserve">2100232795120043</t>
  </si>
  <si>
    <r>
      <rPr>
        <sz val="18"/>
        <color rgb="FF000000"/>
        <rFont val="TH SarabunPSK"/>
        <family val="2"/>
      </rPr>
      <t xml:space="preserve">*   2100232795120043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วัดเลนส์แก้วตาเทียมด้วยเลเซอร์ โรงพยาบาลสมเด็จพระยุพราชสระแก้ว ตำบลสระแก้ว อำเภอเมืองสระแก้ว จังหวัดสระแก้ว</t>
  </si>
  <si>
    <t xml:space="preserve">2100232795120063</t>
  </si>
  <si>
    <r>
      <rPr>
        <sz val="18"/>
        <color rgb="FF000000"/>
        <rFont val="TH SarabunPSK"/>
        <family val="2"/>
      </rPr>
      <t xml:space="preserve">*   2100232795120063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240 </t>
    </r>
    <r>
      <rPr>
        <sz val="18"/>
        <color rgb="FF000000"/>
        <rFont val="Noto Sans Devanagari"/>
        <family val="2"/>
      </rPr>
      <t xml:space="preserve">ลิตรโรงพยาบาลสมเด็จพระยุพราชสระแก้ว ตำบลสระแก้ว อำเภอเมืองสระแก้ว จังหวัดสระแก้ว</t>
    </r>
  </si>
  <si>
    <t xml:space="preserve">2100232795120072</t>
  </si>
  <si>
    <r>
      <rPr>
        <sz val="18"/>
        <color rgb="FF000000"/>
        <rFont val="TH SarabunPSK"/>
        <family val="2"/>
      </rPr>
      <t xml:space="preserve">*   2100232795120072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89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ชนิด </t>
    </r>
    <r>
      <rPr>
        <sz val="18"/>
        <color rgb="FF000000"/>
        <rFont val="TH SarabunPSK"/>
        <family val="2"/>
      </rPr>
      <t xml:space="preserve">2</t>
    </r>
    <r>
      <rPr>
        <sz val="18"/>
        <color rgb="FF000000"/>
        <rFont val="Noto Sans Devanagari"/>
        <family val="2"/>
      </rPr>
      <t xml:space="preserve">ประตู โรงพยาบาลสมเด็จพระยุพราชสระแก้ว ตำบลสระแก้ว อำเภอเมืองสระแก้ว จังหวัดสระแก้ว</t>
    </r>
  </si>
  <si>
    <t xml:space="preserve">2100232795120081</t>
  </si>
  <si>
    <r>
      <rPr>
        <sz val="18"/>
        <color rgb="FF000000"/>
        <rFont val="TH SarabunPSK"/>
        <family val="2"/>
      </rPr>
      <t xml:space="preserve">*   2100232795120081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ตียงผู้ป่วยชนิดสามไกราวปีกนกพร้อมเบาะเสาน้ำเกลือตู้ข้างเตียงและถาดคร่อมเตียง โรงพยาบาลสมเด็จพระยุพราชธาตุพนม ตำบลธาตุพนม อำเภอธาตุพนม จังหวัดนครพนม</t>
  </si>
  <si>
    <t xml:space="preserve">สนับสนุนการดำเนินงานตามโครงการพระราชดำริ และเฉลิมพระเกียรติ</t>
  </si>
  <si>
    <t xml:space="preserve">2100232797110006</t>
  </si>
  <si>
    <r>
      <rPr>
        <sz val="18"/>
        <color rgb="FF000000"/>
        <rFont val="TH SarabunPSK"/>
        <family val="2"/>
      </rPr>
      <t xml:space="preserve">*   2100232797110006  </t>
    </r>
    <r>
      <rPr>
        <sz val="18"/>
        <color rgb="FF000000"/>
        <rFont val="Noto Sans Devanagari"/>
        <family val="2"/>
      </rPr>
      <t xml:space="preserve">เตียงผู้</t>
    </r>
  </si>
  <si>
    <r>
      <rPr>
        <sz val="18"/>
        <color rgb="FF000000"/>
        <rFont val="Noto Sans Devanagari"/>
        <family val="2"/>
      </rPr>
      <t xml:space="preserve">โคมไฟผ่าตัดเล็กขนาดไม่น้อยกว่า </t>
    </r>
    <r>
      <rPr>
        <sz val="18"/>
        <color rgb="FF000000"/>
        <rFont val="TH SarabunPSK"/>
        <family val="2"/>
      </rPr>
      <t xml:space="preserve">60,000 </t>
    </r>
    <r>
      <rPr>
        <sz val="18"/>
        <color rgb="FF000000"/>
        <rFont val="Noto Sans Devanagari"/>
        <family val="2"/>
      </rPr>
      <t xml:space="preserve">ลักซ์ ชนิดแขวนเพดาน โรงพยาบาลท้ายเหมืองชัยพัฒน์ ตำบลท้ายเหมือง อำเภอท้ายเหมือง จังหวัดพังงา</t>
    </r>
  </si>
  <si>
    <t xml:space="preserve">จังหวัดพังงา</t>
  </si>
  <si>
    <t xml:space="preserve">P8200</t>
  </si>
  <si>
    <t xml:space="preserve">2100232797110008</t>
  </si>
  <si>
    <r>
      <rPr>
        <sz val="18"/>
        <color rgb="FF000000"/>
        <rFont val="TH SarabunPSK"/>
        <family val="2"/>
      </rPr>
      <t xml:space="preserve">*   2100232797110008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sz val="18"/>
        <color rgb="FF000000"/>
        <rFont val="TH SarabunPSK"/>
        <family val="2"/>
      </rPr>
      <t xml:space="preserve">(Shock wave)</t>
    </r>
    <r>
      <rPr>
        <sz val="18"/>
        <color rgb="FF000000"/>
        <rFont val="Noto Sans Devanagari"/>
        <family val="2"/>
      </rPr>
      <t xml:space="preserve">แบบ</t>
    </r>
    <r>
      <rPr>
        <sz val="18"/>
        <color rgb="FF000000"/>
        <rFont val="TH SarabunPSK"/>
        <family val="2"/>
      </rPr>
      <t xml:space="preserve">Radial </t>
    </r>
    <r>
      <rPr>
        <sz val="18"/>
        <color rgb="FF000000"/>
        <rFont val="Noto Sans Devanagari"/>
        <family val="2"/>
      </rPr>
      <t xml:space="preserve">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10012</t>
  </si>
  <si>
    <r>
      <rPr>
        <sz val="18"/>
        <color rgb="FF000000"/>
        <rFont val="TH SarabunPSK"/>
        <family val="2"/>
      </rPr>
      <t xml:space="preserve">*   2100232797110012  </t>
    </r>
    <r>
      <rPr>
        <sz val="18"/>
        <color rgb="FF000000"/>
        <rFont val="Noto Sans Devanagari"/>
        <family val="2"/>
      </rPr>
      <t xml:space="preserve">เครื่องใ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โคกสลุง ตำบลโคกสลุง อำเภอพัฒนานิคม จังหวัดลพบุรี</t>
    </r>
  </si>
  <si>
    <t xml:space="preserve">จังหวัดลพบุรี</t>
  </si>
  <si>
    <t xml:space="preserve">P1600</t>
  </si>
  <si>
    <t xml:space="preserve">2100232797110016</t>
  </si>
  <si>
    <r>
      <rPr>
        <sz val="18"/>
        <color rgb="FF000000"/>
        <rFont val="TH SarabunPSK"/>
        <family val="2"/>
      </rPr>
      <t xml:space="preserve">*   2100232797110016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ตรวจวัดแก๊สเอทธิลีนอ๊อกไซด์ โรงพยาบาลเขาชะเมา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ห้วยทับมอญ อำเภอเขาชะเมา จังหวัดระยอง</t>
    </r>
  </si>
  <si>
    <t xml:space="preserve">2100232797110020</t>
  </si>
  <si>
    <r>
      <rPr>
        <sz val="18"/>
        <color rgb="FF000000"/>
        <rFont val="TH SarabunPSK"/>
        <family val="2"/>
      </rPr>
      <t xml:space="preserve">*   210023279711002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กระตุกไฟฟ้าหัวใจชนิดไบเฟสิคพร้อมภาควัดออกซิเจนในเลือด โรงพยาบาลสมเด็จพระยุพราชบ้านดุง ตำบลศรีสุทโธ อำเภอบ้านดุง จังหวัดอุดรธานี</t>
  </si>
  <si>
    <t xml:space="preserve">2100232797110023</t>
  </si>
  <si>
    <r>
      <rPr>
        <sz val="18"/>
        <color rgb="FF000000"/>
        <rFont val="TH SarabunPSK"/>
        <family val="2"/>
      </rPr>
      <t xml:space="preserve">*   2100232797110023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เบญจลักษ์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เสียว อำเภอเบญจลักษ์ จังหวัดศรีสะเกษ</t>
    </r>
  </si>
  <si>
    <t xml:space="preserve">จังหวัดศรีสะเกษ</t>
  </si>
  <si>
    <t xml:space="preserve">P3300</t>
  </si>
  <si>
    <t xml:space="preserve">2100232797110025</t>
  </si>
  <si>
    <r>
      <rPr>
        <sz val="18"/>
        <color rgb="FF000000"/>
        <rFont val="TH SarabunPSK"/>
        <family val="2"/>
      </rPr>
      <t xml:space="preserve">*   210023279711002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ท้ายเหมืองชัยพัฒน์ ตำบลท้ายเหมือง อำเภอท้ายเหมือง จังหวัดพังงา</t>
    </r>
  </si>
  <si>
    <t xml:space="preserve">2100232797110029</t>
  </si>
  <si>
    <r>
      <rPr>
        <sz val="18"/>
        <color rgb="FF000000"/>
        <rFont val="TH SarabunPSK"/>
        <family val="2"/>
      </rPr>
      <t xml:space="preserve">*   2100232797110029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ส่องรักษาทารกตัวเหลืองแบบสองด้าน โรงพยาบาลท้ายเหมืองชัยพัฒน์ ตำบลท้ายเหมือง อำเภอท้ายเหมือง จังหวัดพังงา</t>
  </si>
  <si>
    <t xml:space="preserve">2100232797110030</t>
  </si>
  <si>
    <r>
      <rPr>
        <sz val="18"/>
        <color rgb="FF000000"/>
        <rFont val="TH SarabunPSK"/>
        <family val="2"/>
      </rPr>
      <t xml:space="preserve">*   2100232797110030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เตียงเคลื่อนย้ายผู้ป่วยปรับระดับไฮโดรลิคพร้อมเอกซเรย์ผ่านได้ โรงพยาบาลท้ายเหมืองชัยพัฒน์ ตำบลท้ายเหมือง อำเภอท้ายเหมือง จังหวัดพังงา</t>
  </si>
  <si>
    <t xml:space="preserve">2100232797110031</t>
  </si>
  <si>
    <r>
      <rPr>
        <sz val="18"/>
        <color rgb="FF000000"/>
        <rFont val="TH SarabunPSK"/>
        <family val="2"/>
      </rPr>
      <t xml:space="preserve">*   2100232797110031  </t>
    </r>
    <r>
      <rPr>
        <sz val="18"/>
        <color rgb="FF000000"/>
        <rFont val="Noto Sans Devanagari"/>
        <family val="2"/>
      </rPr>
      <t xml:space="preserve">เตียงเคล</t>
    </r>
  </si>
  <si>
    <t xml:space="preserve">เครื่องวัดสัญญาณชีพอัตโนมัติ โรงพยาบาลท้ายเหมืองชัยพัฒน์ ตำบลท้ายเหมือง อำเภอท้ายเหมือง จังหวัดพังงา</t>
  </si>
  <si>
    <t xml:space="preserve">2100232797110042</t>
  </si>
  <si>
    <r>
      <rPr>
        <sz val="18"/>
        <color rgb="FF000000"/>
        <rFont val="TH SarabunPSK"/>
        <family val="2"/>
      </rPr>
      <t xml:space="preserve">*   210023279711004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แปลงสัญญาณภาพ เอกซเรย์ เป็นดิจิตอล ในช่องปาก โรงพยาบาลเกาะยาวชัยพัฒน์ ตำบลเกาะยาวน้อย อำเภอเกาะยาว จังหวัดพังงา</t>
  </si>
  <si>
    <t xml:space="preserve">2100232797110046</t>
  </si>
  <si>
    <r>
      <rPr>
        <sz val="18"/>
        <color rgb="FF000000"/>
        <rFont val="TH SarabunPSK"/>
        <family val="2"/>
      </rPr>
      <t xml:space="preserve">*   2100232797110046  </t>
    </r>
    <r>
      <rPr>
        <sz val="18"/>
        <color rgb="FF000000"/>
        <rFont val="Noto Sans Devanagari"/>
        <family val="2"/>
      </rPr>
      <t xml:space="preserve">เครื่องแ</t>
    </r>
  </si>
  <si>
    <r>
      <rPr>
        <sz val="18"/>
        <color rgb="FF000000"/>
        <rFont val="Noto Sans Devanagari"/>
        <family val="2"/>
      </rPr>
      <t xml:space="preserve">เตียงผู้ป่วยชนิดสองไกราวสไลด์พร้อมเบาะและเสาน้ำเกลือ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พิกุลทอง ตำบลพิกุลทอง อำเภอท่าช้าง จังหวัดสิงห์บุรี</t>
    </r>
  </si>
  <si>
    <t xml:space="preserve">จังหวัดสิงห์บุรี</t>
  </si>
  <si>
    <t xml:space="preserve">P1700</t>
  </si>
  <si>
    <t xml:space="preserve">2100232797110048</t>
  </si>
  <si>
    <r>
      <rPr>
        <sz val="18"/>
        <color rgb="FF000000"/>
        <rFont val="TH SarabunPSK"/>
        <family val="2"/>
      </rPr>
      <t xml:space="preserve">*   2100232797110048  </t>
    </r>
    <r>
      <rPr>
        <sz val="18"/>
        <color rgb="FF000000"/>
        <rFont val="Noto Sans Devanagari"/>
        <family val="2"/>
      </rPr>
      <t xml:space="preserve">เตียงผู้</t>
    </r>
  </si>
  <si>
    <r>
      <rPr>
        <sz val="18"/>
        <color rgb="FF000000"/>
        <rFont val="Noto Sans Devanagari"/>
        <family val="2"/>
      </rPr>
      <t xml:space="preserve">เครื่องเอกซเรย์ฟัน โรงพยาบาลนาวัง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นาเหล่า อำเภอนาวัง จังหวัดหนองบัวลำภู</t>
    </r>
  </si>
  <si>
    <t xml:space="preserve">จังหวัดหนองบัวลำภู</t>
  </si>
  <si>
    <t xml:space="preserve">P3900</t>
  </si>
  <si>
    <t xml:space="preserve">2100232797110049</t>
  </si>
  <si>
    <r>
      <rPr>
        <sz val="18"/>
        <color rgb="FF000000"/>
        <rFont val="TH SarabunPSK"/>
        <family val="2"/>
      </rPr>
      <t xml:space="preserve">*   210023279711004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วัดความดันอัตโนมัติชนิดตั้งโต๊ะ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นาม่วง ตำบลนาม่วง อำเภอประจักษ์ศิลปาคม จังหวัดอุดรธานี</t>
    </r>
  </si>
  <si>
    <t xml:space="preserve">2100232797110053</t>
  </si>
  <si>
    <r>
      <rPr>
        <sz val="18"/>
        <color rgb="FF000000"/>
        <rFont val="TH SarabunPSK"/>
        <family val="2"/>
      </rPr>
      <t xml:space="preserve">*   2100232797110053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วัตต์ 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10057</t>
  </si>
  <si>
    <r>
      <rPr>
        <sz val="18"/>
        <color rgb="FF000000"/>
        <rFont val="TH SarabunPSK"/>
        <family val="2"/>
      </rPr>
      <t xml:space="preserve">*   2100232797110057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2100232797110060</t>
  </si>
  <si>
    <r>
      <rPr>
        <sz val="18"/>
        <color rgb="FF000000"/>
        <rFont val="TH SarabunPSK"/>
        <family val="2"/>
      </rPr>
      <t xml:space="preserve">*   2100232797110060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ช่วยกระบวนการปั๊มและฟื้นคืนชีพผู้ป่วย โรงพยาบาลคุระบุรีชัยพัฒน์ ตำบลคุระ อำเภอคุระบุรี จังหวัดพังงา</t>
  </si>
  <si>
    <t xml:space="preserve">2100232797110061</t>
  </si>
  <si>
    <r>
      <rPr>
        <sz val="18"/>
        <color rgb="FF000000"/>
        <rFont val="TH SarabunPSK"/>
        <family val="2"/>
      </rPr>
      <t xml:space="preserve">*   2100232797110061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ติดตามการทำงานของหัวใจและสัญญาณชีพอัตโนมัติพร้อมติดตามความดันโลหิตแดงและระดับออกซิเจนในเลือดแดง โรงพยาบาลท้ายเหมืองชัยพัฒน์ ตำบลท้ายเหมือง อำเภอท้ายเหมือง จังหวัดพังงา</t>
  </si>
  <si>
    <t xml:space="preserve">2100232797110062</t>
  </si>
  <si>
    <r>
      <rPr>
        <sz val="18"/>
        <color rgb="FF000000"/>
        <rFont val="TH SarabunPSK"/>
        <family val="2"/>
      </rPr>
      <t xml:space="preserve">*   2100232797110062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ยูนิตทำฟัน โรงพยาบาลท้ายเหมืองชัยพัฒน์ ตำบลท้ายเหมือง อำเภอท้ายเหมือง จังหวัดพังงา</t>
  </si>
  <si>
    <t xml:space="preserve">2100232797110063</t>
  </si>
  <si>
    <r>
      <rPr>
        <sz val="18"/>
        <color rgb="FF000000"/>
        <rFont val="TH SarabunPSK"/>
        <family val="2"/>
      </rPr>
      <t xml:space="preserve">*   2100232797110063  </t>
    </r>
    <r>
      <rPr>
        <sz val="18"/>
        <color rgb="FF000000"/>
        <rFont val="Noto Sans Devanagari"/>
        <family val="2"/>
      </rPr>
      <t xml:space="preserve">ยูนิตทำฟ</t>
    </r>
  </si>
  <si>
    <t xml:space="preserve">เครื่องติดตามการทำงานของหัวใจและสัญญาณชีพอัตโนมัติ ขนาดเล็ก โรงพยาบาลสมเด็จพระยุพราชบ้านดุง ตำบลศรีสุทโธ อำเภอบ้านดุง จังหวัดอุดรธานี</t>
  </si>
  <si>
    <t xml:space="preserve">2100232797110070</t>
  </si>
  <si>
    <r>
      <rPr>
        <sz val="18"/>
        <color rgb="FF000000"/>
        <rFont val="TH SarabunPSK"/>
        <family val="2"/>
      </rPr>
      <t xml:space="preserve">*   210023279711007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ตียงผ่าตัดผู้ป่วยทั่วไป โรงพยาบาลท้ายเหมืองชัยพัฒน์ ตำบลท้ายเหมือง อำเภอท้ายเหมือง จังหวัดพังงา</t>
  </si>
  <si>
    <t xml:space="preserve">2100232797110073</t>
  </si>
  <si>
    <r>
      <rPr>
        <sz val="18"/>
        <color rgb="FF000000"/>
        <rFont val="TH SarabunPSK"/>
        <family val="2"/>
      </rPr>
      <t xml:space="preserve">*   2100232797110073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ตู้ปลอดเชื้อ </t>
    </r>
    <r>
      <rPr>
        <sz val="18"/>
        <color rgb="FF000000"/>
        <rFont val="TH SarabunPSK"/>
        <family val="2"/>
      </rPr>
      <t xml:space="preserve">class II </t>
    </r>
    <r>
      <rPr>
        <sz val="18"/>
        <color rgb="FF000000"/>
        <rFont val="Noto Sans Devanagari"/>
        <family val="2"/>
      </rPr>
      <t xml:space="preserve">ไม่น้อยกว่า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ฟุต โรงพยาบาลท้ายเหมืองชัยพัฒน์ ตำบลท้ายเหมือง อำเภอท้ายเหมือง จังหวัดพังงา</t>
    </r>
  </si>
  <si>
    <t xml:space="preserve">2100232797110076</t>
  </si>
  <si>
    <r>
      <rPr>
        <sz val="18"/>
        <color rgb="FF000000"/>
        <rFont val="TH SarabunPSK"/>
        <family val="2"/>
      </rPr>
      <t xml:space="preserve">*   2100232797110076  </t>
    </r>
    <r>
      <rPr>
        <sz val="18"/>
        <color rgb="FF000000"/>
        <rFont val="Noto Sans Devanagari"/>
        <family val="2"/>
      </rPr>
      <t xml:space="preserve">ตู้ปลอดเ</t>
    </r>
  </si>
  <si>
    <t xml:space="preserve">เตียงคลอดไฟฟ้า โรงพยาบาลสมเด็จพระยุพราชตะพานหิน ตำบลตะพานหิน อำเภอตะพานหิน จังหวัดพิจิตร</t>
  </si>
  <si>
    <t xml:space="preserve">2100232797110078</t>
  </si>
  <si>
    <r>
      <rPr>
        <sz val="18"/>
        <color rgb="FF000000"/>
        <rFont val="TH SarabunPSK"/>
        <family val="2"/>
      </rPr>
      <t xml:space="preserve">*   2100232797110078  </t>
    </r>
    <r>
      <rPr>
        <sz val="18"/>
        <color rgb="FF000000"/>
        <rFont val="Noto Sans Devanagari"/>
        <family val="2"/>
      </rPr>
      <t xml:space="preserve">เตียงคลอ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ห้วยกรด ตำบลห้วยกรด อำเภอสรรคบุรี จังหวัดชัยนาท</t>
    </r>
  </si>
  <si>
    <t xml:space="preserve">จังหวัดชัยนาท</t>
  </si>
  <si>
    <t xml:space="preserve">P1800</t>
  </si>
  <si>
    <t xml:space="preserve">2100232797110080</t>
  </si>
  <si>
    <r>
      <rPr>
        <sz val="18"/>
        <color rgb="FF000000"/>
        <rFont val="TH SarabunPSK"/>
        <family val="2"/>
      </rPr>
      <t xml:space="preserve">*   2100232797110080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500 ANSI Lumens </t>
    </r>
    <r>
      <rPr>
        <sz val="18"/>
        <color rgb="FF000000"/>
        <rFont val="Noto Sans Devanagari"/>
        <family val="2"/>
      </rPr>
      <t xml:space="preserve">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พิกุลทอง ตำบลพิกุลทอง อำเภอท่าช้าง จังหวัดสิงห์บุรี</t>
    </r>
  </si>
  <si>
    <t xml:space="preserve">2100232797110085</t>
  </si>
  <si>
    <r>
      <rPr>
        <sz val="18"/>
        <color rgb="FF000000"/>
        <rFont val="TH SarabunPSK"/>
        <family val="2"/>
      </rPr>
      <t xml:space="preserve">*   2100232797110085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ช่วยกระบวนการปั๊มและฟื้นคืนชีพผู้ป่วย โรงพยาบาลเขาชะเมา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ห้วยทับมอญ อำเภอเขาชะเมา จังหวัดระยอง</t>
    </r>
  </si>
  <si>
    <t xml:space="preserve">2100232797110086</t>
  </si>
  <si>
    <r>
      <rPr>
        <sz val="18"/>
        <color rgb="FF000000"/>
        <rFont val="TH SarabunPSK"/>
        <family val="2"/>
      </rPr>
      <t xml:space="preserve">*   2100232797110086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ดูดสุญญากาศช่วยคลอด โรงพยาบาลเกาะยาวชัยพัฒน์ ตำบลเกาะยาวน้อย อำเภอเกาะยาว จังหวัดพังงา</t>
  </si>
  <si>
    <t xml:space="preserve">2100232797110090</t>
  </si>
  <si>
    <r>
      <rPr>
        <sz val="18"/>
        <color rgb="FF000000"/>
        <rFont val="TH SarabunPSK"/>
        <family val="2"/>
      </rPr>
      <t xml:space="preserve">*   2100232797110090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เครื่องแปลงสัญญาณภาพ เอกซเรย์ เป็นดิจิตอล ในช่องปาก โรงพยาบาลท้ายเหมืองชัยพัฒน์ ตำบลท้ายเหมือง อำเภอท้ายเหมือง จังหวัดพังงา</t>
  </si>
  <si>
    <t xml:space="preserve">2100232797110091</t>
  </si>
  <si>
    <r>
      <rPr>
        <sz val="18"/>
        <color rgb="FF000000"/>
        <rFont val="TH SarabunPSK"/>
        <family val="2"/>
      </rPr>
      <t xml:space="preserve">*   2100232797110091  </t>
    </r>
    <r>
      <rPr>
        <sz val="18"/>
        <color rgb="FF000000"/>
        <rFont val="Noto Sans Devanagari"/>
        <family val="2"/>
      </rPr>
      <t xml:space="preserve">เครื่องแ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300 mA.</t>
    </r>
    <r>
      <rPr>
        <sz val="18"/>
        <color rgb="FF000000"/>
        <rFont val="Noto Sans Devanagari"/>
        <family val="2"/>
      </rPr>
      <t xml:space="preserve">ขับเคลื่อนด้วยมอเตอร์ไฟฟ้า 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20001</t>
  </si>
  <si>
    <r>
      <rPr>
        <sz val="18"/>
        <color rgb="FF000000"/>
        <rFont val="TH SarabunPSK"/>
        <family val="2"/>
      </rPr>
      <t xml:space="preserve">*   2100232797120001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กิโลวัตต์ 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20002</t>
  </si>
  <si>
    <r>
      <rPr>
        <sz val="18"/>
        <color rgb="FF000000"/>
        <rFont val="TH SarabunPSK"/>
        <family val="2"/>
      </rPr>
      <t xml:space="preserve">*   210023279712000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รถโดยสารขนาด </t>
    </r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ที่นั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ดีเซล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8"/>
        <color rgb="FF000000"/>
        <rFont val="TH SarabunPSK"/>
        <family val="2"/>
      </rPr>
      <t xml:space="preserve">2,400 </t>
    </r>
    <r>
      <rPr>
        <sz val="18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color rgb="FF000000"/>
        <rFont val="TH SarabunPSK"/>
        <family val="2"/>
      </rPr>
      <t xml:space="preserve">90 </t>
    </r>
    <r>
      <rPr>
        <sz val="18"/>
        <color rgb="FF000000"/>
        <rFont val="Noto Sans Devanagari"/>
        <family val="2"/>
      </rPr>
      <t xml:space="preserve">กิโลวัตต์ โรงพยาบาลสมเด็จพระยุพราชกุฉินารายณ์ ตำบลบัวขาว อำเภอกุฉินารายณ์ จังหวัดกาฬสินธุ์</t>
    </r>
  </si>
  <si>
    <t xml:space="preserve">2100232797120003</t>
  </si>
  <si>
    <r>
      <rPr>
        <sz val="18"/>
        <color rgb="FF000000"/>
        <rFont val="TH SarabunPSK"/>
        <family val="2"/>
      </rPr>
      <t xml:space="preserve">*   2100232797120003  </t>
    </r>
    <r>
      <rPr>
        <sz val="18"/>
        <color rgb="FF000000"/>
        <rFont val="Noto Sans Devanagari"/>
        <family val="2"/>
      </rPr>
      <t xml:space="preserve">รถโดยสาร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สมเด็จพระยุพราชสระแก้ว ตำบลสระแก้ว อำเภอเมืองสระแก้ว จังหวัดสระแก้ว</t>
    </r>
  </si>
  <si>
    <t xml:space="preserve">2100232797120013</t>
  </si>
  <si>
    <r>
      <rPr>
        <sz val="18"/>
        <color rgb="FF000000"/>
        <rFont val="TH SarabunPSK"/>
        <family val="2"/>
      </rPr>
      <t xml:space="preserve">*   210023279712001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กล้องส่องตรวจทางเดินหายใจพร้อมระบบวีดิทัศน์ โรงพยาบาลสมเด็จพระยุพราชสระแก้ว ตำบลสระแก้ว อำเภอเมืองสระแก้ว จังหวัดสระแก้ว</t>
  </si>
  <si>
    <t xml:space="preserve">2100232797120014</t>
  </si>
  <si>
    <r>
      <rPr>
        <sz val="18"/>
        <color rgb="FF000000"/>
        <rFont val="TH SarabunPSK"/>
        <family val="2"/>
      </rPr>
      <t xml:space="preserve">*   2100232797120014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รถพยาบาล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8"/>
        <color rgb="FF000000"/>
        <rFont val="TH SarabunPSK"/>
        <family val="2"/>
      </rPr>
      <t xml:space="preserve">2,400 </t>
    </r>
    <r>
      <rPr>
        <sz val="18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color rgb="FF000000"/>
        <rFont val="TH SarabunPSK"/>
        <family val="2"/>
      </rPr>
      <t xml:space="preserve">90 </t>
    </r>
    <r>
      <rPr>
        <sz val="18"/>
        <color rgb="FF000000"/>
        <rFont val="Noto Sans Devanagari"/>
        <family val="2"/>
      </rPr>
      <t xml:space="preserve">กิโลวัตต์ โรงพยาบาลกะปงชัยพัฒน์ ตำบลท่านา อำเภอกะปง จังหวัดพังงา</t>
    </r>
  </si>
  <si>
    <t xml:space="preserve">2100232797120016</t>
  </si>
  <si>
    <r>
      <rPr>
        <sz val="18"/>
        <color rgb="FF000000"/>
        <rFont val="TH SarabunPSK"/>
        <family val="2"/>
      </rPr>
      <t xml:space="preserve">*   2100232797120016  </t>
    </r>
    <r>
      <rPr>
        <sz val="18"/>
        <color rgb="FF000000"/>
        <rFont val="Noto Sans Devanagari"/>
        <family val="2"/>
      </rPr>
      <t xml:space="preserve">รถพยาบาล</t>
    </r>
  </si>
  <si>
    <r>
      <rPr>
        <sz val="18"/>
        <color rgb="FF000000"/>
        <rFont val="Noto Sans Devanagari"/>
        <family val="2"/>
      </rPr>
      <t xml:space="preserve">รถโดยสารขนาด </t>
    </r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ที่นั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ดีเซล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8"/>
        <color rgb="FF000000"/>
        <rFont val="TH SarabunPSK"/>
        <family val="2"/>
      </rPr>
      <t xml:space="preserve">2,400 </t>
    </r>
    <r>
      <rPr>
        <sz val="18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color rgb="FF000000"/>
        <rFont val="TH SarabunPSK"/>
        <family val="2"/>
      </rPr>
      <t xml:space="preserve">90 </t>
    </r>
    <r>
      <rPr>
        <sz val="18"/>
        <color rgb="FF000000"/>
        <rFont val="Noto Sans Devanagari"/>
        <family val="2"/>
      </rPr>
      <t xml:space="preserve">กิโลวัตต์ โรงพยาบาลคุระบุรีชัยพัฒน์ ตำบลคุระ อำเภอคุระบุรี จังหวัดพังงา</t>
    </r>
  </si>
  <si>
    <t xml:space="preserve">2100232797120017</t>
  </si>
  <si>
    <r>
      <rPr>
        <sz val="18"/>
        <color rgb="FF000000"/>
        <rFont val="TH SarabunPSK"/>
        <family val="2"/>
      </rPr>
      <t xml:space="preserve">*   2100232797120017  </t>
    </r>
    <r>
      <rPr>
        <sz val="18"/>
        <color rgb="FF000000"/>
        <rFont val="Noto Sans Devanagari"/>
        <family val="2"/>
      </rPr>
      <t xml:space="preserve">รถโดยสาร</t>
    </r>
  </si>
  <si>
    <t xml:space="preserve">เครื่องดมยาสลบพร้อมเครื่องช่วยหายใจ และเครื่องตรวจวัดคาร์บอนไดออกไซด์และยาดมสลบในลมหายใจออก สำหรับการผ่าตัดทั่วไป โรงพยาบาลสมเด็จพระยุพราชตะพานหิน ตำบลตะพานหิน อำเภอตะพานหิน จังหวัดพิจิตร</t>
  </si>
  <si>
    <t xml:space="preserve">2100232797120019</t>
  </si>
  <si>
    <r>
      <rPr>
        <sz val="18"/>
        <color rgb="FF000000"/>
        <rFont val="TH SarabunPSK"/>
        <family val="2"/>
      </rPr>
      <t xml:space="preserve">*   2100232797120019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500 mA. </t>
    </r>
    <r>
      <rPr>
        <sz val="18"/>
        <color rgb="FF000000"/>
        <rFont val="Noto Sans Devanagari"/>
        <family val="2"/>
      </rPr>
      <t xml:space="preserve">แบบแขวนเพดาน โรงพยาบาลนาวัง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นาเหล่า อำเภอนาวัง จังหวัดหนองบัวลำภู</t>
    </r>
  </si>
  <si>
    <t xml:space="preserve">2100232797120021</t>
  </si>
  <si>
    <r>
      <rPr>
        <sz val="18"/>
        <color rgb="FF000000"/>
        <rFont val="TH SarabunPSK"/>
        <family val="2"/>
      </rPr>
      <t xml:space="preserve">*   2100232797120021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กิโลวัตต์ โรงพยาบาลกะปงชัยพัฒน์ ตำบลท่านา อำเภอกะปง จังหวัดพังงา</t>
    </r>
  </si>
  <si>
    <t xml:space="preserve">2100232797120022</t>
  </si>
  <si>
    <r>
      <rPr>
        <sz val="18"/>
        <color rgb="FF000000"/>
        <rFont val="TH SarabunPSK"/>
        <family val="2"/>
      </rPr>
      <t xml:space="preserve">*   210023279712002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รถพยาบา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8"/>
        <color rgb="FF000000"/>
        <rFont val="TH SarabunPSK"/>
        <family val="2"/>
      </rPr>
      <t xml:space="preserve">2,400 </t>
    </r>
    <r>
      <rPr>
        <sz val="18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color rgb="FF000000"/>
        <rFont val="TH SarabunPSK"/>
        <family val="2"/>
      </rPr>
      <t xml:space="preserve">90 </t>
    </r>
    <r>
      <rPr>
        <sz val="18"/>
        <color rgb="FF000000"/>
        <rFont val="Noto Sans Devanagari"/>
        <family val="2"/>
      </rPr>
      <t xml:space="preserve">กิโลวัตต์ โรงพยาบาลท้ายเหมืองชัยพัฒน์ ตำบลท้ายเหมือง อำเภอท้ายเหมือง จังหวัดพังงา</t>
    </r>
  </si>
  <si>
    <t xml:space="preserve">2100232797120024</t>
  </si>
  <si>
    <r>
      <rPr>
        <sz val="18"/>
        <color rgb="FF000000"/>
        <rFont val="TH SarabunPSK"/>
        <family val="2"/>
      </rPr>
      <t xml:space="preserve">*   2100232797120024  </t>
    </r>
    <r>
      <rPr>
        <sz val="18"/>
        <color rgb="FF000000"/>
        <rFont val="Noto Sans Devanagari"/>
        <family val="2"/>
      </rPr>
      <t xml:space="preserve">รถพยาบาล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500 </t>
    </r>
    <r>
      <rPr>
        <sz val="18"/>
        <color rgb="FF000000"/>
        <rFont val="Noto Sans Devanagari"/>
        <family val="2"/>
      </rPr>
      <t xml:space="preserve">กิโลวัตต์ โรงพยาบาลสมเด็จพระยุพราชกุฉินารายณ์ ตำบลบัวขาว อำเภอกุฉินารายณ์ จังหวัดกาฬสินธุ์</t>
    </r>
  </si>
  <si>
    <t xml:space="preserve">2100232797120026</t>
  </si>
  <si>
    <r>
      <rPr>
        <sz val="18"/>
        <color rgb="FF000000"/>
        <rFont val="TH SarabunPSK"/>
        <family val="2"/>
      </rPr>
      <t xml:space="preserve">*   2100232797120026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รถพยาบา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8"/>
        <color rgb="FF000000"/>
        <rFont val="TH SarabunPSK"/>
        <family val="2"/>
      </rPr>
      <t xml:space="preserve">2,400 </t>
    </r>
    <r>
      <rPr>
        <sz val="18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color rgb="FF000000"/>
        <rFont val="TH SarabunPSK"/>
        <family val="2"/>
      </rPr>
      <t xml:space="preserve">90 </t>
    </r>
    <r>
      <rPr>
        <sz val="18"/>
        <color rgb="FF000000"/>
        <rFont val="Noto Sans Devanagari"/>
        <family val="2"/>
      </rPr>
      <t xml:space="preserve">กิโลวัตต์ โรงพยาบาลเกาะยาวชัยพัฒน์ ตำบลเกาะยาวน้อย อำเภอเกาะยาว จังหวัดพังงา</t>
    </r>
  </si>
  <si>
    <t xml:space="preserve">2100232797120029</t>
  </si>
  <si>
    <r>
      <rPr>
        <sz val="18"/>
        <color rgb="FF000000"/>
        <rFont val="TH SarabunPSK"/>
        <family val="2"/>
      </rPr>
      <t xml:space="preserve">*   2100232797120029  </t>
    </r>
    <r>
      <rPr>
        <sz val="18"/>
        <color rgb="FF000000"/>
        <rFont val="Noto Sans Devanagari"/>
        <family val="2"/>
      </rPr>
      <t xml:space="preserve">รถพยาบาล</t>
    </r>
  </si>
  <si>
    <t xml:space="preserve">กล้องส่องตรวจกระเพาะอาหารและลำไส้เล็กส่วนต้นชนิดวีดิทัศน์แบบคมชัด พร้อมชุดควบคุมสัญญาณภาพ โรงพยาบาลสมเด็จพระยุพราชตะพานหิน ตำบลตะพานหิน อำเภอตะพานหิน จังหวัดพิจิตร</t>
  </si>
  <si>
    <t xml:space="preserve">2100232797120032</t>
  </si>
  <si>
    <r>
      <rPr>
        <sz val="18"/>
        <color rgb="FF000000"/>
        <rFont val="TH SarabunPSK"/>
        <family val="2"/>
      </rPr>
      <t xml:space="preserve">*   2100232797120032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6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สี่เหลี่ยม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20033</t>
  </si>
  <si>
    <r>
      <rPr>
        <sz val="18"/>
        <color rgb="FF000000"/>
        <rFont val="TH SarabunPSK"/>
        <family val="2"/>
      </rPr>
      <t xml:space="preserve">*   2100232797120033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สมเด็จพระยุพราชตะพานหิน ตำบลตะพานหิน อำเภอตะพานหิน จังหวัดพิจิตร</t>
    </r>
  </si>
  <si>
    <t xml:space="preserve">2100232797120039</t>
  </si>
  <si>
    <r>
      <rPr>
        <sz val="18"/>
        <color rgb="FF000000"/>
        <rFont val="TH SarabunPSK"/>
        <family val="2"/>
      </rPr>
      <t xml:space="preserve">*   2100232797120039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รั้วคอนกรีตบล็อค ความยาว </t>
    </r>
    <r>
      <rPr>
        <sz val="18"/>
        <color rgb="FF000000"/>
        <rFont val="TH SarabunPSK"/>
        <family val="2"/>
      </rPr>
      <t xml:space="preserve">383 </t>
    </r>
    <r>
      <rPr>
        <sz val="18"/>
        <color rgb="FF000000"/>
        <rFont val="Noto Sans Devanagari"/>
        <family val="2"/>
      </rPr>
      <t xml:space="preserve">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บ้านน้ำใส ตำบลน้ำเป็น อำเภอเขาชะเมา จังหวัดระยอง</t>
    </r>
  </si>
  <si>
    <t xml:space="preserve">2100232797410004</t>
  </si>
  <si>
    <r>
      <rPr>
        <sz val="18"/>
        <color rgb="FF000000"/>
        <rFont val="TH SarabunPSK"/>
        <family val="2"/>
      </rPr>
      <t xml:space="preserve">*   2100232797410004  </t>
    </r>
    <r>
      <rPr>
        <sz val="18"/>
        <color rgb="FF000000"/>
        <rFont val="Noto Sans Devanagari"/>
        <family val="2"/>
      </rPr>
      <t xml:space="preserve">รั้วคอนก</t>
    </r>
  </si>
  <si>
    <r>
      <rPr>
        <sz val="18"/>
        <color rgb="FF000000"/>
        <rFont val="Noto Sans Devanagari"/>
        <family val="2"/>
      </rPr>
      <t xml:space="preserve">งานรั้วพร้อมกำแพงกั้นดิน ความยาว </t>
    </r>
    <r>
      <rPr>
        <sz val="18"/>
        <color rgb="FF000000"/>
        <rFont val="TH SarabunPSK"/>
        <family val="2"/>
      </rPr>
      <t xml:space="preserve">140 </t>
    </r>
    <r>
      <rPr>
        <sz val="18"/>
        <color rgb="FF000000"/>
        <rFont val="Noto Sans Devanagari"/>
        <family val="2"/>
      </rPr>
      <t xml:space="preserve">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ตำบลสาริกา อำเภอเมืองนครนายก จังหวัดนครนายก</t>
    </r>
  </si>
  <si>
    <t xml:space="preserve">จังหวัดนครนายก</t>
  </si>
  <si>
    <t xml:space="preserve">P2600</t>
  </si>
  <si>
    <t xml:space="preserve">2100232797410007</t>
  </si>
  <si>
    <r>
      <rPr>
        <sz val="18"/>
        <color rgb="FF000000"/>
        <rFont val="TH SarabunPSK"/>
        <family val="2"/>
      </rPr>
      <t xml:space="preserve">*   2100232797410007  </t>
    </r>
    <r>
      <rPr>
        <sz val="18"/>
        <color rgb="FF000000"/>
        <rFont val="Noto Sans Devanagari"/>
        <family val="2"/>
      </rPr>
      <t xml:space="preserve">งานรั้วพ</t>
    </r>
  </si>
  <si>
    <r>
      <rPr>
        <sz val="18"/>
        <color rgb="FF000000"/>
        <rFont val="Noto Sans Devanagari"/>
        <family val="2"/>
      </rPr>
      <t xml:space="preserve">อาคารพักพยาบาล </t>
    </r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ห้อง </t>
    </r>
    <r>
      <rPr>
        <sz val="18"/>
        <color rgb="FF000000"/>
        <rFont val="TH SarabunPSK"/>
        <family val="2"/>
      </rPr>
      <t xml:space="preserve">(12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3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745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คุระบุรีชัยพัฒน์ ตำบลคุระ อำเภอคุระบุรี จังหวัดพังงา</t>
    </r>
  </si>
  <si>
    <t xml:space="preserve">2100232797410010</t>
  </si>
  <si>
    <r>
      <rPr>
        <sz val="18"/>
        <color rgb="FF000000"/>
        <rFont val="TH SarabunPSK"/>
        <family val="2"/>
      </rPr>
      <t xml:space="preserve">*   2100232797410010  </t>
    </r>
    <r>
      <rPr>
        <sz val="18"/>
        <color rgb="FF000000"/>
        <rFont val="Noto Sans Devanagari"/>
        <family val="2"/>
      </rPr>
      <t xml:space="preserve">อาคารพัก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ค่าขนส่ง กรณีพื้นที่เกาะ เพิ่ม </t>
    </r>
    <r>
      <rPr>
        <sz val="18"/>
        <color rgb="FF000000"/>
        <rFont val="TH SarabunPSK"/>
        <family val="2"/>
      </rPr>
      <t xml:space="preserve">30%) </t>
    </r>
    <r>
      <rPr>
        <sz val="18"/>
        <color rgb="FF000000"/>
        <rFont val="Noto Sans Devanagari"/>
        <family val="2"/>
      </rPr>
      <t xml:space="preserve">โรงพยาบาลเกาะยาวชัยพัฒน์ ตำบลเกาะยาวน้อย อำเภอเกาะยาว จังหวัดพังงา</t>
    </r>
  </si>
  <si>
    <t xml:space="preserve">2100232797410011</t>
  </si>
  <si>
    <r>
      <rPr>
        <sz val="18"/>
        <color rgb="FF000000"/>
        <rFont val="TH SarabunPSK"/>
        <family val="2"/>
      </rPr>
      <t xml:space="preserve">*   210023279741001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แพทย์แผนไทย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บ้านร่วมใจพัฒนา ตำบลป่าเด็ง อำเภอแก่งกระจาน จังหวัดเพชรบุรี</t>
    </r>
  </si>
  <si>
    <t xml:space="preserve">2100232797410014</t>
  </si>
  <si>
    <r>
      <rPr>
        <sz val="18"/>
        <color rgb="FF000000"/>
        <rFont val="TH SarabunPSK"/>
        <family val="2"/>
      </rPr>
      <t xml:space="preserve">*   2100232797410014  </t>
    </r>
    <r>
      <rPr>
        <sz val="18"/>
        <color rgb="FF000000"/>
        <rFont val="Noto Sans Devanagari"/>
        <family val="2"/>
      </rPr>
      <t xml:space="preserve">อาคารแพท</t>
    </r>
  </si>
  <si>
    <r>
      <rPr>
        <sz val="18"/>
        <color rgb="FF000000"/>
        <rFont val="Noto Sans Devanagari"/>
        <family val="2"/>
      </rPr>
      <t xml:space="preserve">อาคารกายภาพบำบัด เป็นอาคาร คสล</t>
    </r>
    <r>
      <rPr>
        <sz val="18"/>
        <color rgb="FF000000"/>
        <rFont val="TH SarabunPSK"/>
        <family val="2"/>
      </rPr>
      <t xml:space="preserve">. 1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28 </t>
    </r>
    <r>
      <rPr>
        <sz val="18"/>
        <color rgb="FF000000"/>
        <rFont val="Noto Sans Devanagari"/>
        <family val="2"/>
      </rPr>
      <t xml:space="preserve">ตารางเมตร โรงพยาบาลเขาชะเมา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ห้วยทับมอญ อำเภอเขาชะเมา จังหวัดระยอง</t>
    </r>
  </si>
  <si>
    <t xml:space="preserve">2100232797410015</t>
  </si>
  <si>
    <r>
      <rPr>
        <sz val="18"/>
        <color rgb="FF000000"/>
        <rFont val="TH SarabunPSK"/>
        <family val="2"/>
      </rPr>
      <t xml:space="preserve">*   2100232797410015  </t>
    </r>
    <r>
      <rPr>
        <sz val="18"/>
        <color rgb="FF000000"/>
        <rFont val="Noto Sans Devanagari"/>
        <family val="2"/>
      </rPr>
      <t xml:space="preserve">อาคารกาย</t>
    </r>
  </si>
  <si>
    <r>
      <rPr>
        <sz val="18"/>
        <color rgb="FF000000"/>
        <rFont val="Noto Sans Devanagari"/>
        <family val="2"/>
      </rPr>
      <t xml:space="preserve">ปรับปรุงอาคารผู้ป่วยนอก แผนกเภสัชกรรม ทันตกรรม เทคนิคการแพทย์และห้องเวชระเบียน โรงพยาบาลนาวัง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นาเหล่า อำเภอนาวัง จังหวัดหนองบัวลำภู</t>
    </r>
  </si>
  <si>
    <t xml:space="preserve">2100232797410016</t>
  </si>
  <si>
    <r>
      <rPr>
        <sz val="18"/>
        <color rgb="FF000000"/>
        <rFont val="TH SarabunPSK"/>
        <family val="2"/>
      </rPr>
      <t xml:space="preserve">*   2100232797410016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บ้านนิคม กม</t>
    </r>
    <r>
      <rPr>
        <sz val="18"/>
        <color rgb="FF000000"/>
        <rFont val="TH SarabunPSK"/>
        <family val="2"/>
      </rPr>
      <t xml:space="preserve">.5 </t>
    </r>
    <r>
      <rPr>
        <sz val="18"/>
        <color rgb="FF000000"/>
        <rFont val="Noto Sans Devanagari"/>
        <family val="2"/>
      </rPr>
      <t xml:space="preserve">ตำบลอ่าวน้อย อำเภอเมืองประจวบคีรีขันธ์ จังหวัดประจวบคีรีขันธ์</t>
    </r>
  </si>
  <si>
    <t xml:space="preserve">จังหวัดประจวบคีรีขันธ์</t>
  </si>
  <si>
    <t xml:space="preserve">P7700</t>
  </si>
  <si>
    <t xml:space="preserve">2100232797410017</t>
  </si>
  <si>
    <r>
      <rPr>
        <sz val="18"/>
        <color rgb="FF000000"/>
        <rFont val="TH SarabunPSK"/>
        <family val="2"/>
      </rPr>
      <t xml:space="preserve">*   210023279741001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งานเททางเดินรอบพื้นที่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นวมินทราชินี ตำบลสาริกา พื้นที่ใช้สอยประมาณ </t>
    </r>
    <r>
      <rPr>
        <sz val="18"/>
        <color rgb="FF000000"/>
        <rFont val="TH SarabunPSK"/>
        <family val="2"/>
      </rPr>
      <t xml:space="preserve">820 </t>
    </r>
    <r>
      <rPr>
        <sz val="18"/>
        <color rgb="FF000000"/>
        <rFont val="Noto Sans Devanagari"/>
        <family val="2"/>
      </rPr>
      <t xml:space="preserve">ตาราง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ตำบลสาริกา อำเภอเมืองนครนายก จังหวัดนครนายก</t>
    </r>
  </si>
  <si>
    <t xml:space="preserve">2100232797410021</t>
  </si>
  <si>
    <r>
      <rPr>
        <sz val="18"/>
        <color rgb="FF000000"/>
        <rFont val="TH SarabunPSK"/>
        <family val="2"/>
      </rPr>
      <t xml:space="preserve">*   2100232797410021  </t>
    </r>
    <r>
      <rPr>
        <sz val="18"/>
        <color rgb="FF000000"/>
        <rFont val="Noto Sans Devanagari"/>
        <family val="2"/>
      </rPr>
      <t xml:space="preserve">งานเททาง</t>
    </r>
  </si>
  <si>
    <r>
      <rPr>
        <sz val="18"/>
        <color rgb="FF000000"/>
        <rFont val="Noto Sans Devanagari"/>
        <family val="2"/>
      </rPr>
      <t xml:space="preserve">รั้วตาข่ายถัก ความยาว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บางม่วง ตำบลบางม่วง อำเภอตะกั่วป่า จังหวัดพังงา</t>
    </r>
  </si>
  <si>
    <t xml:space="preserve">2100232797410023</t>
  </si>
  <si>
    <r>
      <rPr>
        <sz val="18"/>
        <color rgb="FF000000"/>
        <rFont val="TH SarabunPSK"/>
        <family val="2"/>
      </rPr>
      <t xml:space="preserve">*   2100232797410023  </t>
    </r>
    <r>
      <rPr>
        <sz val="18"/>
        <color rgb="FF000000"/>
        <rFont val="Noto Sans Devanagari"/>
        <family val="2"/>
      </rPr>
      <t xml:space="preserve">รั้วตาข่</t>
    </r>
  </si>
  <si>
    <t xml:space="preserve">เตียงผ่าชันสูตรศพ โรงพยาบาลแม่สอด ตำบลแม่สอด อำเภอแม่สอด จังหวัดตาก</t>
  </si>
  <si>
    <t xml:space="preserve">จังหวัดตาก</t>
  </si>
  <si>
    <t xml:space="preserve">P6300</t>
  </si>
  <si>
    <r>
      <rPr>
        <sz val="18"/>
        <color rgb="FF000000"/>
        <rFont val="Noto Sans Devanagari"/>
        <family val="2"/>
      </rPr>
      <t xml:space="preserve">พัฒนาระบบบริการสุขภาพทุกระดับ ตาม </t>
    </r>
    <r>
      <rPr>
        <sz val="18"/>
        <color rgb="FF000000"/>
        <rFont val="TH SarabunPSK"/>
        <family val="2"/>
      </rPr>
      <t xml:space="preserve">Service Plan </t>
    </r>
  </si>
  <si>
    <t xml:space="preserve">21002327A0110023</t>
  </si>
  <si>
    <r>
      <rPr>
        <sz val="18"/>
        <color rgb="FF000000"/>
        <rFont val="TH SarabunPSK"/>
        <family val="2"/>
      </rPr>
      <t xml:space="preserve">*   21002327A0110023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เครื่องเตรียม</t>
    </r>
    <r>
      <rPr>
        <sz val="18"/>
        <color rgb="FF000000"/>
        <rFont val="TH SarabunPSK"/>
        <family val="2"/>
      </rPr>
      <t xml:space="preserve">block </t>
    </r>
    <r>
      <rPr>
        <sz val="18"/>
        <color rgb="FF000000"/>
        <rFont val="Noto Sans Devanagari"/>
        <family val="2"/>
      </rPr>
      <t xml:space="preserve">ชิ้นเนื้อ </t>
    </r>
    <r>
      <rPr>
        <sz val="18"/>
        <color rgb="FF000000"/>
        <rFont val="TH SarabunPSK"/>
        <family val="2"/>
      </rPr>
      <t xml:space="preserve">embeded </t>
    </r>
    <r>
      <rPr>
        <sz val="18"/>
        <color rgb="FF000000"/>
        <rFont val="Noto Sans Devanagari"/>
        <family val="2"/>
      </rPr>
      <t xml:space="preserve">โรงพยาบาลอุตรดิตถ์ ตำบลท่าอิฐ อำเภอเมืองอุตรดิตถ์ จังหวัดอุตรดิตถ์</t>
    </r>
  </si>
  <si>
    <t xml:space="preserve">จังหวัดอุตรดิตถ์</t>
  </si>
  <si>
    <t xml:space="preserve">P5300</t>
  </si>
  <si>
    <t xml:space="preserve">21002327A0110024</t>
  </si>
  <si>
    <r>
      <rPr>
        <sz val="18"/>
        <color rgb="FF000000"/>
        <rFont val="TH SarabunPSK"/>
        <family val="2"/>
      </rPr>
      <t xml:space="preserve">*   21002327A0110024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สำนักขุนเณร ตำบลสำนักขุนเณร อำเภอดงเจริญ จังหวัดพิจิตร</t>
    </r>
  </si>
  <si>
    <t xml:space="preserve">21002327A0110031</t>
  </si>
  <si>
    <r>
      <rPr>
        <sz val="18"/>
        <color rgb="FF000000"/>
        <rFont val="TH SarabunPSK"/>
        <family val="2"/>
      </rPr>
      <t xml:space="preserve">*   21002327A0110031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สากเหล็ก ตำบลสากเหล็ก อำเภอสากเหล็ก จังหวัดพิจิตร</t>
    </r>
  </si>
  <si>
    <t xml:space="preserve">21002327A0110034</t>
  </si>
  <si>
    <r>
      <rPr>
        <sz val="18"/>
        <color rgb="FF000000"/>
        <rFont val="TH SarabunPSK"/>
        <family val="2"/>
      </rPr>
      <t xml:space="preserve">*   21002327A011003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บ้านไร่ ตำบลเนินมะกอก อำเภอบางมูลนาก จังหวัดพิจิตร</t>
    </r>
  </si>
  <si>
    <t xml:space="preserve">21002327A0110037</t>
  </si>
  <si>
    <r>
      <rPr>
        <sz val="18"/>
        <color rgb="FF000000"/>
        <rFont val="TH SarabunPSK"/>
        <family val="2"/>
      </rPr>
      <t xml:space="preserve">*   21002327A0110037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บริหารข้อเข่าและสะโพกแบบต่อเนื่อง โรงพยาบาลห้วยคต ตำบลห้วยคต อำเภอห้วยคต จังหวัดอุทัยธานี</t>
  </si>
  <si>
    <t xml:space="preserve">21002327A0110045</t>
  </si>
  <si>
    <r>
      <rPr>
        <sz val="18"/>
        <color rgb="FF000000"/>
        <rFont val="TH SarabunPSK"/>
        <family val="2"/>
      </rPr>
      <t xml:space="preserve">*   21002327A0110045  </t>
    </r>
    <r>
      <rPr>
        <sz val="18"/>
        <color rgb="FF000000"/>
        <rFont val="Noto Sans Devanagari"/>
        <family val="2"/>
      </rPr>
      <t xml:space="preserve">เครื่องบ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ปอนด์ โรงพยาบาลสามง่าม ตำบลสามง่าม อำเภอสามง่าม จังหวัดพิจิตร</t>
    </r>
  </si>
  <si>
    <t xml:space="preserve">21002327A0110047</t>
  </si>
  <si>
    <r>
      <rPr>
        <sz val="18"/>
        <color rgb="FF000000"/>
        <rFont val="TH SarabunPSK"/>
        <family val="2"/>
      </rPr>
      <t xml:space="preserve">*   21002327A0110047  </t>
    </r>
    <r>
      <rPr>
        <sz val="18"/>
        <color rgb="FF000000"/>
        <rFont val="Noto Sans Devanagari"/>
        <family val="2"/>
      </rPr>
      <t xml:space="preserve">เครื่องซ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สามง่าม ตำบลสามง่าม อำเภอสามง่าม จังหวัดพิจิตร</t>
    </r>
  </si>
  <si>
    <t xml:space="preserve">21002327A0110048</t>
  </si>
  <si>
    <r>
      <rPr>
        <sz val="18"/>
        <color rgb="FF000000"/>
        <rFont val="TH SarabunPSK"/>
        <family val="2"/>
      </rPr>
      <t xml:space="preserve">*   21002327A0110048  </t>
    </r>
    <r>
      <rPr>
        <sz val="18"/>
        <color rgb="FF000000"/>
        <rFont val="Noto Sans Devanagari"/>
        <family val="2"/>
      </rPr>
      <t xml:space="preserve">เครื่องล</t>
    </r>
  </si>
  <si>
    <r>
      <rPr>
        <sz val="18"/>
        <color rgb="FF000000"/>
        <rFont val="Noto Sans Devanagari"/>
        <family val="2"/>
      </rPr>
      <t xml:space="preserve">เครื่องให้การรักษาด้วยแสงเลเซอร์กำลังสูง </t>
    </r>
    <r>
      <rPr>
        <sz val="18"/>
        <color rgb="FF000000"/>
        <rFont val="TH SarabunPSK"/>
        <family val="2"/>
      </rPr>
      <t xml:space="preserve">(High power laser therapy) </t>
    </r>
    <r>
      <rPr>
        <sz val="18"/>
        <color rgb="FF000000"/>
        <rFont val="Noto Sans Devanagari"/>
        <family val="2"/>
      </rPr>
      <t xml:space="preserve">โรงพยาบาลโพทะเล ตำบลโพทะเล อำเภอโพทะเล จังหวัดพิจิตร</t>
    </r>
  </si>
  <si>
    <t xml:space="preserve">21002327A0110049</t>
  </si>
  <si>
    <r>
      <rPr>
        <sz val="18"/>
        <color rgb="FF000000"/>
        <rFont val="TH SarabunPSK"/>
        <family val="2"/>
      </rPr>
      <t xml:space="preserve">*   21002327A0110049  </t>
    </r>
    <r>
      <rPr>
        <sz val="18"/>
        <color rgb="FF000000"/>
        <rFont val="Noto Sans Devanagari"/>
        <family val="2"/>
      </rPr>
      <t xml:space="preserve">เครื่องใ</t>
    </r>
  </si>
  <si>
    <t xml:space="preserve">เครื่องกระตุ้นกล้ามเนื้อด้วยไฟฟ้าพร้อมอัลตราซาวด์ โรงพยาบาลโพธิ์ประทับช้าง ตำบลโพธิ์ประทับช้าง อำเภอโพธิ์ประทับช้าง จังหวัดพิจิตร</t>
  </si>
  <si>
    <t xml:space="preserve">21002327A0110053</t>
  </si>
  <si>
    <r>
      <rPr>
        <sz val="18"/>
        <color rgb="FF000000"/>
        <rFont val="TH SarabunPSK"/>
        <family val="2"/>
      </rPr>
      <t xml:space="preserve">*   21002327A0110053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บริหารข้อไหล่แบบต่อเนื่อง โรงพยาบาลโพทะเล ตำบลโพทะเล อำเภอโพทะเล จังหวัดพิจิตร</t>
  </si>
  <si>
    <t xml:space="preserve">21002327A0110054</t>
  </si>
  <si>
    <r>
      <rPr>
        <sz val="18"/>
        <color rgb="FF000000"/>
        <rFont val="TH SarabunPSK"/>
        <family val="2"/>
      </rPr>
      <t xml:space="preserve">*   21002327A0110054  </t>
    </r>
    <r>
      <rPr>
        <sz val="18"/>
        <color rgb="FF000000"/>
        <rFont val="Noto Sans Devanagari"/>
        <family val="2"/>
      </rPr>
      <t xml:space="preserve">เครื่องบ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่าฬ่อเหนือ ตำบลท่าฬ่อ อำเภอเมืองพิจิตร จังหวัดพิจิตร</t>
    </r>
  </si>
  <si>
    <t xml:space="preserve">21002327A0110055</t>
  </si>
  <si>
    <r>
      <rPr>
        <sz val="18"/>
        <color rgb="FF000000"/>
        <rFont val="TH SarabunPSK"/>
        <family val="2"/>
      </rPr>
      <t xml:space="preserve">*   21002327A011005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รังนก ตำบลสามง่าม อำเภอสามง่าม จังหวัดพิจิตร</t>
    </r>
  </si>
  <si>
    <t xml:space="preserve">21002327A0110056</t>
  </si>
  <si>
    <r>
      <rPr>
        <sz val="18"/>
        <color rgb="FF000000"/>
        <rFont val="TH SarabunPSK"/>
        <family val="2"/>
      </rPr>
      <t xml:space="preserve">*   21002327A0110056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ฉายแสงวัสดุอุดฟัน โรงพยาบาลส่งเสริมสุขภาพตำบลต้นโพธิ์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บางมอญ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ตำบลต้นโพธิ์ อำเภอเมืองสิงห์บุรี จังหวัดสิงห์บุรี</t>
    </r>
  </si>
  <si>
    <t xml:space="preserve">21002327A0110062</t>
  </si>
  <si>
    <r>
      <rPr>
        <sz val="18"/>
        <color rgb="FF000000"/>
        <rFont val="TH SarabunPSK"/>
        <family val="2"/>
      </rPr>
      <t xml:space="preserve">*   21002327A0110062  </t>
    </r>
    <r>
      <rPr>
        <sz val="18"/>
        <color rgb="FF000000"/>
        <rFont val="Noto Sans Devanagari"/>
        <family val="2"/>
      </rPr>
      <t xml:space="preserve">เครื่องฉ</t>
    </r>
  </si>
  <si>
    <t xml:space="preserve">เครื่องติดตามการทำงานของหัวใจและสัญญาณชีพอัตโนมัติ ขนาดเล็ก โรงพยาบาลพรหมบุรี ตำบลบ้านหม้อ อำเภอพรหมบุรี จังหวัดสิงห์บุรี</t>
  </si>
  <si>
    <t xml:space="preserve">21002327A0110063</t>
  </si>
  <si>
    <r>
      <rPr>
        <sz val="18"/>
        <color rgb="FF000000"/>
        <rFont val="TH SarabunPSK"/>
        <family val="2"/>
      </rPr>
      <t xml:space="preserve">*   21002327A011006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อบความร้อนคลื่นสั้น โรงพยาบาลท่าช้าง ตำบลโพประจักษ์ อำเภอท่าช้าง จังหวัดสิงห์บุรี</t>
  </si>
  <si>
    <t xml:space="preserve">21002327A0110066</t>
  </si>
  <si>
    <r>
      <rPr>
        <sz val="18"/>
        <color rgb="FF000000"/>
        <rFont val="TH SarabunPSK"/>
        <family val="2"/>
      </rPr>
      <t xml:space="preserve">*   21002327A0110066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Electro Magnetic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ุ่งสว่าง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าด่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สุขสำราญ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ตำบลนาด่าน อำเภอสุวรรณคูหา จังหวัดหนองบัวลำภู</t>
    </r>
  </si>
  <si>
    <t xml:space="preserve">21002327A0110102</t>
  </si>
  <si>
    <r>
      <rPr>
        <sz val="18"/>
        <color rgb="FF000000"/>
        <rFont val="TH SarabunPSK"/>
        <family val="2"/>
      </rPr>
      <t xml:space="preserve">*   21002327A0110102  </t>
    </r>
    <r>
      <rPr>
        <sz val="18"/>
        <color rgb="FF000000"/>
        <rFont val="Noto Sans Devanagari"/>
        <family val="2"/>
      </rPr>
      <t xml:space="preserve">เครื่องข</t>
    </r>
  </si>
  <si>
    <t xml:space="preserve">ตู้อบสมุนไพร โรงพยาบาลส่งเสริมสุขภาพตำบลบ้านนากลาง ตำบลนาเหล่า อำเภอนาวัง จังหวัดหนองบัวลำภู</t>
  </si>
  <si>
    <t xml:space="preserve">21002327A0110103</t>
  </si>
  <si>
    <r>
      <rPr>
        <sz val="18"/>
        <color rgb="FF000000"/>
        <rFont val="TH SarabunPSK"/>
        <family val="2"/>
      </rPr>
      <t xml:space="preserve">*   21002327A0110103  </t>
    </r>
    <r>
      <rPr>
        <sz val="18"/>
        <color rgb="FF000000"/>
        <rFont val="Noto Sans Devanagari"/>
        <family val="2"/>
      </rPr>
      <t xml:space="preserve">ตู้อบสมุ</t>
    </r>
  </si>
  <si>
    <t xml:space="preserve">เครื่องฉายแสง พร้อมที่วัดความเข้มแสง โรงพยาบาลส่งเสริมสุขภาพตำบลบ้านบุญทัน ตำบลบ้านโคก อำเภอสุวรรณคูหา จังหวัดหนองบัวลำภู</t>
  </si>
  <si>
    <t xml:space="preserve">21002327A0110104</t>
  </si>
  <si>
    <r>
      <rPr>
        <sz val="18"/>
        <color rgb="FF000000"/>
        <rFont val="TH SarabunPSK"/>
        <family val="2"/>
      </rPr>
      <t xml:space="preserve">*   21002327A0110104  </t>
    </r>
    <r>
      <rPr>
        <sz val="18"/>
        <color rgb="FF000000"/>
        <rFont val="Noto Sans Devanagari"/>
        <family val="2"/>
      </rPr>
      <t xml:space="preserve">เครื่องฉ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เจริญศิลป์ ตำบลเจริญศิลป์ อำเภอเจริญศิลป์ จังหวัดสกลนคร</t>
    </r>
  </si>
  <si>
    <t xml:space="preserve">21002327A0110106</t>
  </si>
  <si>
    <r>
      <rPr>
        <sz val="18"/>
        <color rgb="FF000000"/>
        <rFont val="TH SarabunPSK"/>
        <family val="2"/>
      </rPr>
      <t xml:space="preserve">*   21002327A0110106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ห้วยผึ้ง ตำบลบ้านโปร่ง อำเภอศรีธาตุ จังหวัดอุดรธานี</t>
  </si>
  <si>
    <t xml:space="preserve">21002327A0110107</t>
  </si>
  <si>
    <r>
      <rPr>
        <sz val="18"/>
        <color rgb="FF000000"/>
        <rFont val="TH SarabunPSK"/>
        <family val="2"/>
      </rPr>
      <t xml:space="preserve">*   21002327A0110107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sz val="18"/>
        <color rgb="FF000000"/>
        <rFont val="TH SarabunPSK"/>
        <family val="2"/>
      </rPr>
      <t xml:space="preserve">(Shock wave) </t>
    </r>
    <r>
      <rPr>
        <sz val="18"/>
        <color rgb="FF000000"/>
        <rFont val="Noto Sans Devanagari"/>
        <family val="2"/>
      </rPr>
      <t xml:space="preserve">แบบ </t>
    </r>
    <r>
      <rPr>
        <sz val="18"/>
        <color rgb="FF000000"/>
        <rFont val="TH SarabunPSK"/>
        <family val="2"/>
      </rPr>
      <t xml:space="preserve">Radial </t>
    </r>
    <r>
      <rPr>
        <sz val="18"/>
        <color rgb="FF000000"/>
        <rFont val="Noto Sans Devanagari"/>
        <family val="2"/>
      </rPr>
      <t xml:space="preserve">โรงพยาบาลคำตากล้า ตำบลคำตากล้า อำเภอคำตากล้า จังหวัดสกลนคร</t>
    </r>
  </si>
  <si>
    <t xml:space="preserve">21002327A0110113</t>
  </si>
  <si>
    <r>
      <rPr>
        <sz val="18"/>
        <color rgb="FF000000"/>
        <rFont val="TH SarabunPSK"/>
        <family val="2"/>
      </rPr>
      <t xml:space="preserve">*   21002327A0110113  </t>
    </r>
    <r>
      <rPr>
        <sz val="18"/>
        <color rgb="FF000000"/>
        <rFont val="Noto Sans Devanagari"/>
        <family val="2"/>
      </rPr>
      <t xml:space="preserve">เครื่องใ</t>
    </r>
  </si>
  <si>
    <t xml:space="preserve">เครื่องช่วยหายใจชนิดควบคุมด้วยปริมาตรและความดัน ขนาดกลาง โรงพยาบาลบ้านผือ ตำบลบ้านผือ อำเภอบ้านผือ จังหวัดอุดรธานี</t>
  </si>
  <si>
    <t xml:space="preserve">21002327A0110114</t>
  </si>
  <si>
    <r>
      <rPr>
        <sz val="18"/>
        <color rgb="FF000000"/>
        <rFont val="TH SarabunPSK"/>
        <family val="2"/>
      </rPr>
      <t xml:space="preserve">*   21002327A0110114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แร่ ตำบลแร่ อำเภอพังโคน จังหวัดสกลนคร</t>
    </r>
  </si>
  <si>
    <t xml:space="preserve">21002327A0110116</t>
  </si>
  <si>
    <r>
      <rPr>
        <sz val="18"/>
        <color rgb="FF000000"/>
        <rFont val="TH SarabunPSK"/>
        <family val="2"/>
      </rPr>
      <t xml:space="preserve">*   21002327A011011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หม้อแช่พาราฟิน โรงพยาบาลส่งเสริมสุขภาพตำบลบ้านแร่ ตำบลแร่ อำเภอพังโคน จังหวัดสกลนคร</t>
  </si>
  <si>
    <t xml:space="preserve">21002327A0110117</t>
  </si>
  <si>
    <r>
      <rPr>
        <sz val="18"/>
        <color rgb="FF000000"/>
        <rFont val="TH SarabunPSK"/>
        <family val="2"/>
      </rPr>
      <t xml:space="preserve">*   21002327A0110117  </t>
    </r>
    <r>
      <rPr>
        <sz val="18"/>
        <color rgb="FF000000"/>
        <rFont val="Noto Sans Devanagari"/>
        <family val="2"/>
      </rPr>
      <t xml:space="preserve">หม้อแช่พ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อากาศอำนวย ตำบลอากาศ อำเภออากาศอำนวย จังหวัดสกลนคร</t>
  </si>
  <si>
    <t xml:space="preserve">21002327A0110118</t>
  </si>
  <si>
    <r>
      <rPr>
        <sz val="18"/>
        <color rgb="FF000000"/>
        <rFont val="TH SarabunPSK"/>
        <family val="2"/>
      </rPr>
      <t xml:space="preserve">*   21002327A0110118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นาเหล่า ตำบลหนองกุงศรี อำเภอโนนสะอาด จังหวัดอุดรธานี</t>
  </si>
  <si>
    <t xml:space="preserve">21002327A0110119</t>
  </si>
  <si>
    <r>
      <rPr>
        <sz val="18"/>
        <color rgb="FF000000"/>
        <rFont val="TH SarabunPSK"/>
        <family val="2"/>
      </rPr>
      <t xml:space="preserve">*   21002327A0110119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sz val="18"/>
        <color rgb="FF000000"/>
        <rFont val="TH SarabunPSK"/>
        <family val="2"/>
      </rPr>
      <t xml:space="preserve">(Shock wave)</t>
    </r>
    <r>
      <rPr>
        <sz val="18"/>
        <color rgb="FF000000"/>
        <rFont val="Noto Sans Devanagari"/>
        <family val="2"/>
      </rPr>
      <t xml:space="preserve">แบบ</t>
    </r>
    <r>
      <rPr>
        <sz val="18"/>
        <color rgb="FF000000"/>
        <rFont val="TH SarabunPSK"/>
        <family val="2"/>
      </rPr>
      <t xml:space="preserve">Radial </t>
    </r>
    <r>
      <rPr>
        <sz val="18"/>
        <color rgb="FF000000"/>
        <rFont val="Noto Sans Devanagari"/>
        <family val="2"/>
      </rPr>
      <t xml:space="preserve">โรงพยาบาลยโสธร ตำบลตาดทอง อำเภอเมืองยโสธร จังหวัดยโสธร</t>
    </r>
  </si>
  <si>
    <t xml:space="preserve">21002327A0110125</t>
  </si>
  <si>
    <r>
      <rPr>
        <sz val="18"/>
        <color rgb="FF000000"/>
        <rFont val="TH SarabunPSK"/>
        <family val="2"/>
      </rPr>
      <t xml:space="preserve">*   21002327A0110125  </t>
    </r>
    <r>
      <rPr>
        <sz val="18"/>
        <color rgb="FF000000"/>
        <rFont val="Noto Sans Devanagari"/>
        <family val="2"/>
      </rPr>
      <t xml:space="preserve">เครื่องใ</t>
    </r>
  </si>
  <si>
    <r>
      <rPr>
        <sz val="18"/>
        <color rgb="FF000000"/>
        <rFont val="Noto Sans Devanagari"/>
        <family val="2"/>
      </rPr>
      <t xml:space="preserve">เครื่องส่องไฟรักษาสภาวะตัวเหลืองในทารกแรกเกิดแบบผ้าห่ม </t>
    </r>
    <r>
      <rPr>
        <sz val="18"/>
        <color rgb="FF000000"/>
        <rFont val="TH SarabunPSK"/>
        <family val="2"/>
      </rPr>
      <t xml:space="preserve">biliblanket photo </t>
    </r>
    <r>
      <rPr>
        <sz val="18"/>
        <color rgb="FF000000"/>
        <rFont val="Noto Sans Devanagari"/>
        <family val="2"/>
      </rPr>
      <t xml:space="preserve">โรงพยาบาลอำนาจเจริญ ตำบลบุ่ง อำเภอเมืองอำนาจเจริญ จังหวัดอำนาจเจริญ</t>
    </r>
  </si>
  <si>
    <t xml:space="preserve">จังหวัดอำนาจเจริญ</t>
  </si>
  <si>
    <t xml:space="preserve">P3700</t>
  </si>
  <si>
    <t xml:space="preserve">21002327A0110126</t>
  </si>
  <si>
    <r>
      <rPr>
        <sz val="18"/>
        <color rgb="FF000000"/>
        <rFont val="TH SarabunPSK"/>
        <family val="2"/>
      </rPr>
      <t xml:space="preserve">*   21002327A0110126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เครื่องกระตุกไฟฟ้าหัวใจชนิดไบเฟสิคพร้อมภาควัดออกซิเจนในเลือด โรงพยาบาลปัตตานี ตำบลสะบารัง อำเภอเมืองปัตตานี จังหวัดปัตตานี</t>
  </si>
  <si>
    <t xml:space="preserve">เสริมสร้างสุขภาพ ควบคุมภัยสุขภาพและรักษาพยาบาล ในจังหวัดชายแดนภาคใต้</t>
  </si>
  <si>
    <t xml:space="preserve">21002327A0110164</t>
  </si>
  <si>
    <r>
      <rPr>
        <sz val="18"/>
        <color rgb="FF000000"/>
        <rFont val="TH SarabunPSK"/>
        <family val="2"/>
      </rPr>
      <t xml:space="preserve">*   21002327A0110164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ตรวจสมรรถภาพทารกในครรภ์ โรงพยาบาลปัตตานี ตำบลสะบารัง อำเภอเมืองปัตตานี จังหวัดปัตตานี</t>
  </si>
  <si>
    <t xml:space="preserve">21002327A0110165</t>
  </si>
  <si>
    <r>
      <rPr>
        <sz val="18"/>
        <color rgb="FF000000"/>
        <rFont val="TH SarabunPSK"/>
        <family val="2"/>
      </rPr>
      <t xml:space="preserve">*   21002327A011016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ควบคุมด้วยปริมาตรและความดัน ขนาดกลาง โรงพยาบาลปัตตานี ตำบลสะบารัง อำเภอเมืองปัตตานี จังหวัดปัตตานี</t>
  </si>
  <si>
    <t xml:space="preserve">21002327A0110166</t>
  </si>
  <si>
    <r>
      <rPr>
        <sz val="18"/>
        <color rgb="FF000000"/>
        <rFont val="TH SarabunPSK"/>
        <family val="2"/>
      </rPr>
      <t xml:space="preserve">*   21002327A0110166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ตู้อบเด็ก โรงพยาบาลแม่สอด ตำบลแม่สอด อำเภอแม่สอด จังหวัดตาก</t>
  </si>
  <si>
    <t xml:space="preserve">21002327A0110217</t>
  </si>
  <si>
    <r>
      <rPr>
        <sz val="18"/>
        <color rgb="FF000000"/>
        <rFont val="TH SarabunPSK"/>
        <family val="2"/>
      </rPr>
      <t xml:space="preserve">*   21002327A0110217  </t>
    </r>
    <r>
      <rPr>
        <sz val="18"/>
        <color rgb="FF000000"/>
        <rFont val="Noto Sans Devanagari"/>
        <family val="2"/>
      </rPr>
      <t xml:space="preserve">ตู้อบเด็</t>
    </r>
  </si>
  <si>
    <t xml:space="preserve">เครื่องตรวจสมรรถภาพทารกในครรภ์ โรงพยาบาลห้วยคต ตำบลห้วยคต อำเภอห้วยคต จังหวัดอุทัยธานี</t>
  </si>
  <si>
    <t xml:space="preserve">21002327A0110220</t>
  </si>
  <si>
    <r>
      <rPr>
        <sz val="18"/>
        <color rgb="FF000000"/>
        <rFont val="TH SarabunPSK"/>
        <family val="2"/>
      </rPr>
      <t xml:space="preserve">*   21002327A011022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หนองโสน ตำบลเนินปอ อำเภอสามง่าม จังหวัดพิจิตร</t>
    </r>
  </si>
  <si>
    <t xml:space="preserve">21002327A0110223</t>
  </si>
  <si>
    <r>
      <rPr>
        <sz val="18"/>
        <color rgb="FF000000"/>
        <rFont val="TH SarabunPSK"/>
        <family val="2"/>
      </rPr>
      <t xml:space="preserve">*   21002327A011022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ตรวจสมรรถภาพปอดด้วยเครื่องคอมพิวเตอร์ โรงพยาบาลทัพทัน ตำบลทัพทัน อำเภอทัพทัน จังหวัดอุทัยธานี</t>
  </si>
  <si>
    <t xml:space="preserve">21002327A0110225</t>
  </si>
  <si>
    <r>
      <rPr>
        <sz val="18"/>
        <color rgb="FF000000"/>
        <rFont val="TH SarabunPSK"/>
        <family val="2"/>
      </rPr>
      <t xml:space="preserve">*   21002327A011022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วัตต์ โรงพยาบาลวังทรายพูน ตำบลวังทรายพูน อำเภอวังทรายพูน จังหวัดพิจิตร</t>
    </r>
  </si>
  <si>
    <t xml:space="preserve">21002327A0110227</t>
  </si>
  <si>
    <r>
      <rPr>
        <sz val="18"/>
        <color rgb="FF000000"/>
        <rFont val="TH SarabunPSK"/>
        <family val="2"/>
      </rPr>
      <t xml:space="preserve">*   21002327A0110227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วชิรบารมี ตำบลบ้านนา อำเภอวชิรบารมี จังหวัดพิจิตร</t>
  </si>
  <si>
    <t xml:space="preserve">21002327A0110229</t>
  </si>
  <si>
    <r>
      <rPr>
        <sz val="18"/>
        <color rgb="FF000000"/>
        <rFont val="TH SarabunPSK"/>
        <family val="2"/>
      </rPr>
      <t xml:space="preserve">*   21002327A0110229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ไผ่หลวง ตำบลไผ่หลวง อำเภอตะพานหิน จังหวัดพิจิตร</t>
    </r>
  </si>
  <si>
    <t xml:space="preserve">21002327A0110230</t>
  </si>
  <si>
    <r>
      <rPr>
        <sz val="18"/>
        <color rgb="FF000000"/>
        <rFont val="TH SarabunPSK"/>
        <family val="2"/>
      </rPr>
      <t xml:space="preserve">*   21002327A0110230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ตู้อบเด็กสำหรับลำเลียงทารกแรกคลอด โรงพยาบาลอุตรดิตถ์ ตำบลท่าอิฐ อำเภอเมืองอุตรดิตถ์ จังหวัดอุตรดิตถ์</t>
  </si>
  <si>
    <t xml:space="preserve">21002327A0110240</t>
  </si>
  <si>
    <r>
      <rPr>
        <sz val="18"/>
        <color rgb="FF000000"/>
        <rFont val="TH SarabunPSK"/>
        <family val="2"/>
      </rPr>
      <t xml:space="preserve">*   21002327A0110240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อนด์ โรงพยาบาลทับคล้อ ตำบลเขาทราย อำเภอทับคล้อ จังหวัดพิจิตร</t>
    </r>
  </si>
  <si>
    <t xml:space="preserve">21002327A0110248</t>
  </si>
  <si>
    <r>
      <rPr>
        <sz val="18"/>
        <color rgb="FF000000"/>
        <rFont val="TH SarabunPSK"/>
        <family val="2"/>
      </rPr>
      <t xml:space="preserve">*   21002327A0110248  </t>
    </r>
    <r>
      <rPr>
        <sz val="18"/>
        <color rgb="FF000000"/>
        <rFont val="Noto Sans Devanagari"/>
        <family val="2"/>
      </rPr>
      <t xml:space="preserve">เครื่องซ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100 mA. </t>
    </r>
    <r>
      <rPr>
        <sz val="18"/>
        <color rgb="FF000000"/>
        <rFont val="Noto Sans Devanagari"/>
        <family val="2"/>
      </rPr>
      <t xml:space="preserve">โรงพยาบาลวชิรบารมี ตำบลบ้านนา อำเภอวชิรบารมี จังหวัดพิจิตร</t>
    </r>
  </si>
  <si>
    <t xml:space="preserve">21002327A0110249</t>
  </si>
  <si>
    <r>
      <rPr>
        <sz val="18"/>
        <color rgb="FF000000"/>
        <rFont val="TH SarabunPSK"/>
        <family val="2"/>
      </rPr>
      <t xml:space="preserve">*   21002327A011024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หนองโสน ตำบลเนินปอ อำเภอสามง่าม จังหวัดพิจิตร</t>
    </r>
  </si>
  <si>
    <t xml:space="preserve">21002327A0110252</t>
  </si>
  <si>
    <r>
      <rPr>
        <sz val="18"/>
        <color rgb="FF000000"/>
        <rFont val="TH SarabunPSK"/>
        <family val="2"/>
      </rPr>
      <t xml:space="preserve">*   21002327A0110252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บริหารข้อไหล่แบบต่อเนื่อง โรงพยาบาลบ้านไร่ ตำบลบ้านไร่ อำเภอบ้านไร่ จังหวัดอุทัยธานี</t>
  </si>
  <si>
    <t xml:space="preserve">21002327A0110253</t>
  </si>
  <si>
    <r>
      <rPr>
        <sz val="18"/>
        <color rgb="FF000000"/>
        <rFont val="TH SarabunPSK"/>
        <family val="2"/>
      </rPr>
      <t xml:space="preserve">*   21002327A0110253  </t>
    </r>
    <r>
      <rPr>
        <sz val="18"/>
        <color rgb="FF000000"/>
        <rFont val="Noto Sans Devanagari"/>
        <family val="2"/>
      </rPr>
      <t xml:space="preserve">เครื่องบ</t>
    </r>
  </si>
  <si>
    <t xml:space="preserve">เครื่องวัดความดันโลหิต แบบสอดแขน ชนิดอัตโนมัติ โรงพยาบาลส่งเสริมสุขภาพตำบลบ้านไร่ ตำบลเนินมะกอก อำเภอบางมูลนาก จังหวัดพิจิตร</t>
  </si>
  <si>
    <t xml:space="preserve">21002327A0110255</t>
  </si>
  <si>
    <r>
      <rPr>
        <sz val="18"/>
        <color rgb="FF000000"/>
        <rFont val="TH SarabunPSK"/>
        <family val="2"/>
      </rPr>
      <t xml:space="preserve">*   21002327A0110255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สำนักขุนเณร ตำบลสำนักขุนเณร อำเภอดงเจริญ จังหวัดพิจิตร</t>
    </r>
  </si>
  <si>
    <t xml:space="preserve">21002327A0110256</t>
  </si>
  <si>
    <r>
      <rPr>
        <sz val="18"/>
        <color rgb="FF000000"/>
        <rFont val="TH SarabunPSK"/>
        <family val="2"/>
      </rPr>
      <t xml:space="preserve">*   21002327A0110256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สำนักขุนเณร ตำบลสำนักขุนเณร อำเภอดงเจริญ จังหวัดพิจิตร</t>
    </r>
  </si>
  <si>
    <t xml:space="preserve">21002327A0110257</t>
  </si>
  <si>
    <r>
      <rPr>
        <sz val="18"/>
        <color rgb="FF000000"/>
        <rFont val="TH SarabunPSK"/>
        <family val="2"/>
      </rPr>
      <t xml:space="preserve">*   21002327A0110257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ตียงเคลื่อนย้ายผู้ป่วยปรับระดับไฮโดรลิคพร้อมเอกซเรย์ผ่านได้ โรงพยาบาลห้วยคต ตำบลห้วยคต อำเภอห้วยคต จังหวัดอุทัยธานี</t>
  </si>
  <si>
    <t xml:space="preserve">21002327A0110262</t>
  </si>
  <si>
    <r>
      <rPr>
        <sz val="18"/>
        <color rgb="FF000000"/>
        <rFont val="TH SarabunPSK"/>
        <family val="2"/>
      </rPr>
      <t xml:space="preserve">*   21002327A0110262  </t>
    </r>
    <r>
      <rPr>
        <sz val="18"/>
        <color rgb="FF000000"/>
        <rFont val="Noto Sans Devanagari"/>
        <family val="2"/>
      </rPr>
      <t xml:space="preserve">เตียงเคล</t>
    </r>
  </si>
  <si>
    <t xml:space="preserve">เครื่องกระตุ้นกล้ามเนื้อด้วยไฟฟ้าพร้อมอัลตราซาวด์ โรงพยาบาลบ้านไร่ ตำบลบ้านไร่ อำเภอบ้านไร่ จังหวัดอุทัยธานี</t>
  </si>
  <si>
    <t xml:space="preserve">21002327A0110263</t>
  </si>
  <si>
    <r>
      <rPr>
        <sz val="18"/>
        <color rgb="FF000000"/>
        <rFont val="TH SarabunPSK"/>
        <family val="2"/>
      </rPr>
      <t xml:space="preserve">*   21002327A0110263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ช่วยพยุงตัวแบบมีรางเลื่อน โรงพยาบาลบ้านไร่ ตำบลบ้านไร่ อำเภอบ้านไร่ จังหวัดอุทัยธานี</t>
  </si>
  <si>
    <t xml:space="preserve">21002327A0110264</t>
  </si>
  <si>
    <r>
      <rPr>
        <sz val="18"/>
        <color rgb="FF000000"/>
        <rFont val="TH SarabunPSK"/>
        <family val="2"/>
      </rPr>
      <t xml:space="preserve">*   21002327A0110264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วังทรายพูน ตำบลวังทรายพูน อำเภอวังทรายพูน จังหวัดพิจิตร</t>
    </r>
  </si>
  <si>
    <t xml:space="preserve">21002327A0110268</t>
  </si>
  <si>
    <r>
      <rPr>
        <sz val="18"/>
        <color rgb="FF000000"/>
        <rFont val="TH SarabunPSK"/>
        <family val="2"/>
      </rPr>
      <t xml:space="preserve">*   21002327A0110268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21002327A0110283</t>
  </si>
  <si>
    <r>
      <rPr>
        <sz val="18"/>
        <color rgb="FF000000"/>
        <rFont val="TH SarabunPSK"/>
        <family val="2"/>
      </rPr>
      <t xml:space="preserve">*   21002327A0110283  </t>
    </r>
    <r>
      <rPr>
        <sz val="18"/>
        <color rgb="FF000000"/>
        <rFont val="Noto Sans Devanagari"/>
        <family val="2"/>
      </rPr>
      <t xml:space="preserve">ตู้อบเด็</t>
    </r>
  </si>
  <si>
    <t xml:space="preserve">21002327A0110284</t>
  </si>
  <si>
    <r>
      <rPr>
        <sz val="18"/>
        <color rgb="FF000000"/>
        <rFont val="TH SarabunPSK"/>
        <family val="2"/>
      </rPr>
      <t xml:space="preserve">*   21002327A0110284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ดงเจริญ ตำบลสำนักขุนเณร อำเภอดงเจริญ จังหวัดพิจิตร</t>
    </r>
  </si>
  <si>
    <t xml:space="preserve">21002327A0110287</t>
  </si>
  <si>
    <r>
      <rPr>
        <sz val="18"/>
        <color rgb="FF000000"/>
        <rFont val="TH SarabunPSK"/>
        <family val="2"/>
      </rPr>
      <t xml:space="preserve">*   21002327A0110287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กระตุกไฟฟ้าหัวใจชนิดไบเฟสิคพร้อมภาควัดออกซิเจนในเลือด โรงพยาบาลสากเหล็ก ตำบลสากเหล็ก อำเภอสากเหล็ก จังหวัดพิจิตร</t>
  </si>
  <si>
    <t xml:space="preserve">21002327A0110288</t>
  </si>
  <si>
    <r>
      <rPr>
        <sz val="18"/>
        <color rgb="FF000000"/>
        <rFont val="TH SarabunPSK"/>
        <family val="2"/>
      </rPr>
      <t xml:space="preserve">*   21002327A0110288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ดึงคอและ หลังอัตโนมัติพร้อมเตียงปรับระดับได้ โรงพยาบาลโพธิ์ประทับช้าง ตำบลโพธิ์ประทับช้าง อำเภอโพธิ์ประทับช้าง จังหวัดพิจิตร</t>
  </si>
  <si>
    <t xml:space="preserve">21002327A0110294</t>
  </si>
  <si>
    <r>
      <rPr>
        <sz val="18"/>
        <color rgb="FF000000"/>
        <rFont val="TH SarabunPSK"/>
        <family val="2"/>
      </rPr>
      <t xml:space="preserve">*   21002327A0110294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100 mA. </t>
    </r>
    <r>
      <rPr>
        <sz val="18"/>
        <color rgb="FF000000"/>
        <rFont val="Noto Sans Devanagari"/>
        <family val="2"/>
      </rPr>
      <t xml:space="preserve">โรงพยาบาลบึงนาราง ตำบลบึงนาราง อำเภอบึงนาราง จังหวัดพิจิตร</t>
    </r>
  </si>
  <si>
    <t xml:space="preserve">21002327A0110295</t>
  </si>
  <si>
    <r>
      <rPr>
        <sz val="18"/>
        <color rgb="FF000000"/>
        <rFont val="TH SarabunPSK"/>
        <family val="2"/>
      </rPr>
      <t xml:space="preserve">*   21002327A0110295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สำนักขุนเณร ตำบลสำนักขุนเณร อำเภอดงเจริญ จังหวัดพิจิตร</t>
    </r>
  </si>
  <si>
    <t xml:space="preserve">21002327A0110296</t>
  </si>
  <si>
    <r>
      <rPr>
        <sz val="18"/>
        <color rgb="FF000000"/>
        <rFont val="TH SarabunPSK"/>
        <family val="2"/>
      </rPr>
      <t xml:space="preserve">*   21002327A011029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ทัพทัน ตำบลทัพทัน อำเภอทัพทัน จังหวัดอุทัยธานี</t>
    </r>
  </si>
  <si>
    <t xml:space="preserve">21002327A0110297</t>
  </si>
  <si>
    <r>
      <rPr>
        <sz val="18"/>
        <color rgb="FF000000"/>
        <rFont val="TH SarabunPSK"/>
        <family val="2"/>
      </rPr>
      <t xml:space="preserve">*   21002327A0110297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กระตุ้นกล้ามเนื้อด้วยไฟฟ้า </t>
    </r>
    <r>
      <rPr>
        <sz val="18"/>
        <color rgb="FF000000"/>
        <rFont val="TH SarabunPSK"/>
        <family val="2"/>
      </rPr>
      <t xml:space="preserve">(Electrical stimulation) </t>
    </r>
    <r>
      <rPr>
        <sz val="18"/>
        <color rgb="FF000000"/>
        <rFont val="Noto Sans Devanagari"/>
        <family val="2"/>
      </rPr>
      <t xml:space="preserve">โรงพยาบาลทับคล้อ ตำบลเขาทราย อำเภอทับคล้อ จังหวัดพิจิตร</t>
    </r>
  </si>
  <si>
    <t xml:space="preserve">21002327A0110299</t>
  </si>
  <si>
    <r>
      <rPr>
        <sz val="18"/>
        <color rgb="FF000000"/>
        <rFont val="TH SarabunPSK"/>
        <family val="2"/>
      </rPr>
      <t xml:space="preserve">*   21002327A0110299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ไร่ ตำบลเนินมะกอก อำเภอบางมูลนาก จังหวัดพิจิตร</t>
    </r>
  </si>
  <si>
    <t xml:space="preserve">21002327A0110300</t>
  </si>
  <si>
    <r>
      <rPr>
        <sz val="18"/>
        <color rgb="FF000000"/>
        <rFont val="TH SarabunPSK"/>
        <family val="2"/>
      </rPr>
      <t xml:space="preserve">*   21002327A0110300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สากเหล็ก ตำบลสากเหล็ก อำเภอสากเหล็ก จังหวัดพิจิตร</t>
    </r>
  </si>
  <si>
    <t xml:space="preserve">21002327A0110301</t>
  </si>
  <si>
    <r>
      <rPr>
        <sz val="18"/>
        <color rgb="FF000000"/>
        <rFont val="TH SarabunPSK"/>
        <family val="2"/>
      </rPr>
      <t xml:space="preserve">*   21002327A0110301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กระตุ้นกล้ามเนื้อด้วยไฟฟ้าพร้อมอัลตราซาวด์ โรงพยาบาลทุ่งหัวช้าง ตำบลทุ่งหัวช้าง อำเภอทุ่งหัวช้าง จังหวัดลำพูน</t>
  </si>
  <si>
    <t xml:space="preserve">จังหวัดลำพูน</t>
  </si>
  <si>
    <t xml:space="preserve">P5100</t>
  </si>
  <si>
    <t xml:space="preserve">21002327A0110308</t>
  </si>
  <si>
    <r>
      <rPr>
        <sz val="18"/>
        <color rgb="FF000000"/>
        <rFont val="TH SarabunPSK"/>
        <family val="2"/>
      </rPr>
      <t xml:space="preserve">*   21002327A0110308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เตรียมชิ้นเนื้ออัตโนมัติ </t>
    </r>
    <r>
      <rPr>
        <sz val="18"/>
        <color rgb="FF000000"/>
        <rFont val="TH SarabunPSK"/>
        <family val="2"/>
      </rPr>
      <t xml:space="preserve">autimatic microtome </t>
    </r>
    <r>
      <rPr>
        <sz val="18"/>
        <color rgb="FF000000"/>
        <rFont val="Noto Sans Devanagari"/>
        <family val="2"/>
      </rPr>
      <t xml:space="preserve">โรงพยาบาลอุตรดิตถ์ ตำบลท่าอิฐ อำเภอเมืองอุตรดิตถ์ จังหวัดอุตรดิตถ์</t>
    </r>
  </si>
  <si>
    <t xml:space="preserve">21002327A0110319</t>
  </si>
  <si>
    <r>
      <rPr>
        <sz val="18"/>
        <color rgb="FF000000"/>
        <rFont val="TH SarabunPSK"/>
        <family val="2"/>
      </rPr>
      <t xml:space="preserve">*   21002327A011031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ไร่ ตำบลเนินมะกอก อำเภอบางมูลนาก จังหวัดพิจิตร</t>
    </r>
  </si>
  <si>
    <t xml:space="preserve">21002327A0110325</t>
  </si>
  <si>
    <r>
      <rPr>
        <sz val="18"/>
        <color rgb="FF000000"/>
        <rFont val="TH SarabunPSK"/>
        <family val="2"/>
      </rPr>
      <t xml:space="preserve">*   21002327A011032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21002327A0110336</t>
  </si>
  <si>
    <r>
      <rPr>
        <sz val="18"/>
        <color rgb="FF000000"/>
        <rFont val="TH SarabunPSK"/>
        <family val="2"/>
      </rPr>
      <t xml:space="preserve">*   21002327A0110336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ห้วยคต ตำบลห้วยคต อำเภอห้วยคต จังหวัดอุทัยธานี</t>
    </r>
  </si>
  <si>
    <t xml:space="preserve">21002327A0110341</t>
  </si>
  <si>
    <r>
      <rPr>
        <sz val="18"/>
        <color rgb="FF000000"/>
        <rFont val="TH SarabunPSK"/>
        <family val="2"/>
      </rPr>
      <t xml:space="preserve">*   21002327A011034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ควบคุมด้วยปริมาตรและความดันเคลื่อนย้ายได้ โรงพยาบาลคลองลาน ตำบลคลองน้ำไหล อำเภอคลองลาน จังหวัดกำแพงเพชร</t>
  </si>
  <si>
    <t xml:space="preserve">จังหวัดกำแพงเพชร</t>
  </si>
  <si>
    <t xml:space="preserve">P6200</t>
  </si>
  <si>
    <t xml:space="preserve">21002327A0110348</t>
  </si>
  <si>
    <r>
      <rPr>
        <sz val="18"/>
        <color rgb="FF000000"/>
        <rFont val="TH SarabunPSK"/>
        <family val="2"/>
      </rPr>
      <t xml:space="preserve">*   21002327A0110348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ยูนิตทำฟัน โรงพยาบาลไทรงาม ตำบลไทรงาม อำเภอไทรงาม จังหวัดกำแพงเพชร</t>
  </si>
  <si>
    <t xml:space="preserve">21002327A0110349</t>
  </si>
  <si>
    <r>
      <rPr>
        <sz val="18"/>
        <color rgb="FF000000"/>
        <rFont val="TH SarabunPSK"/>
        <family val="2"/>
      </rPr>
      <t xml:space="preserve">*   21002327A0110349  </t>
    </r>
    <r>
      <rPr>
        <sz val="18"/>
        <color rgb="FF000000"/>
        <rFont val="Noto Sans Devanagari"/>
        <family val="2"/>
      </rPr>
      <t xml:space="preserve">ยูนิตทำฟ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350 </t>
    </r>
    <r>
      <rPr>
        <sz val="18"/>
        <color rgb="FF000000"/>
        <rFont val="Noto Sans Devanagari"/>
        <family val="2"/>
      </rPr>
      <t xml:space="preserve">ลิตร 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วชิรบารมี ตำบลบ้านนา อำเภอวชิรบารมี จังหวัดพิจิตร</t>
    </r>
  </si>
  <si>
    <t xml:space="preserve">21002327A0110351</t>
  </si>
  <si>
    <r>
      <rPr>
        <sz val="18"/>
        <color rgb="FF000000"/>
        <rFont val="TH SarabunPSK"/>
        <family val="2"/>
      </rPr>
      <t xml:space="preserve">*   21002327A0110351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หนองพยอม ตำบลหนองพยอม อำเภอตะพานหิน จังหวัดพิจิตร</t>
    </r>
  </si>
  <si>
    <t xml:space="preserve">21002327A0110352</t>
  </si>
  <si>
    <r>
      <rPr>
        <sz val="18"/>
        <color rgb="FF000000"/>
        <rFont val="TH SarabunPSK"/>
        <family val="2"/>
      </rPr>
      <t xml:space="preserve">*   21002327A011035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หนองพยอม ตำบลหนองพยอม อำเภอตะพานหิน จังหวัดพิจิตร</t>
    </r>
  </si>
  <si>
    <t xml:space="preserve">21002327A0110353</t>
  </si>
  <si>
    <r>
      <rPr>
        <sz val="18"/>
        <color rgb="FF000000"/>
        <rFont val="TH SarabunPSK"/>
        <family val="2"/>
      </rPr>
      <t xml:space="preserve">*   21002327A0110353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วัดความดันโลหิต แบบสอดแขนชนิดอัตโนมัติ โรงพยาบาลส่งเสริมสุขภาพตำบลคลองคูณ ตำบลตะพานหิน อำเภอตะพานหิน จังหวัดพิจิตร</t>
  </si>
  <si>
    <t xml:space="preserve">21002327A0110357</t>
  </si>
  <si>
    <r>
      <rPr>
        <sz val="18"/>
        <color rgb="FF000000"/>
        <rFont val="TH SarabunPSK"/>
        <family val="2"/>
      </rPr>
      <t xml:space="preserve">*   21002327A0110357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คลองคูณ ตำบลตะพานหิน อำเภอตะพานหิน จังหวัดพิจิตร</t>
    </r>
  </si>
  <si>
    <t xml:space="preserve">21002327A0110358</t>
  </si>
  <si>
    <r>
      <rPr>
        <sz val="18"/>
        <color rgb="FF000000"/>
        <rFont val="TH SarabunPSK"/>
        <family val="2"/>
      </rPr>
      <t xml:space="preserve">*   21002327A0110358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ลาดหลุมแก้ว ตำบลระแหง อำเภอลาดหลุมแก้ว จังหวัดปทุมธานี</t>
    </r>
  </si>
  <si>
    <t xml:space="preserve">จังหวัดปทุมธานี</t>
  </si>
  <si>
    <t xml:space="preserve">P1300</t>
  </si>
  <si>
    <t xml:space="preserve">21002327A0110363</t>
  </si>
  <si>
    <r>
      <rPr>
        <sz val="18"/>
        <color rgb="FF000000"/>
        <rFont val="TH SarabunPSK"/>
        <family val="2"/>
      </rPr>
      <t xml:space="preserve">*   21002327A0110363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ครื่องอบความร้อนคลื่นสั้น โรงพยาบาลโพธิ์ประทับช้าง ตำบลโพธิ์ประทับช้าง อำเภอโพธิ์ประทับช้าง จังหวัดพิจิตร</t>
  </si>
  <si>
    <t xml:space="preserve">21002327A0110366</t>
  </si>
  <si>
    <r>
      <rPr>
        <sz val="18"/>
        <color rgb="FF000000"/>
        <rFont val="TH SarabunPSK"/>
        <family val="2"/>
      </rPr>
      <t xml:space="preserve">*   21002327A0110366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ฟังเสียงหัวใจทารกในครรภ์ โรงพยาบาลส่งเสริมสุขภาพตำบลบ้านท่าฬ่อเหนือ ตำบลท่าฬ่อ อำเภอเมืองพิจิตร จังหวัดพิจิตร</t>
  </si>
  <si>
    <t xml:space="preserve">21002327A0110367</t>
  </si>
  <si>
    <r>
      <rPr>
        <sz val="18"/>
        <color rgb="FF000000"/>
        <rFont val="TH SarabunPSK"/>
        <family val="2"/>
      </rPr>
      <t xml:space="preserve">*   21002327A0110367  </t>
    </r>
    <r>
      <rPr>
        <sz val="18"/>
        <color rgb="FF000000"/>
        <rFont val="Noto Sans Devanagari"/>
        <family val="2"/>
      </rPr>
      <t xml:space="preserve">เครื่องฟ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ย่านยาว ตำบลย่านยาว อำเภอเมืองพิจิตร จังหวัดพิจิตร</t>
    </r>
  </si>
  <si>
    <t xml:space="preserve">21002327A0110368</t>
  </si>
  <si>
    <r>
      <rPr>
        <sz val="18"/>
        <color rgb="FF000000"/>
        <rFont val="TH SarabunPSK"/>
        <family val="2"/>
      </rPr>
      <t xml:space="preserve">*   21002327A0110368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วังจิก ตำบลวังจิก อำเภอโพธิ์ประทับช้าง จังหวัดพิจิตร</t>
    </r>
  </si>
  <si>
    <t xml:space="preserve">21002327A0110369</t>
  </si>
  <si>
    <r>
      <rPr>
        <sz val="18"/>
        <color rgb="FF000000"/>
        <rFont val="TH SarabunPSK"/>
        <family val="2"/>
      </rPr>
      <t xml:space="preserve">*   21002327A0110369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ตรวจคลื่นไฟฟ้าหัวใจพร้อมระบบประมวลผลชนิดสามารถจัดเก็บภาพในระบบเครือข่าย โรงพยาบาลลานสัก ตำบลลานสัก อำเภอลานสัก จังหวัดอุทัยธานี</t>
  </si>
  <si>
    <t xml:space="preserve">21002327A0110371</t>
  </si>
  <si>
    <r>
      <rPr>
        <sz val="18"/>
        <color rgb="FF000000"/>
        <rFont val="TH SarabunPSK"/>
        <family val="2"/>
      </rPr>
      <t xml:space="preserve">*   21002327A011037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สามโคก ตำบลบ้านปทุม อำเภอสามโคก จังหวัดปทุมธานี</t>
    </r>
  </si>
  <si>
    <t xml:space="preserve">21002327A0110378</t>
  </si>
  <si>
    <r>
      <rPr>
        <sz val="18"/>
        <color rgb="FF000000"/>
        <rFont val="TH SarabunPSK"/>
        <family val="2"/>
      </rPr>
      <t xml:space="preserve">*   21002327A0110378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ครื่องเอ็กซเรย์ในช่องปาก พร้อมเครื่องอ่านและแปลงสัญญาณภาพ โรงพยาบาลบางระจัน ตำบลเชิงกลัด อำเภอบางระจัน จังหวัดสิงห์บุรี</t>
  </si>
  <si>
    <t xml:space="preserve">21002327A0110379</t>
  </si>
  <si>
    <r>
      <rPr>
        <sz val="18"/>
        <color rgb="FF000000"/>
        <rFont val="TH SarabunPSK"/>
        <family val="2"/>
      </rPr>
      <t xml:space="preserve">*   21002327A0110379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บริหารข้อไหล่แบบต่อเนื่อง โรงพยาบาลลานสัก ตำบลลานสัก อำเภอลานสัก จังหวัดอุทัยธานี</t>
  </si>
  <si>
    <t xml:space="preserve">21002327A0110394</t>
  </si>
  <si>
    <r>
      <rPr>
        <sz val="18"/>
        <color rgb="FF000000"/>
        <rFont val="TH SarabunPSK"/>
        <family val="2"/>
      </rPr>
      <t xml:space="preserve">*   21002327A0110394  </t>
    </r>
    <r>
      <rPr>
        <sz val="18"/>
        <color rgb="FF000000"/>
        <rFont val="Noto Sans Devanagari"/>
        <family val="2"/>
      </rPr>
      <t xml:space="preserve">เครื่องบ</t>
    </r>
  </si>
  <si>
    <t xml:space="preserve">เครื่องช่วยหายใจชนิดควบคุมด้วยปริมาตรและความดัน ขนาดกลาง โรงพยาบาลขาณุวรลักษบุรี ตำบลแสนตอ อำเภอขาณุวรลักษบุรี จังหวัดกำแพงเพชร</t>
  </si>
  <si>
    <t xml:space="preserve">21002327A0110396</t>
  </si>
  <si>
    <r>
      <rPr>
        <sz val="18"/>
        <color rgb="FF000000"/>
        <rFont val="TH SarabunPSK"/>
        <family val="2"/>
      </rPr>
      <t xml:space="preserve">*   21002327A0110396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บ้านท่าฬ่อเหนือ ตำบลท่าฬ่อ อำเภอเมืองพิจิตร จังหวัดพิจิตร</t>
    </r>
  </si>
  <si>
    <t xml:space="preserve">21002327A0110399</t>
  </si>
  <si>
    <r>
      <rPr>
        <sz val="18"/>
        <color rgb="FF000000"/>
        <rFont val="TH SarabunPSK"/>
        <family val="2"/>
      </rPr>
      <t xml:space="preserve">*   21002327A0110399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บ้านท่าฬ่อเหนือ ตำบลท่าฬ่อ อำเภอเมืองพิจิตร จังหวัดพิจิตร</t>
    </r>
  </si>
  <si>
    <t xml:space="preserve">21002327A0110400</t>
  </si>
  <si>
    <r>
      <rPr>
        <sz val="18"/>
        <color rgb="FF000000"/>
        <rFont val="TH SarabunPSK"/>
        <family val="2"/>
      </rPr>
      <t xml:space="preserve">*   21002327A0110400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ย่านยาว ตำบลย่านยาว อำเภอเมืองพิจิตร จังหวัดพิจิตร</t>
    </r>
  </si>
  <si>
    <t xml:space="preserve">21002327A0110401</t>
  </si>
  <si>
    <r>
      <rPr>
        <sz val="18"/>
        <color rgb="FF000000"/>
        <rFont val="TH SarabunPSK"/>
        <family val="2"/>
      </rPr>
      <t xml:space="preserve">*   21002327A0110401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วังจิก ตำบลวังจิก อำเภอโพธิ์ประทับช้าง จังหวัดพิจิตร</t>
    </r>
  </si>
  <si>
    <t xml:space="preserve">21002327A0110402</t>
  </si>
  <si>
    <r>
      <rPr>
        <sz val="18"/>
        <color rgb="FF000000"/>
        <rFont val="TH SarabunPSK"/>
        <family val="2"/>
      </rPr>
      <t xml:space="preserve">*   21002327A011040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วังจิก ตำบลวังจิก อำเภอโพธิ์ประทับช้าง จังหวัดพิจิตร</t>
    </r>
  </si>
  <si>
    <t xml:space="preserve">21002327A0110403</t>
  </si>
  <si>
    <r>
      <rPr>
        <sz val="18"/>
        <color rgb="FF000000"/>
        <rFont val="TH SarabunPSK"/>
        <family val="2"/>
      </rPr>
      <t xml:space="preserve">*   21002327A011040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บุ่ง ตำบลบ้านบุ่ง อำเภอเมืองพิจิตร จังหวัดพิจิตร</t>
    </r>
  </si>
  <si>
    <t xml:space="preserve">21002327A0110409</t>
  </si>
  <si>
    <r>
      <rPr>
        <sz val="18"/>
        <color rgb="FF000000"/>
        <rFont val="TH SarabunPSK"/>
        <family val="2"/>
      </rPr>
      <t xml:space="preserve">*   21002327A011040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คลองคูณ ตำบลตะพานหิน อำเภอตะพานหิน จังหวัดพิจิตร</t>
    </r>
  </si>
  <si>
    <t xml:space="preserve">21002327A0110410</t>
  </si>
  <si>
    <r>
      <rPr>
        <sz val="18"/>
        <color rgb="FF000000"/>
        <rFont val="TH SarabunPSK"/>
        <family val="2"/>
      </rPr>
      <t xml:space="preserve">*   21002327A0110410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คลองคูณ ตำบลตะพานหิน อำเภอตะพานหิน จังหวัดพิจิตร</t>
    </r>
  </si>
  <si>
    <t xml:space="preserve">21002327A0110411</t>
  </si>
  <si>
    <r>
      <rPr>
        <sz val="18"/>
        <color rgb="FF000000"/>
        <rFont val="TH SarabunPSK"/>
        <family val="2"/>
      </rPr>
      <t xml:space="preserve">*   21002327A0110411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วัดความดันโลหิต แบบสอดแขน ชนิดอัตโนมัติ โรงพยาบาลส่งเสริมสุขภาพตำบลไผ่หลวง ตำบลไผ่หลวง อำเภอตะพานหิน จังหวัดพิจิตร</t>
  </si>
  <si>
    <t xml:space="preserve">21002327A0110423</t>
  </si>
  <si>
    <r>
      <rPr>
        <sz val="18"/>
        <color rgb="FF000000"/>
        <rFont val="TH SarabunPSK"/>
        <family val="2"/>
      </rPr>
      <t xml:space="preserve">*   21002327A0110423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บ้านไร่ ตำบลเนินมะกอก อำเภอบางมูลนาก จังหวัดพิจิตร</t>
    </r>
  </si>
  <si>
    <t xml:space="preserve">21002327A0110424</t>
  </si>
  <si>
    <r>
      <rPr>
        <sz val="18"/>
        <color rgb="FF000000"/>
        <rFont val="TH SarabunPSK"/>
        <family val="2"/>
      </rPr>
      <t xml:space="preserve">*   21002327A0110424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บ้านบัวยาง ตำบลหนองหลุม อำเภอวชิรบารมี จังหวัดพิจิตร</t>
    </r>
  </si>
  <si>
    <t xml:space="preserve">21002327A0110425</t>
  </si>
  <si>
    <r>
      <rPr>
        <sz val="18"/>
        <color rgb="FF000000"/>
        <rFont val="TH SarabunPSK"/>
        <family val="2"/>
      </rPr>
      <t xml:space="preserve">*   21002327A0110425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ตียงผ่าตัดผู้ป่วยทั่วไป โรงพยาบาลลานสัก ตำบลลานสัก อำเภอลานสัก จังหวัดอุทัยธานี</t>
  </si>
  <si>
    <t xml:space="preserve">21002327A0110429</t>
  </si>
  <si>
    <r>
      <rPr>
        <sz val="18"/>
        <color rgb="FF000000"/>
        <rFont val="TH SarabunPSK"/>
        <family val="2"/>
      </rPr>
      <t xml:space="preserve">*   21002327A0110429  </t>
    </r>
    <r>
      <rPr>
        <sz val="18"/>
        <color rgb="FF000000"/>
        <rFont val="Noto Sans Devanagari"/>
        <family val="2"/>
      </rPr>
      <t xml:space="preserve">เตียงผ่า</t>
    </r>
  </si>
  <si>
    <t xml:space="preserve">เครื่องบริหารข้อไหล่แบบต่อเนื่อง โรงพยาบาลทัพทัน ตำบลทัพทัน อำเภอทัพทัน จังหวัดอุทัยธานี</t>
  </si>
  <si>
    <t xml:space="preserve">21002327A0110430</t>
  </si>
  <si>
    <r>
      <rPr>
        <sz val="18"/>
        <color rgb="FF000000"/>
        <rFont val="TH SarabunPSK"/>
        <family val="2"/>
      </rPr>
      <t xml:space="preserve">*   21002327A0110430  </t>
    </r>
    <r>
      <rPr>
        <sz val="18"/>
        <color rgb="FF000000"/>
        <rFont val="Noto Sans Devanagari"/>
        <family val="2"/>
      </rPr>
      <t xml:space="preserve">เครื่องบ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วังจิก ตำบลวังจิก อำเภอโพธิ์ประทับช้าง จังหวัดพิจิตร</t>
    </r>
  </si>
  <si>
    <t xml:space="preserve">21002327A0110441</t>
  </si>
  <si>
    <r>
      <rPr>
        <sz val="18"/>
        <color rgb="FF000000"/>
        <rFont val="TH SarabunPSK"/>
        <family val="2"/>
      </rPr>
      <t xml:space="preserve">*   21002327A0110441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ทรายทองวัฒนา ตำบลทุ่งทราย อำเภอทรายทองวัฒนา จังหวัดกำแพงเพชร</t>
    </r>
  </si>
  <si>
    <t xml:space="preserve">21002327A0110447</t>
  </si>
  <si>
    <r>
      <rPr>
        <sz val="18"/>
        <color rgb="FF000000"/>
        <rFont val="TH SarabunPSK"/>
        <family val="2"/>
      </rPr>
      <t xml:space="preserve">*   21002327A0110447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ชุดเครื่องมือผ่าตัดศัลยกรรมพื้นฐาน โรงพยาบาลบางใหญ่ ตำบลบางม่วง อำเภอบางใหญ่ จังหวัดนนทบุรี</t>
  </si>
  <si>
    <t xml:space="preserve">จังหวัดนนทบุรี</t>
  </si>
  <si>
    <t xml:space="preserve">P1200</t>
  </si>
  <si>
    <t xml:space="preserve">21002327A0110451</t>
  </si>
  <si>
    <r>
      <rPr>
        <sz val="18"/>
        <color rgb="FF000000"/>
        <rFont val="TH SarabunPSK"/>
        <family val="2"/>
      </rPr>
      <t xml:space="preserve">*   21002327A0110451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เครื่องบริหารข้อไหล่แบบต่อเนื่อง โรงพยาบาลห้วยคต ตำบลห้วยคต อำเภอห้วยคต จังหวัดอุทัยธานี</t>
  </si>
  <si>
    <t xml:space="preserve">21002327A0110454</t>
  </si>
  <si>
    <r>
      <rPr>
        <sz val="18"/>
        <color rgb="FF000000"/>
        <rFont val="TH SarabunPSK"/>
        <family val="2"/>
      </rPr>
      <t xml:space="preserve">*   21002327A0110454  </t>
    </r>
    <r>
      <rPr>
        <sz val="18"/>
        <color rgb="FF000000"/>
        <rFont val="Noto Sans Devanagari"/>
        <family val="2"/>
      </rPr>
      <t xml:space="preserve">เครื่องบ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ท่าบัว ตำบลท่าบัว อำเภอโพทะเล จังหวัดพิจิตร</t>
    </r>
  </si>
  <si>
    <t xml:space="preserve">21002327A0110456</t>
  </si>
  <si>
    <r>
      <rPr>
        <sz val="18"/>
        <color rgb="FF000000"/>
        <rFont val="TH SarabunPSK"/>
        <family val="2"/>
      </rPr>
      <t xml:space="preserve">*   21002327A011045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ท่าบัว ตำบลท่าบัว อำเภอโพทะเล จังหวัดพิจิตร</t>
    </r>
  </si>
  <si>
    <t xml:space="preserve">21002327A0110462</t>
  </si>
  <si>
    <r>
      <rPr>
        <sz val="18"/>
        <color rgb="FF000000"/>
        <rFont val="TH SarabunPSK"/>
        <family val="2"/>
      </rPr>
      <t xml:space="preserve">*   21002327A0110462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ห้วยคต ตำบลห้วยคต อำเภอห้วยคต จังหวัดอุทัยธานี</t>
  </si>
  <si>
    <t xml:space="preserve">21002327A0110466</t>
  </si>
  <si>
    <r>
      <rPr>
        <sz val="18"/>
        <color rgb="FF000000"/>
        <rFont val="TH SarabunPSK"/>
        <family val="2"/>
      </rPr>
      <t xml:space="preserve">*   21002327A011046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ตู้อบเด็กสำหรับลำเลียงทารกแรกคลอด โรงพยาบาลดงเจริญ ตำบลสำนักขุนเณร อำเภอดงเจริญ จังหวัดพิจิตร</t>
  </si>
  <si>
    <t xml:space="preserve">21002327A0110468</t>
  </si>
  <si>
    <r>
      <rPr>
        <sz val="18"/>
        <color rgb="FF000000"/>
        <rFont val="TH SarabunPSK"/>
        <family val="2"/>
      </rPr>
      <t xml:space="preserve">*   21002327A0110468  </t>
    </r>
    <r>
      <rPr>
        <sz val="18"/>
        <color rgb="FF000000"/>
        <rFont val="Noto Sans Devanagari"/>
        <family val="2"/>
      </rPr>
      <t xml:space="preserve">ตู้อบเด็</t>
    </r>
  </si>
  <si>
    <t xml:space="preserve">เครื่องวัดความดันโลหิต แบบสอดแขน ชนิดอัตโนมัติ โรงพยาบาลส่งเสริมสุขภาพตำบลวังจิก ตำบลวังจิก อำเภอโพธิ์ประทับช้าง จังหวัดพิจิตร</t>
  </si>
  <si>
    <t xml:space="preserve">21002327A0110470</t>
  </si>
  <si>
    <r>
      <rPr>
        <sz val="18"/>
        <color rgb="FF000000"/>
        <rFont val="TH SarabunPSK"/>
        <family val="2"/>
      </rPr>
      <t xml:space="preserve">*   21002327A0110470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หนองพยอม ตำบลหนองพยอม อำเภอตะพานหิน จังหวัดพิจิตร</t>
    </r>
  </si>
  <si>
    <t xml:space="preserve">21002327A0110471</t>
  </si>
  <si>
    <r>
      <rPr>
        <sz val="18"/>
        <color rgb="FF000000"/>
        <rFont val="TH SarabunPSK"/>
        <family val="2"/>
      </rPr>
      <t xml:space="preserve">*   21002327A011047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กระตุ้นกล้ามเนื้อด้วยไฟฟ้าพร้อมอัลตราซาวด์ โรงพยาบาลสว่างอารมณ์ ตำบลสว่างอารมณ์ อำเภอสว่างอารมณ์ จังหวัดอุทัยธานี</t>
  </si>
  <si>
    <t xml:space="preserve">21002327A0110472</t>
  </si>
  <si>
    <r>
      <rPr>
        <sz val="18"/>
        <color rgb="FF000000"/>
        <rFont val="TH SarabunPSK"/>
        <family val="2"/>
      </rPr>
      <t xml:space="preserve">*   21002327A0110472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คลองคูณ ตำบลตะพานหิน อำเภอตะพานหิน จังหวัดพิจิตร</t>
    </r>
  </si>
  <si>
    <t xml:space="preserve">21002327A0110478</t>
  </si>
  <si>
    <r>
      <rPr>
        <sz val="18"/>
        <color rgb="FF000000"/>
        <rFont val="TH SarabunPSK"/>
        <family val="2"/>
      </rPr>
      <t xml:space="preserve">*   21002327A0110478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ดูดเสมหะ โรงพยาบาลส่งเสริมสุขภาพตำบลถอนสมอ ตำบลถอนสมอ อำเภอท่าช้าง จังหวัดสิงห์บุรี</t>
  </si>
  <si>
    <t xml:space="preserve">21002327A0110483</t>
  </si>
  <si>
    <r>
      <rPr>
        <sz val="18"/>
        <color rgb="FF000000"/>
        <rFont val="TH SarabunPSK"/>
        <family val="2"/>
      </rPr>
      <t xml:space="preserve">*   21002327A0110483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กุยบุรี ตำบลกุยบุรี อำเภอกุยบุรี จังหวัดประจวบคีรีขันธ์</t>
    </r>
  </si>
  <si>
    <t xml:space="preserve">21002327A0110492</t>
  </si>
  <si>
    <r>
      <rPr>
        <sz val="18"/>
        <color rgb="FF000000"/>
        <rFont val="TH SarabunPSK"/>
        <family val="2"/>
      </rPr>
      <t xml:space="preserve">*   21002327A0110492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กล้องตรวจจอประสาทตาชนิดมือถือ โรงพยาบาลนิคมพัฒนา ตำบลพนานิคม อำเภอนิคมพัฒนา จังหวัดระยอง</t>
  </si>
  <si>
    <t xml:space="preserve">21002327A0110493</t>
  </si>
  <si>
    <r>
      <rPr>
        <sz val="18"/>
        <color rgb="FF000000"/>
        <rFont val="TH SarabunPSK"/>
        <family val="2"/>
      </rPr>
      <t xml:space="preserve">*   21002327A0110493  </t>
    </r>
    <r>
      <rPr>
        <sz val="18"/>
        <color rgb="FF000000"/>
        <rFont val="Noto Sans Devanagari"/>
        <family val="2"/>
      </rPr>
      <t xml:space="preserve">กล้องตรว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เมยวดี ตำบลเมยวดี อำเภอเมยวดี จังหวัดร้อยเอ็ด</t>
    </r>
  </si>
  <si>
    <t xml:space="preserve">จังหวัดร้อยเอ็ด</t>
  </si>
  <si>
    <t xml:space="preserve">P4500</t>
  </si>
  <si>
    <t xml:space="preserve">21002327A0110530</t>
  </si>
  <si>
    <r>
      <rPr>
        <sz val="18"/>
        <color rgb="FF000000"/>
        <rFont val="TH SarabunPSK"/>
        <family val="2"/>
      </rPr>
      <t xml:space="preserve">*   21002327A0110530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ช่วยหายใจชนิดควบคุมด้วยปริมาตรและความดัน ขนาดกลาง โรงพยาบาลกุมภวาปี ตำบลกุมภวาปี อำเภอกุมภวาปี จังหวัดอุดรธานี</t>
  </si>
  <si>
    <t xml:space="preserve">21002327A0110538</t>
  </si>
  <si>
    <r>
      <rPr>
        <sz val="18"/>
        <color rgb="FF000000"/>
        <rFont val="TH SarabunPSK"/>
        <family val="2"/>
      </rPr>
      <t xml:space="preserve">*   21002327A0110538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หายใจชนิดควบคุมด้วยปริมาตรและความดัน ขนาดกลาง โรงพยาบาลหนองหาน ตำบลหนองหาน อำเภอหนองหาน จังหวัดอุดรธานี</t>
  </si>
  <si>
    <t xml:space="preserve">21002327A0110540</t>
  </si>
  <si>
    <r>
      <rPr>
        <sz val="18"/>
        <color rgb="FF000000"/>
        <rFont val="TH SarabunPSK"/>
        <family val="2"/>
      </rPr>
      <t xml:space="preserve">*   21002327A0110540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หายใจชนิดควบคุมด้วยปริมาตรและความดัน ขนาดกลาง โรงพยาบาลเพ็ญ ตำบลเพ็ญ อำเภอเพ็ญ จังหวัดอุดรธานี</t>
  </si>
  <si>
    <t xml:space="preserve">21002327A0110542</t>
  </si>
  <si>
    <r>
      <rPr>
        <sz val="18"/>
        <color rgb="FF000000"/>
        <rFont val="TH SarabunPSK"/>
        <family val="2"/>
      </rPr>
      <t xml:space="preserve">*   21002327A0110542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หม้อแปลงไฟฟ้าขนาดไม่น้อยกว่า </t>
    </r>
    <r>
      <rPr>
        <sz val="18"/>
        <color rgb="FF000000"/>
        <rFont val="TH SarabunPSK"/>
        <family val="2"/>
      </rPr>
      <t xml:space="preserve">500 </t>
    </r>
    <r>
      <rPr>
        <sz val="18"/>
        <color rgb="FF000000"/>
        <rFont val="Noto Sans Devanagari"/>
        <family val="2"/>
      </rPr>
      <t xml:space="preserve">เควีเอ</t>
    </r>
    <r>
      <rPr>
        <sz val="18"/>
        <color rgb="FF000000"/>
        <rFont val="TH SarabunPSK"/>
        <family val="2"/>
      </rPr>
      <t xml:space="preserve">. (</t>
    </r>
    <r>
      <rPr>
        <sz val="18"/>
        <color rgb="FF000000"/>
        <rFont val="Noto Sans Devanagari"/>
        <family val="2"/>
      </rPr>
      <t xml:space="preserve">ไม่รวมอุปกณ์ต่อพ่วงและค่าติดตั้ง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เพ็ญ ตำบลเพ็ญ อำเภอเพ็ญ จังหวัดอุดรธานี</t>
    </r>
  </si>
  <si>
    <t xml:space="preserve">21002327A0110543</t>
  </si>
  <si>
    <r>
      <rPr>
        <sz val="18"/>
        <color rgb="FF000000"/>
        <rFont val="TH SarabunPSK"/>
        <family val="2"/>
      </rPr>
      <t xml:space="preserve">*   21002327A0110543  </t>
    </r>
    <r>
      <rPr>
        <sz val="18"/>
        <color rgb="FF000000"/>
        <rFont val="Noto Sans Devanagari"/>
        <family val="2"/>
      </rPr>
      <t xml:space="preserve">หม้อแปลง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บ้านหนองฆ้อง ตำบลขอนยูง อำเภอกุดจับ จังหวัดอุดรธานี</t>
  </si>
  <si>
    <t xml:space="preserve">21002327A0110545</t>
  </si>
  <si>
    <r>
      <rPr>
        <sz val="18"/>
        <color rgb="FF000000"/>
        <rFont val="TH SarabunPSK"/>
        <family val="2"/>
      </rPr>
      <t xml:space="preserve">*   21002327A0110545  </t>
    </r>
    <r>
      <rPr>
        <sz val="18"/>
        <color rgb="FF000000"/>
        <rFont val="Noto Sans Devanagari"/>
        <family val="2"/>
      </rPr>
      <t xml:space="preserve">ชุดทันตก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บ้านโนนทองหลาง ตำบลบ้านตาด อำเภอบ้านดุง จังหวัดอุดรธานี</t>
  </si>
  <si>
    <t xml:space="preserve">21002327A0110546</t>
  </si>
  <si>
    <r>
      <rPr>
        <sz val="18"/>
        <color rgb="FF000000"/>
        <rFont val="TH SarabunPSK"/>
        <family val="2"/>
      </rPr>
      <t xml:space="preserve">*   21002327A0110546  </t>
    </r>
    <r>
      <rPr>
        <sz val="18"/>
        <color rgb="FF000000"/>
        <rFont val="Noto Sans Devanagari"/>
        <family val="2"/>
      </rPr>
      <t xml:space="preserve">ชุดทันตก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ไชยวาน ตำบลไชยวาน อำเภอไชยวาน จังหวัดอุดรธานี</t>
  </si>
  <si>
    <t xml:space="preserve">21002327A0110547</t>
  </si>
  <si>
    <r>
      <rPr>
        <sz val="18"/>
        <color rgb="FF000000"/>
        <rFont val="TH SarabunPSK"/>
        <family val="2"/>
      </rPr>
      <t xml:space="preserve">*   21002327A0110547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กระตุ้นปลายประสาทด้วยไฟฟ้า โรงพยาบาลส่งเสริมสุขภาพตำบลบ้านแร่ ตำบลแร่ อำเภอพังโคน จังหวัดสกลนคร</t>
  </si>
  <si>
    <t xml:space="preserve">21002327A0110548</t>
  </si>
  <si>
    <r>
      <rPr>
        <sz val="18"/>
        <color rgb="FF000000"/>
        <rFont val="TH SarabunPSK"/>
        <family val="2"/>
      </rPr>
      <t xml:space="preserve">*   21002327A0110548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หม้อต้มแผ่นความร้อน ขนาดไม่น้อยกว่า</t>
    </r>
    <r>
      <rPr>
        <sz val="18"/>
        <color rgb="FF000000"/>
        <rFont val="TH SarabunPSK"/>
        <family val="2"/>
      </rPr>
      <t xml:space="preserve">12</t>
    </r>
    <r>
      <rPr>
        <sz val="18"/>
        <color rgb="FF000000"/>
        <rFont val="Noto Sans Devanagari"/>
        <family val="2"/>
      </rPr>
      <t xml:space="preserve">แผ่น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ร้อมแผ่นร้อน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แร่ ตำบลแร่ อำเภอพังโคน จังหวัดสกลนคร</t>
    </r>
  </si>
  <si>
    <t xml:space="preserve">21002327A0110549</t>
  </si>
  <si>
    <r>
      <rPr>
        <sz val="18"/>
        <color rgb="FF000000"/>
        <rFont val="TH SarabunPSK"/>
        <family val="2"/>
      </rPr>
      <t xml:space="preserve">*   21002327A0110549  </t>
    </r>
    <r>
      <rPr>
        <sz val="18"/>
        <color rgb="FF000000"/>
        <rFont val="Noto Sans Devanagari"/>
        <family val="2"/>
      </rPr>
      <t xml:space="preserve">หม้อต้มแ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นิคมน้ำอูน ตำบลหนองปลิง อำเภอนิคมน้ำอูน จังหวัดสกลนคร</t>
    </r>
  </si>
  <si>
    <t xml:space="preserve">21002327A0110550</t>
  </si>
  <si>
    <r>
      <rPr>
        <sz val="18"/>
        <color rgb="FF000000"/>
        <rFont val="TH SarabunPSK"/>
        <family val="2"/>
      </rPr>
      <t xml:space="preserve">*   21002327A011055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ไทรน้อย ตำบลไทรน้อย อำเภอไทรน้อย จังหวัดนนทบุรี</t>
    </r>
  </si>
  <si>
    <t xml:space="preserve">21002327A0110553</t>
  </si>
  <si>
    <r>
      <rPr>
        <sz val="18"/>
        <color rgb="FF000000"/>
        <rFont val="TH SarabunPSK"/>
        <family val="2"/>
      </rPr>
      <t xml:space="preserve">*   21002327A0110553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500 ANSI Lumens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ถอนสมอ ตำบลถอนสมอ อำเภอท่าช้าง จังหวัดสิงห์บุรี</t>
    </r>
  </si>
  <si>
    <t xml:space="preserve">21002327A0110555</t>
  </si>
  <si>
    <r>
      <rPr>
        <sz val="18"/>
        <color rgb="FF000000"/>
        <rFont val="TH SarabunPSK"/>
        <family val="2"/>
      </rPr>
      <t xml:space="preserve">*   21002327A0110555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ตู้อบเด็ก โรงพยาบาลชลบุรี ตำบลบ้านสวน อำเภอเมืองชลบุรี จังหวัดชลบุรี</t>
  </si>
  <si>
    <t xml:space="preserve">จังหวัดชลบุรี</t>
  </si>
  <si>
    <t xml:space="preserve">P2000</t>
  </si>
  <si>
    <t xml:space="preserve">21002327A0110559</t>
  </si>
  <si>
    <r>
      <rPr>
        <sz val="18"/>
        <color rgb="FF000000"/>
        <rFont val="TH SarabunPSK"/>
        <family val="2"/>
      </rPr>
      <t xml:space="preserve">*   21002327A0110559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ท่าช้าง ตำบลโพประจักษ์ อำเภอท่าช้าง จังหวัดสิงห์บุรี</t>
    </r>
  </si>
  <si>
    <t xml:space="preserve">21002327A0110599</t>
  </si>
  <si>
    <r>
      <rPr>
        <sz val="18"/>
        <color rgb="FF000000"/>
        <rFont val="TH SarabunPSK"/>
        <family val="2"/>
      </rPr>
      <t xml:space="preserve">*   21002327A0110599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บางระจัน ตำบลเชิงกลัด อำเภอบางระจัน จังหวัดสิงห์บุรี</t>
    </r>
  </si>
  <si>
    <t xml:space="preserve">21002327A0110600</t>
  </si>
  <si>
    <r>
      <rPr>
        <sz val="18"/>
        <color rgb="FF000000"/>
        <rFont val="TH SarabunPSK"/>
        <family val="2"/>
      </rPr>
      <t xml:space="preserve">*   21002327A011060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ควบคุมด้วยปริมาตรและความดัน ขนาดกลาง โรงพยาบาลบางกรวย ตำบลวัดชลอ อำเภอบางกรวย จังหวัดนนทบุรี</t>
  </si>
  <si>
    <t xml:space="preserve">21002327A0110602</t>
  </si>
  <si>
    <r>
      <rPr>
        <sz val="18"/>
        <color rgb="FF000000"/>
        <rFont val="TH SarabunPSK"/>
        <family val="2"/>
      </rPr>
      <t xml:space="preserve">*   21002327A0110602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ดึงคอและ หลังอัตโนมัติพร้อมเตียงปรับระดับได้ โรงพยาบาลบ้านม่วง ตำบลม่วง อำเภอบ้านม่วง จังหวัดสกลนคร</t>
  </si>
  <si>
    <t xml:space="preserve">21002327A0110626</t>
  </si>
  <si>
    <r>
      <rPr>
        <sz val="18"/>
        <color rgb="FF000000"/>
        <rFont val="TH SarabunPSK"/>
        <family val="2"/>
      </rPr>
      <t xml:space="preserve">*   21002327A0110626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ยูนิตทำฟัน โรงพยาบาลสร้างคอม ตำบลสร้างคอม อำเภอสร้างคอม จังหวัดอุดรธานี</t>
  </si>
  <si>
    <t xml:space="preserve">21002327A0110627</t>
  </si>
  <si>
    <r>
      <rPr>
        <sz val="18"/>
        <color rgb="FF000000"/>
        <rFont val="TH SarabunPSK"/>
        <family val="2"/>
      </rPr>
      <t xml:space="preserve">*   21002327A0110627  </t>
    </r>
    <r>
      <rPr>
        <sz val="18"/>
        <color rgb="FF000000"/>
        <rFont val="Noto Sans Devanagari"/>
        <family val="2"/>
      </rPr>
      <t xml:space="preserve">ยูนิตทำฟ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ศรีสง่าเมือง ตำบลศรีธาตุ อำเภอศรีธาตุ จังหวัดอุดรธานี</t>
  </si>
  <si>
    <t xml:space="preserve">21002327A0110628</t>
  </si>
  <si>
    <r>
      <rPr>
        <sz val="18"/>
        <color rgb="FF000000"/>
        <rFont val="TH SarabunPSK"/>
        <family val="2"/>
      </rPr>
      <t xml:space="preserve">*   21002327A0110628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เมืองพาน ตำบลเมืองพาน อำเภอบ้านผือ จังหวัดอุดรธานี</t>
  </si>
  <si>
    <t xml:space="preserve">21002327A0110629</t>
  </si>
  <si>
    <r>
      <rPr>
        <sz val="18"/>
        <color rgb="FF000000"/>
        <rFont val="TH SarabunPSK"/>
        <family val="2"/>
      </rPr>
      <t xml:space="preserve">*   21002327A0110629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ติดตามการทำงานของหัวใจและสัญญาณชีพอัตโนมัติ ขนาดเล็ก โรงพยาบาลหนองบัวลำภู ตำบลหนองบัว อำเภอเมืองหนองบัวลำภู จังหวัดหนองบัวลำภู</t>
  </si>
  <si>
    <t xml:space="preserve">21002327A0110631</t>
  </si>
  <si>
    <r>
      <rPr>
        <sz val="18"/>
        <color rgb="FF000000"/>
        <rFont val="TH SarabunPSK"/>
        <family val="2"/>
      </rPr>
      <t xml:space="preserve">*   21002327A011063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บ้านแพง ตำบลบ้านแพง อำเภอบ้านแพง จังหวัดนครพนม</t>
  </si>
  <si>
    <t xml:space="preserve">21002327A0110632</t>
  </si>
  <si>
    <r>
      <rPr>
        <sz val="18"/>
        <color rgb="FF000000"/>
        <rFont val="TH SarabunPSK"/>
        <family val="2"/>
      </rPr>
      <t xml:space="preserve">*   21002327A0110632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นาทม ตำบลดอนเตย อำเภอนาทม จังหวัดนครพนม</t>
  </si>
  <si>
    <t xml:space="preserve">21002327A0110633</t>
  </si>
  <si>
    <r>
      <rPr>
        <sz val="18"/>
        <color rgb="FF000000"/>
        <rFont val="TH SarabunPSK"/>
        <family val="2"/>
      </rPr>
      <t xml:space="preserve">*   21002327A0110633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แร่ ตำบลแร่ อำเภอพังโคน จังหวัดสกลนคร</t>
  </si>
  <si>
    <t xml:space="preserve">21002327A0110634</t>
  </si>
  <si>
    <r>
      <rPr>
        <sz val="18"/>
        <color rgb="FF000000"/>
        <rFont val="TH SarabunPSK"/>
        <family val="2"/>
      </rPr>
      <t xml:space="preserve">*   21002327A0110634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อากาศอำนวย ตำบลอากาศ อำเภออากาศอำนวย จังหวัดสกลนคร</t>
    </r>
  </si>
  <si>
    <t xml:space="preserve">21002327A0110635</t>
  </si>
  <si>
    <r>
      <rPr>
        <sz val="18"/>
        <color rgb="FF000000"/>
        <rFont val="TH SarabunPSK"/>
        <family val="2"/>
      </rPr>
      <t xml:space="preserve">*   21002327A0110635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กระตุกไฟฟ้าหัวใจชนิดพกพาพร้อมแสดงประสิทธิภาพการนวดหัวใจ โรงพยาบาลหนองหาน ตำบลหนองหาน อำเภอหนองหาน จังหวัดอุดรธานี</t>
  </si>
  <si>
    <t xml:space="preserve">21002327A0110636</t>
  </si>
  <si>
    <r>
      <rPr>
        <sz val="18"/>
        <color rgb="FF000000"/>
        <rFont val="TH SarabunPSK"/>
        <family val="2"/>
      </rPr>
      <t xml:space="preserve">*   21002327A011063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ศรีเจริญ ตำบลอ้อมกอ อำเภอบ้านดุง จังหวัดอุดรธานี</t>
  </si>
  <si>
    <t xml:space="preserve">21002327A0110642</t>
  </si>
  <si>
    <r>
      <rPr>
        <sz val="18"/>
        <color rgb="FF000000"/>
        <rFont val="TH SarabunPSK"/>
        <family val="2"/>
      </rPr>
      <t xml:space="preserve">*   21002327A011064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วัดความดันอัตโนมัติชนิดตั้งโต๊ะ โรงพยาบาลส่งเสริมสุขภาพตำบลบ้านโนนสมบูรณ์ ตำบลห้วยสามพาด อำเภอประจักษ์ศิลปาคม จังหวัดอุดรธานี</t>
  </si>
  <si>
    <t xml:space="preserve">21002327A0110654</t>
  </si>
  <si>
    <r>
      <rPr>
        <sz val="18"/>
        <color rgb="FF000000"/>
        <rFont val="TH SarabunPSK"/>
        <family val="2"/>
      </rPr>
      <t xml:space="preserve">*   21002327A0110654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ทุ่ง ตำบลบ้านชัย อำเภอบ้านดุง จังหวัดอุดรธานี</t>
  </si>
  <si>
    <t xml:space="preserve">21002327A0110663</t>
  </si>
  <si>
    <r>
      <rPr>
        <sz val="18"/>
        <color rgb="FF000000"/>
        <rFont val="TH SarabunPSK"/>
        <family val="2"/>
      </rPr>
      <t xml:space="preserve">*   21002327A0110663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000 ANSI Lumens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ศรีเจริญ ตำบลอ้อมกอ อำเภอบ้านดุง จังหวัดอุดรธานี</t>
    </r>
  </si>
  <si>
    <t xml:space="preserve">21002327A0110664</t>
  </si>
  <si>
    <r>
      <rPr>
        <sz val="18"/>
        <color rgb="FF000000"/>
        <rFont val="TH SarabunPSK"/>
        <family val="2"/>
      </rPr>
      <t xml:space="preserve">*   21002327A0110664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โพนสูงเหนือ ตำบลโพนสูง อำเภอบ้านดุง จังหวัดอุดรธานี</t>
    </r>
  </si>
  <si>
    <t xml:space="preserve">21002327A0110665</t>
  </si>
  <si>
    <r>
      <rPr>
        <sz val="18"/>
        <color rgb="FF000000"/>
        <rFont val="TH SarabunPSK"/>
        <family val="2"/>
      </rPr>
      <t xml:space="preserve">*   21002327A0110665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วัดออกซิเจนในเลือดอัตโนมัติชนิดพกพา โรงพยาบาลส่งเสริมสุขภาพตำบลบ้านทรายมูล ตำบลบ้านจันทร์ อำเภอบ้านดุง จังหวัดอุดรธานี</t>
  </si>
  <si>
    <t xml:space="preserve">21002327A0110666</t>
  </si>
  <si>
    <r>
      <rPr>
        <sz val="18"/>
        <color rgb="FF000000"/>
        <rFont val="TH SarabunPSK"/>
        <family val="2"/>
      </rPr>
      <t xml:space="preserve">*   21002327A0110666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ปรับอุณหภูมิของร่างกาย </t>
    </r>
    <r>
      <rPr>
        <sz val="18"/>
        <color rgb="FF000000"/>
        <rFont val="TH SarabunPSK"/>
        <family val="2"/>
      </rPr>
      <t xml:space="preserve">(Hyper-Hypothermia System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10668</t>
  </si>
  <si>
    <r>
      <rPr>
        <sz val="18"/>
        <color rgb="FF000000"/>
        <rFont val="TH SarabunPSK"/>
        <family val="2"/>
      </rPr>
      <t xml:space="preserve">*   21002327A0110668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ตู้เก็บเกล็ดเลือดพร้อมเครื่องเขย่า ไม่น้อยกว่า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ถุง โรงพยาบาลยโสธร ตำบลตาดทอง อำเภอเมืองยโสธร จังหวัดยโสธร</t>
    </r>
  </si>
  <si>
    <t xml:space="preserve">21002327A0110674</t>
  </si>
  <si>
    <r>
      <rPr>
        <sz val="18"/>
        <color rgb="FF000000"/>
        <rFont val="TH SarabunPSK"/>
        <family val="2"/>
      </rPr>
      <t xml:space="preserve">*   21002327A0110674  </t>
    </r>
    <r>
      <rPr>
        <sz val="18"/>
        <color rgb="FF000000"/>
        <rFont val="Noto Sans Devanagari"/>
        <family val="2"/>
      </rPr>
      <t xml:space="preserve">ตู้เก็บเ</t>
    </r>
  </si>
  <si>
    <t xml:space="preserve">เครื่องให้ความอบอุ่นทารกแรกเกิดพร้อมชุดช่วยชีวิต โรงพยาบาลนากลาง ตำบลนากลาง อำเภอนากลาง จังหวัดหนองบัวลำภู</t>
  </si>
  <si>
    <t xml:space="preserve">21002327A0110698</t>
  </si>
  <si>
    <r>
      <rPr>
        <sz val="18"/>
        <color rgb="FF000000"/>
        <rFont val="TH SarabunPSK"/>
        <family val="2"/>
      </rPr>
      <t xml:space="preserve">*   21002327A0110698  </t>
    </r>
    <r>
      <rPr>
        <sz val="18"/>
        <color rgb="FF000000"/>
        <rFont val="Noto Sans Devanagari"/>
        <family val="2"/>
      </rPr>
      <t xml:space="preserve">เครื่องใ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วัตต์ โรงพยาบาลโพนนาแก้ว ตำบลนาแก้ว อำเภอโพนนาแก้ว จังหวัดสกลนคร</t>
    </r>
  </si>
  <si>
    <t xml:space="preserve">21002327A0110699</t>
  </si>
  <si>
    <r>
      <rPr>
        <sz val="18"/>
        <color rgb="FF000000"/>
        <rFont val="TH SarabunPSK"/>
        <family val="2"/>
      </rPr>
      <t xml:space="preserve">*   21002327A0110699  </t>
    </r>
    <r>
      <rPr>
        <sz val="18"/>
        <color rgb="FF000000"/>
        <rFont val="Noto Sans Devanagari"/>
        <family val="2"/>
      </rPr>
      <t xml:space="preserve">เครื่องจ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Piezo-Electric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นาหนองทุ่ม ตำบลกุดดินจี่ อำเภอนากลาง จังหวัดหนองบัวลำภู</t>
    </r>
  </si>
  <si>
    <t xml:space="preserve">21002327A0110701</t>
  </si>
  <si>
    <r>
      <rPr>
        <sz val="18"/>
        <color rgb="FF000000"/>
        <rFont val="TH SarabunPSK"/>
        <family val="2"/>
      </rPr>
      <t xml:space="preserve">*   21002327A0110701  </t>
    </r>
    <r>
      <rPr>
        <sz val="18"/>
        <color rgb="FF000000"/>
        <rFont val="Noto Sans Devanagari"/>
        <family val="2"/>
      </rPr>
      <t xml:space="preserve">เครื่องข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Electro Magnetic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โนนปอแดง ตำบลบ้านโคก อำเภอสุวรรณคูหา จังหวัดหนองบัวลำภู</t>
    </r>
  </si>
  <si>
    <t xml:space="preserve">21002327A0110702</t>
  </si>
  <si>
    <r>
      <rPr>
        <sz val="18"/>
        <color rgb="FF000000"/>
        <rFont val="TH SarabunPSK"/>
        <family val="2"/>
      </rPr>
      <t xml:space="preserve">*   21002327A0110702  </t>
    </r>
    <r>
      <rPr>
        <sz val="18"/>
        <color rgb="FF000000"/>
        <rFont val="Noto Sans Devanagari"/>
        <family val="2"/>
      </rPr>
      <t xml:space="preserve">เครื่องข</t>
    </r>
  </si>
  <si>
    <t xml:space="preserve">เครื่องตรวจสมรรถภาพปอด โรงพยาบาลนิคมน้ำอูน ตำบลหนองปลิง อำเภอนิคมน้ำอูน จังหวัดสกลนคร</t>
  </si>
  <si>
    <t xml:space="preserve">21002327A0110703</t>
  </si>
  <si>
    <r>
      <rPr>
        <sz val="18"/>
        <color rgb="FF000000"/>
        <rFont val="TH SarabunPSK"/>
        <family val="2"/>
      </rPr>
      <t xml:space="preserve">*   21002327A011070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บ้านนายูง ตำบลนายูง อำเภอนายูง จังหวัดอุดรธานี</t>
  </si>
  <si>
    <t xml:space="preserve">21002327A0110704</t>
  </si>
  <si>
    <r>
      <rPr>
        <sz val="18"/>
        <color rgb="FF000000"/>
        <rFont val="TH SarabunPSK"/>
        <family val="2"/>
      </rPr>
      <t xml:space="preserve">*   21002327A0110704  </t>
    </r>
    <r>
      <rPr>
        <sz val="18"/>
        <color rgb="FF000000"/>
        <rFont val="Noto Sans Devanagari"/>
        <family val="2"/>
      </rPr>
      <t xml:space="preserve">ชุดทันต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นาแค ตำบลนาแค อำเภอนายูง จังหวัดอุดรธานี</t>
  </si>
  <si>
    <t xml:space="preserve">21002327A0110705</t>
  </si>
  <si>
    <r>
      <rPr>
        <sz val="18"/>
        <color rgb="FF000000"/>
        <rFont val="TH SarabunPSK"/>
        <family val="2"/>
      </rPr>
      <t xml:space="preserve">*   21002327A0110705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ยูนิตทำฟัน โรงพยาบาลกู่แก้ว ตำบลบ้านจีต อำเภอกู่แก้ว จังหวัดอุดรธานี</t>
  </si>
  <si>
    <t xml:space="preserve">21002327A0110706</t>
  </si>
  <si>
    <r>
      <rPr>
        <sz val="18"/>
        <color rgb="FF000000"/>
        <rFont val="TH SarabunPSK"/>
        <family val="2"/>
      </rPr>
      <t xml:space="preserve">*   21002327A0110706  </t>
    </r>
    <r>
      <rPr>
        <sz val="18"/>
        <color rgb="FF000000"/>
        <rFont val="Noto Sans Devanagari"/>
        <family val="2"/>
      </rPr>
      <t xml:space="preserve">ยูนิตทำฟ</t>
    </r>
  </si>
  <si>
    <r>
      <rPr>
        <sz val="18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sz val="18"/>
        <color rgb="FF000000"/>
        <rFont val="TH SarabunPSK"/>
        <family val="2"/>
      </rPr>
      <t xml:space="preserve">(Shock wave) </t>
    </r>
    <r>
      <rPr>
        <sz val="18"/>
        <color rgb="FF000000"/>
        <rFont val="Noto Sans Devanagari"/>
        <family val="2"/>
      </rPr>
      <t xml:space="preserve">แบบ </t>
    </r>
    <r>
      <rPr>
        <sz val="18"/>
        <color rgb="FF000000"/>
        <rFont val="TH SarabunPSK"/>
        <family val="2"/>
      </rPr>
      <t xml:space="preserve">Radial </t>
    </r>
    <r>
      <rPr>
        <sz val="18"/>
        <color rgb="FF000000"/>
        <rFont val="Noto Sans Devanagari"/>
        <family val="2"/>
      </rPr>
      <t xml:space="preserve">โรงพยาบาลนิคมน้ำอูน ตำบลหนองปลิง อำเภอนิคมน้ำอูน จังหวัดสกลนคร</t>
    </r>
  </si>
  <si>
    <t xml:space="preserve">21002327A0110707</t>
  </si>
  <si>
    <r>
      <rPr>
        <sz val="18"/>
        <color rgb="FF000000"/>
        <rFont val="TH SarabunPSK"/>
        <family val="2"/>
      </rPr>
      <t xml:space="preserve">*   21002327A0110707  </t>
    </r>
    <r>
      <rPr>
        <sz val="18"/>
        <color rgb="FF000000"/>
        <rFont val="Noto Sans Devanagari"/>
        <family val="2"/>
      </rPr>
      <t xml:space="preserve">เครื่องใ</t>
    </r>
  </si>
  <si>
    <t xml:space="preserve">ตู้อบเด็กสำหรับลำเลียงทารกแรกคลอด โรงพยาบาลเพ็ญ ตำบลเพ็ญ อำเภอเพ็ญ จังหวัดอุดรธานี</t>
  </si>
  <si>
    <t xml:space="preserve">21002327A0110708</t>
  </si>
  <si>
    <r>
      <rPr>
        <sz val="18"/>
        <color rgb="FF000000"/>
        <rFont val="TH SarabunPSK"/>
        <family val="2"/>
      </rPr>
      <t xml:space="preserve">*   21002327A0110708  </t>
    </r>
    <r>
      <rPr>
        <sz val="18"/>
        <color rgb="FF000000"/>
        <rFont val="Noto Sans Devanagari"/>
        <family val="2"/>
      </rPr>
      <t xml:space="preserve">ตู้อบเด็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สวถานีอนามัยบ้านม่วง ตำบลบ้านม่วง อำเภอบ้านดุง จังหวัดอุดรธานี</t>
    </r>
  </si>
  <si>
    <t xml:space="preserve">21002327A0110710</t>
  </si>
  <si>
    <r>
      <rPr>
        <sz val="18"/>
        <color rgb="FF000000"/>
        <rFont val="TH SarabunPSK"/>
        <family val="2"/>
      </rPr>
      <t xml:space="preserve">*   21002327A0110710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จำลองทารกในครรภ์ </t>
    </r>
    <r>
      <rPr>
        <sz val="18"/>
        <color rgb="FF000000"/>
        <rFont val="TH SarabunPSK"/>
        <family val="2"/>
      </rPr>
      <t xml:space="preserve">Fetal Simulator </t>
    </r>
    <r>
      <rPr>
        <sz val="18"/>
        <color rgb="FF000000"/>
        <rFont val="Noto Sans Devanagari"/>
        <family val="2"/>
      </rPr>
      <t xml:space="preserve">โรงพยาบาลอำนาจเจริญ ตำบลบุ่ง อำเภอเมืองอำนาจเจริญ จังหวัดอำนาจเจริญ</t>
    </r>
  </si>
  <si>
    <t xml:space="preserve">21002327A0110715</t>
  </si>
  <si>
    <r>
      <rPr>
        <sz val="18"/>
        <color rgb="FF000000"/>
        <rFont val="TH SarabunPSK"/>
        <family val="2"/>
      </rPr>
      <t xml:space="preserve">*   21002327A0110715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เครื่องช่วยหายใจชนิดควบคุมด้วยปริมาตรและความดัน ขนาดกลาง โรงพยาบาลท่าศาลา ตำบลท่าศาลา อำเภอท่าศาลา จังหวัดนครศรีธรรมราช</t>
  </si>
  <si>
    <t xml:space="preserve">จังหวัดนครศรีธรรมราช</t>
  </si>
  <si>
    <t xml:space="preserve">P8000</t>
  </si>
  <si>
    <t xml:space="preserve">21002327A0110719</t>
  </si>
  <si>
    <r>
      <rPr>
        <sz val="18"/>
        <color rgb="FF000000"/>
        <rFont val="TH SarabunPSK"/>
        <family val="2"/>
      </rPr>
      <t xml:space="preserve">*   21002327A0110719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Piezo-Electric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พนาวัลย์ ตำบลดงสวรรค์ อำเภอนากลาง จังหวัดหนองบัวลำภู</t>
    </r>
  </si>
  <si>
    <t xml:space="preserve">21002327A0110728</t>
  </si>
  <si>
    <r>
      <rPr>
        <sz val="18"/>
        <color rgb="FF000000"/>
        <rFont val="TH SarabunPSK"/>
        <family val="2"/>
      </rPr>
      <t xml:space="preserve">*   21002327A0110728  </t>
    </r>
    <r>
      <rPr>
        <sz val="18"/>
        <color rgb="FF000000"/>
        <rFont val="Noto Sans Devanagari"/>
        <family val="2"/>
      </rPr>
      <t xml:space="preserve">เครื่องข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กู่แก้ว ตำบลบ้านจีต อำเภอกู่แก้ว จังหวัดอุดรธานี</t>
    </r>
  </si>
  <si>
    <t xml:space="preserve">21002327A0110730</t>
  </si>
  <si>
    <r>
      <rPr>
        <sz val="18"/>
        <color rgb="FF000000"/>
        <rFont val="TH SarabunPSK"/>
        <family val="2"/>
      </rPr>
      <t xml:space="preserve">*   21002327A0110730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น้ำโสม ตำบลศรีสำราญ อำเภอน้ำโสม จังหวัดอุดรธานี</t>
    </r>
  </si>
  <si>
    <t xml:space="preserve">21002327A0110731</t>
  </si>
  <si>
    <r>
      <rPr>
        <sz val="18"/>
        <color rgb="FF000000"/>
        <rFont val="TH SarabunPSK"/>
        <family val="2"/>
      </rPr>
      <t xml:space="preserve">*   21002327A0110731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ตาลเลียน บ้านทุ่งตาลเลียน ตำบลตาลเลียน อำเภอกุดจับ จังหวัดอุดรธานี</t>
  </si>
  <si>
    <t xml:space="preserve">21002327A0110732</t>
  </si>
  <si>
    <r>
      <rPr>
        <sz val="18"/>
        <color rgb="FF000000"/>
        <rFont val="TH SarabunPSK"/>
        <family val="2"/>
      </rPr>
      <t xml:space="preserve">*   21002327A0110732  </t>
    </r>
    <r>
      <rPr>
        <sz val="18"/>
        <color rgb="FF000000"/>
        <rFont val="Noto Sans Devanagari"/>
        <family val="2"/>
      </rPr>
      <t xml:space="preserve">ชุดทันต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หัวนาคำ ตำบลหัวนาคำ อำเภอศรีธาตุ จังหวัดอุดรธานี</t>
  </si>
  <si>
    <t xml:space="preserve">21002327A0110733</t>
  </si>
  <si>
    <r>
      <rPr>
        <sz val="18"/>
        <color rgb="FF000000"/>
        <rFont val="TH SarabunPSK"/>
        <family val="2"/>
      </rPr>
      <t xml:space="preserve">*   21002327A0110733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วังดารา ตำบลวังทอง อำเภอบ้านดุง จังหวัดอุดรธานี</t>
  </si>
  <si>
    <t xml:space="preserve">21002327A0110734</t>
  </si>
  <si>
    <r>
      <rPr>
        <sz val="18"/>
        <color rgb="FF000000"/>
        <rFont val="TH SarabunPSK"/>
        <family val="2"/>
      </rPr>
      <t xml:space="preserve">*   21002327A0110734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ฝึกยืนพร้อมเตียงไฟฟ้า โรงพยาบาลส่งเสริมสุขภาพตำบลบ้านแร่ ตำบลแร่ อำเภอพังโคน จังหวัดสกลนคร</t>
  </si>
  <si>
    <t xml:space="preserve">21002327A0110736</t>
  </si>
  <si>
    <r>
      <rPr>
        <sz val="18"/>
        <color rgb="FF000000"/>
        <rFont val="TH SarabunPSK"/>
        <family val="2"/>
      </rPr>
      <t xml:space="preserve">*   21002327A0110736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21002327A0110737</t>
  </si>
  <si>
    <r>
      <rPr>
        <sz val="18"/>
        <color rgb="FF000000"/>
        <rFont val="TH SarabunPSK"/>
        <family val="2"/>
      </rPr>
      <t xml:space="preserve">*   21002327A0110737  </t>
    </r>
    <r>
      <rPr>
        <sz val="18"/>
        <color rgb="FF000000"/>
        <rFont val="Noto Sans Devanagari"/>
        <family val="2"/>
      </rPr>
      <t xml:space="preserve">ตู้อบเด็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บ้านวังดารา ตำบลวังทอง อำเภอบ้านดุง จังหวัดอุดรธานี</t>
  </si>
  <si>
    <t xml:space="preserve">21002327A0110738</t>
  </si>
  <si>
    <r>
      <rPr>
        <sz val="18"/>
        <color rgb="FF000000"/>
        <rFont val="TH SarabunPSK"/>
        <family val="2"/>
      </rPr>
      <t xml:space="preserve">*   21002327A0110738  </t>
    </r>
    <r>
      <rPr>
        <sz val="18"/>
        <color rgb="FF000000"/>
        <rFont val="Noto Sans Devanagari"/>
        <family val="2"/>
      </rPr>
      <t xml:space="preserve">ชุดทันตก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000 ANSI Lumens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ุ่ง ตำบลบ้านชัย อำเภอบ้านดุง จังหวัดอุดรธานี</t>
    </r>
  </si>
  <si>
    <t xml:space="preserve">21002327A0110739</t>
  </si>
  <si>
    <r>
      <rPr>
        <sz val="18"/>
        <color rgb="FF000000"/>
        <rFont val="TH SarabunPSK"/>
        <family val="2"/>
      </rPr>
      <t xml:space="preserve">*   21002327A0110739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ทมนางาม ตำบลทมนางาม อำเภอโนนสะอาด จังหวัดอุดรธานี</t>
  </si>
  <si>
    <t xml:space="preserve">21002327A0110740</t>
  </si>
  <si>
    <r>
      <rPr>
        <sz val="18"/>
        <color rgb="FF000000"/>
        <rFont val="TH SarabunPSK"/>
        <family val="2"/>
      </rPr>
      <t xml:space="preserve">*   21002327A0110740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นวดหัวใจแบบอัตโนมัติ โรงพยาบาลทุ่งสง ตำบลปากแพรก อำเภอทุ่งสง จังหวัดนครศรีธรรมราช</t>
  </si>
  <si>
    <t xml:space="preserve">21002327A0110748</t>
  </si>
  <si>
    <r>
      <rPr>
        <sz val="18"/>
        <color rgb="FF000000"/>
        <rFont val="TH SarabunPSK"/>
        <family val="2"/>
      </rPr>
      <t xml:space="preserve">*   21002327A0110748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โนนสัง ตำบลโนนสัง อำเภอโนนสัง จังหวัดหนองบัวลำภู</t>
    </r>
  </si>
  <si>
    <t xml:space="preserve">21002327A0110764</t>
  </si>
  <si>
    <r>
      <rPr>
        <sz val="18"/>
        <color rgb="FF000000"/>
        <rFont val="TH SarabunPSK"/>
        <family val="2"/>
      </rPr>
      <t xml:space="preserve">*   21002327A0110764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ส่องเส้นสำหรับหาเส้นแทงน้ำเกลือพร้อมอุปกรณ์ โรงพยาบาลส่องดาว ตำบลส่องดาว อำเภอส่องดาว จังหวัดสกลนคร</t>
  </si>
  <si>
    <t xml:space="preserve">21002327A0110768</t>
  </si>
  <si>
    <r>
      <rPr>
        <sz val="18"/>
        <color rgb="FF000000"/>
        <rFont val="TH SarabunPSK"/>
        <family val="2"/>
      </rPr>
      <t xml:space="preserve">*   21002327A0110768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คำเลาะ ตำบลคำเลาะ อำเภอไชยวาน จังหวัดอุดรธานี</t>
    </r>
  </si>
  <si>
    <t xml:space="preserve">21002327A0110769</t>
  </si>
  <si>
    <r>
      <rPr>
        <sz val="18"/>
        <color rgb="FF000000"/>
        <rFont val="TH SarabunPSK"/>
        <family val="2"/>
      </rPr>
      <t xml:space="preserve">*   21002327A0110769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ดงเย็น ตำบลดงเย็น อำเภอบ้านดุง จังหวัดอุดรธานี</t>
    </r>
  </si>
  <si>
    <t xml:space="preserve">21002327A0110770</t>
  </si>
  <si>
    <r>
      <rPr>
        <sz val="18"/>
        <color rgb="FF000000"/>
        <rFont val="TH SarabunPSK"/>
        <family val="2"/>
      </rPr>
      <t xml:space="preserve">*   21002327A0110770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วังดารา ตำบลวังทอง อำเภอบ้านดุง จังหวัดอุดรธานี</t>
    </r>
  </si>
  <si>
    <t xml:space="preserve">21002327A0110771</t>
  </si>
  <si>
    <r>
      <rPr>
        <sz val="18"/>
        <color rgb="FF000000"/>
        <rFont val="TH SarabunPSK"/>
        <family val="2"/>
      </rPr>
      <t xml:space="preserve">*   21002327A0110771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หนองหัวคู ตำบลหนองหัวคู อำเภอบ้านผือ จังหวัดอุดรธานี</t>
  </si>
  <si>
    <t xml:space="preserve">21002327A0110772</t>
  </si>
  <si>
    <r>
      <rPr>
        <sz val="18"/>
        <color rgb="FF000000"/>
        <rFont val="TH SarabunPSK"/>
        <family val="2"/>
      </rPr>
      <t xml:space="preserve">*   21002327A011077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ยูนิตทำฟัน โรงพยาบาลไชยวาน ตำบลไชยวาน อำเภอไชยวาน จังหวัดอุดรธานี</t>
  </si>
  <si>
    <t xml:space="preserve">21002327A0110773</t>
  </si>
  <si>
    <r>
      <rPr>
        <sz val="18"/>
        <color rgb="FF000000"/>
        <rFont val="TH SarabunPSK"/>
        <family val="2"/>
      </rPr>
      <t xml:space="preserve">*   21002327A0110773  </t>
    </r>
    <r>
      <rPr>
        <sz val="18"/>
        <color rgb="FF000000"/>
        <rFont val="Noto Sans Devanagari"/>
        <family val="2"/>
      </rPr>
      <t xml:space="preserve">ยูนิตทำฟ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โพนนาแก้ว ตำบลนาแก้ว อำเภอโพนนาแก้ว จังหวัดสกลนคร</t>
    </r>
  </si>
  <si>
    <t xml:space="preserve">21002327A0110779</t>
  </si>
  <si>
    <r>
      <rPr>
        <sz val="18"/>
        <color rgb="FF000000"/>
        <rFont val="TH SarabunPSK"/>
        <family val="2"/>
      </rPr>
      <t xml:space="preserve">*   21002327A0110779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21002327A0110780</t>
  </si>
  <si>
    <r>
      <rPr>
        <sz val="18"/>
        <color rgb="FF000000"/>
        <rFont val="TH SarabunPSK"/>
        <family val="2"/>
      </rPr>
      <t xml:space="preserve">*   21002327A0110780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เครื่องดึงคอและ หลังอัตโนมัติพร้อมเตียงปรับระดับได้ โรงพยาบาลกุดบาก ตำบลกุดบาก อำเภอกุดบาก จังหวัดสกลนคร</t>
  </si>
  <si>
    <t xml:space="preserve">21002327A0110781</t>
  </si>
  <si>
    <r>
      <rPr>
        <sz val="18"/>
        <color rgb="FF000000"/>
        <rFont val="TH SarabunPSK"/>
        <family val="2"/>
      </rPr>
      <t xml:space="preserve">*   21002327A0110781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Piezo-Electric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ร่องน้ำใส ตำบลกุดดินจี่ อำเภอนากลาง จังหวัดหนองบัวลำภู</t>
    </r>
  </si>
  <si>
    <t xml:space="preserve">21002327A0110782</t>
  </si>
  <si>
    <r>
      <rPr>
        <sz val="18"/>
        <color rgb="FF000000"/>
        <rFont val="TH SarabunPSK"/>
        <family val="2"/>
      </rPr>
      <t xml:space="preserve">*   21002327A0110782  </t>
    </r>
    <r>
      <rPr>
        <sz val="18"/>
        <color rgb="FF000000"/>
        <rFont val="Noto Sans Devanagari"/>
        <family val="2"/>
      </rPr>
      <t xml:space="preserve">เครื่องข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120 </t>
    </r>
    <r>
      <rPr>
        <sz val="18"/>
        <color rgb="FF000000"/>
        <rFont val="Noto Sans Devanagari"/>
        <family val="2"/>
      </rPr>
      <t xml:space="preserve">นิ้ว โรงพยาบาลส่งเสริมสุขภาพตำบลบ้านศรีเจริญ ตำบลอ้อมกอ อำเภอบ้านดุง จังหวัดอุดรธานี</t>
    </r>
  </si>
  <si>
    <t xml:space="preserve">21002327A0110785</t>
  </si>
  <si>
    <r>
      <rPr>
        <sz val="18"/>
        <color rgb="FF000000"/>
        <rFont val="TH SarabunPSK"/>
        <family val="2"/>
      </rPr>
      <t xml:space="preserve">*   21002327A0110785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รายมูล ตำบลบ้านจันทร์ อำเภอบ้านดุง จังหวัดอุดรธานี</t>
    </r>
  </si>
  <si>
    <t xml:space="preserve">21002327A0110786</t>
  </si>
  <si>
    <r>
      <rPr>
        <sz val="18"/>
        <color rgb="FF000000"/>
        <rFont val="TH SarabunPSK"/>
        <family val="2"/>
      </rPr>
      <t xml:space="preserve">*   21002327A0110786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ปอนด์ โรงพยาบาลเกาะพะงัน ตำบลเกาะพะงัน อำเภอเกาะพะงัน จังหวัดสุราษฎร์ธานี</t>
    </r>
  </si>
  <si>
    <t xml:space="preserve">จังหวัดสุราษฎร์ธานี</t>
  </si>
  <si>
    <t xml:space="preserve">P8400</t>
  </si>
  <si>
    <t xml:space="preserve">21002327A0110796</t>
  </si>
  <si>
    <r>
      <rPr>
        <sz val="18"/>
        <color rgb="FF000000"/>
        <rFont val="TH SarabunPSK"/>
        <family val="2"/>
      </rPr>
      <t xml:space="preserve">*   21002327A0110796  </t>
    </r>
    <r>
      <rPr>
        <sz val="18"/>
        <color rgb="FF000000"/>
        <rFont val="Noto Sans Devanagari"/>
        <family val="2"/>
      </rPr>
      <t xml:space="preserve">เครื่องซ</t>
    </r>
  </si>
  <si>
    <r>
      <rPr>
        <sz val="18"/>
        <color rgb="FF000000"/>
        <rFont val="Noto Sans Devanagari"/>
        <family val="2"/>
      </rPr>
      <t xml:space="preserve">เครื่องอบผ้าขนาด </t>
    </r>
    <r>
      <rPr>
        <sz val="18"/>
        <color rgb="FF000000"/>
        <rFont val="TH SarabunPSK"/>
        <family val="2"/>
      </rPr>
      <t xml:space="preserve">100 </t>
    </r>
    <r>
      <rPr>
        <sz val="18"/>
        <color rgb="FF000000"/>
        <rFont val="Noto Sans Devanagari"/>
        <family val="2"/>
      </rPr>
      <t xml:space="preserve">ปอนด์ โรงพยาบาลวิภาวดี ตำบลตะกุกเหนือ อำเภอวิภาวดี จังหวัดสุราษฎร์ธานี</t>
    </r>
  </si>
  <si>
    <t xml:space="preserve">21002327A0110797</t>
  </si>
  <si>
    <r>
      <rPr>
        <sz val="18"/>
        <color rgb="FF000000"/>
        <rFont val="TH SarabunPSK"/>
        <family val="2"/>
      </rPr>
      <t xml:space="preserve">*   21002327A0110797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กล้องส่องตรวจปากมดลูกพร้อมจอวิดิทัศน์ </t>
    </r>
    <r>
      <rPr>
        <sz val="18"/>
        <color rgb="FF000000"/>
        <rFont val="TH SarabunPSK"/>
        <family val="2"/>
      </rPr>
      <t xml:space="preserve">(Colposcope)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802</t>
  </si>
  <si>
    <r>
      <rPr>
        <sz val="18"/>
        <color rgb="FF000000"/>
        <rFont val="TH SarabunPSK"/>
        <family val="2"/>
      </rPr>
      <t xml:space="preserve">*   21002327A0110802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ตียงเคลื่อนย้ายผู้ป่วยปรับได้ ระบบมือหมุน โรงพยาบาลอุทัยธานี ตำบลอุทัยใหม่ อำเภอเมืองอุทัยธานี จังหวัดอุทัยธานี</t>
  </si>
  <si>
    <t xml:space="preserve">21002327A0110806</t>
  </si>
  <si>
    <r>
      <rPr>
        <sz val="18"/>
        <color rgb="FF000000"/>
        <rFont val="TH SarabunPSK"/>
        <family val="2"/>
      </rPr>
      <t xml:space="preserve">*   21002327A0110806  </t>
    </r>
    <r>
      <rPr>
        <sz val="18"/>
        <color rgb="FF000000"/>
        <rFont val="Noto Sans Devanagari"/>
        <family val="2"/>
      </rPr>
      <t xml:space="preserve">เตียงเคล</t>
    </r>
  </si>
  <si>
    <t xml:space="preserve">เครื่องติดตามการทำงานของหัวใจและสัญญาณชีพอัตโนมัติระดับกลาง โรงพยาบาลอุทัยธานี ตำบลอุทัยใหม่ อำเภอเมืองอุทัยธานี จังหวัดอุทัยธานี</t>
  </si>
  <si>
    <t xml:space="preserve">21002327A0110808</t>
  </si>
  <si>
    <r>
      <rPr>
        <sz val="18"/>
        <color rgb="FF000000"/>
        <rFont val="TH SarabunPSK"/>
        <family val="2"/>
      </rPr>
      <t xml:space="preserve">*   21002327A0110808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ปั๊มหัวใจชนิดอัตโนมัติ โรงพยาบาลร่อนพิบูลย์ ตำบลร่อนพิบูลย์ อำเภอร่อนพิบูลย์ จังหวัดนครศรีธรรมราช</t>
  </si>
  <si>
    <t xml:space="preserve">21002327A0110810</t>
  </si>
  <si>
    <r>
      <rPr>
        <sz val="18"/>
        <color rgb="FF000000"/>
        <rFont val="TH SarabunPSK"/>
        <family val="2"/>
      </rPr>
      <t xml:space="preserve">*   21002327A0110810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วัตต์ โรงพยาบาลอุทัยธานี ตำบลอุทัยใหม่ อำเภอเมืองอุทัยธานี จังหวัดอุทัยธานี</t>
    </r>
  </si>
  <si>
    <t xml:space="preserve">21002327A0110814</t>
  </si>
  <si>
    <r>
      <rPr>
        <sz val="18"/>
        <color rgb="FF000000"/>
        <rFont val="TH SarabunPSK"/>
        <family val="2"/>
      </rPr>
      <t xml:space="preserve">*   21002327A0110814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เครื่องล้างกล้องส่องตรวจระบบทางเดินอาหาร โรงพยาบาลอุทัยธานี ตำบลอุทัยใหม่ อำเภอเมืองอุทัยธานี จังหวัดอุทัยธานี</t>
  </si>
  <si>
    <t xml:space="preserve">21002327A0110817</t>
  </si>
  <si>
    <r>
      <rPr>
        <sz val="18"/>
        <color rgb="FF000000"/>
        <rFont val="TH SarabunPSK"/>
        <family val="2"/>
      </rPr>
      <t xml:space="preserve">*   21002327A0110817  </t>
    </r>
    <r>
      <rPr>
        <sz val="18"/>
        <color rgb="FF000000"/>
        <rFont val="Noto Sans Devanagari"/>
        <family val="2"/>
      </rPr>
      <t xml:space="preserve">เครื่องล</t>
    </r>
  </si>
  <si>
    <r>
      <rPr>
        <sz val="18"/>
        <color rgb="FF000000"/>
        <rFont val="Noto Sans Devanagari"/>
        <family val="2"/>
      </rPr>
      <t xml:space="preserve">เครื่องมือสว่านลมแบบ </t>
    </r>
    <r>
      <rPr>
        <sz val="18"/>
        <color rgb="FF000000"/>
        <rFont val="TH SarabunPSK"/>
        <family val="2"/>
      </rPr>
      <t xml:space="preserve">Pen drive </t>
    </r>
    <r>
      <rPr>
        <sz val="18"/>
        <color rgb="FF000000"/>
        <rFont val="Noto Sans Devanagari"/>
        <family val="2"/>
      </rPr>
      <t xml:space="preserve">โรงพยาบาลกระบี่ ตำบลปากน้ำ อำเภอเมืองกระบี่ จังหวัดกระบี่</t>
    </r>
  </si>
  <si>
    <t xml:space="preserve">จังหวัดกระบี่</t>
  </si>
  <si>
    <t xml:space="preserve">P8100</t>
  </si>
  <si>
    <t xml:space="preserve">21002327A0110824</t>
  </si>
  <si>
    <r>
      <rPr>
        <sz val="18"/>
        <color rgb="FF000000"/>
        <rFont val="TH SarabunPSK"/>
        <family val="2"/>
      </rPr>
      <t xml:space="preserve">*   21002327A0110824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ตู้อบเด็ก โรงพยาบาลวารินชำราบ ตำบลคำน้ำแซบ อำเภอวารินชำราบ จังหวัดอุบลราชธานี</t>
  </si>
  <si>
    <t xml:space="preserve">จังหวัดอุบลราชธานี</t>
  </si>
  <si>
    <t xml:space="preserve">P3400</t>
  </si>
  <si>
    <t xml:space="preserve">21002327A0110829</t>
  </si>
  <si>
    <r>
      <rPr>
        <sz val="18"/>
        <color rgb="FF000000"/>
        <rFont val="TH SarabunPSK"/>
        <family val="2"/>
      </rPr>
      <t xml:space="preserve">*   21002327A0110829  </t>
    </r>
    <r>
      <rPr>
        <sz val="18"/>
        <color rgb="FF000000"/>
        <rFont val="Noto Sans Devanagari"/>
        <family val="2"/>
      </rPr>
      <t xml:space="preserve">ตู้อบเด็</t>
    </r>
  </si>
  <si>
    <t xml:space="preserve">เครื่องช่วยหายใจชนิดควบคุมด้วยปริมาตรและความดันเคลื่อนย้ายได้ โรงพยาบาลอุทัยธานี ตำบลอุทัยใหม่ อำเภอเมืองอุทัยธานี จังหวัดอุทัยธานี</t>
  </si>
  <si>
    <t xml:space="preserve">21002327A0110832</t>
  </si>
  <si>
    <r>
      <rPr>
        <sz val="18"/>
        <color rgb="FF000000"/>
        <rFont val="TH SarabunPSK"/>
        <family val="2"/>
      </rPr>
      <t xml:space="preserve">*   21002327A0110832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กระตุกหัวใจ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เฟตและติดตามการทำงานของหัวใจและอุปกรณ์ โรงพยาบาลอุทัยธานี ตำบลอุทัยใหม่ อำเภอเมืองอุทัยธานี จังหวัดอุทัยธานี</t>
    </r>
  </si>
  <si>
    <t xml:space="preserve">21002327A0110833</t>
  </si>
  <si>
    <r>
      <rPr>
        <sz val="18"/>
        <color rgb="FF000000"/>
        <rFont val="TH SarabunPSK"/>
        <family val="2"/>
      </rPr>
      <t xml:space="preserve">*   21002327A0110833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ตู้เก็บรักษาเกล็ดเลือด </t>
    </r>
    <r>
      <rPr>
        <sz val="18"/>
        <color rgb="FF000000"/>
        <rFont val="TH SarabunPSK"/>
        <family val="2"/>
      </rPr>
      <t xml:space="preserve">(Platelet Incubator)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836</t>
  </si>
  <si>
    <r>
      <rPr>
        <sz val="18"/>
        <color rgb="FF000000"/>
        <rFont val="TH SarabunPSK"/>
        <family val="2"/>
      </rPr>
      <t xml:space="preserve">*   21002327A0110836  </t>
    </r>
    <r>
      <rPr>
        <sz val="18"/>
        <color rgb="FF000000"/>
        <rFont val="Noto Sans Devanagari"/>
        <family val="2"/>
      </rPr>
      <t xml:space="preserve">ตู้เก็บร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24,000 </t>
    </r>
    <r>
      <rPr>
        <sz val="18"/>
        <color rgb="FF000000"/>
        <rFont val="Noto Sans Devanagari"/>
        <family val="2"/>
      </rPr>
      <t xml:space="preserve">บีทียู อาคารบริการคลินิกหมอครอบครัวศูนย์แพทย์โนนหนามแท่ง สำนักงานสาธารณสุขจังหวัดอำนาจเจริญ ตำบลโนนหนามแท่ง อำเภอเมืองอำนาจเจริญ จังหวัดอำนาจเจริญ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รงพยาบาลอำนาจเจริญ</t>
    </r>
    <r>
      <rPr>
        <sz val="18"/>
        <color rgb="FF000000"/>
        <rFont val="TH SarabunPSK"/>
        <family val="2"/>
      </rPr>
      <t xml:space="preserve">)</t>
    </r>
  </si>
  <si>
    <t xml:space="preserve">21002327A0110840</t>
  </si>
  <si>
    <r>
      <rPr>
        <sz val="18"/>
        <color rgb="FF000000"/>
        <rFont val="TH SarabunPSK"/>
        <family val="2"/>
      </rPr>
      <t xml:space="preserve">*   21002327A0110840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เครื่องช่วยหายใจชนิดควบคุมด้วยปริมาตรสำหรับทารกแรกเกิด โรงพยาบาลวารินชำราบ ตำบลคำน้ำแซบ อำเภอวารินชำราบ จังหวัดอุบลราชธานี</t>
  </si>
  <si>
    <t xml:space="preserve">21002327A0110847</t>
  </si>
  <si>
    <r>
      <rPr>
        <sz val="18"/>
        <color rgb="FF000000"/>
        <rFont val="TH SarabunPSK"/>
        <family val="2"/>
      </rPr>
      <t xml:space="preserve">*   21002327A0110847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ตียงคลอดไฟฟ้า โรงพยาบาลอำนาจเจริญ ตำบลบุ่ง อำเภอเมืองอำนาจเจริญ จังหวัดอำนาจเจริญ</t>
  </si>
  <si>
    <t xml:space="preserve">21002327A0110853</t>
  </si>
  <si>
    <r>
      <rPr>
        <sz val="18"/>
        <color rgb="FF000000"/>
        <rFont val="TH SarabunPSK"/>
        <family val="2"/>
      </rPr>
      <t xml:space="preserve">*   21002327A0110853  </t>
    </r>
    <r>
      <rPr>
        <sz val="18"/>
        <color rgb="FF000000"/>
        <rFont val="Noto Sans Devanagari"/>
        <family val="2"/>
      </rPr>
      <t xml:space="preserve">เตียงคลอ</t>
    </r>
  </si>
  <si>
    <r>
      <rPr>
        <sz val="18"/>
        <color rgb="FF000000"/>
        <rFont val="Noto Sans Devanagari"/>
        <family val="2"/>
      </rPr>
      <t xml:space="preserve">เครื่อง </t>
    </r>
    <r>
      <rPr>
        <sz val="18"/>
        <color rgb="FF000000"/>
        <rFont val="TH SarabunPSK"/>
        <family val="2"/>
      </rPr>
      <t xml:space="preserve">ECT (</t>
    </r>
    <r>
      <rPr>
        <sz val="18"/>
        <color rgb="FF000000"/>
        <rFont val="Noto Sans Devanagari"/>
        <family val="2"/>
      </rPr>
      <t xml:space="preserve">เครื่องรักษาด้วยไฟฟ้า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พังงา ตำบลท้ายช้าง อำเภอเมืองพังงา จังหวัดพังงา</t>
    </r>
  </si>
  <si>
    <t xml:space="preserve">21002327A0110861</t>
  </si>
  <si>
    <r>
      <rPr>
        <sz val="18"/>
        <color rgb="FF000000"/>
        <rFont val="TH SarabunPSK"/>
        <family val="2"/>
      </rPr>
      <t xml:space="preserve">*   21002327A0110861 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ปอนด์ โรงพยาบาลวิภาวดี ตำบลตะกุกเหนือ อำเภอวิภาวดี จังหวัดสุราษฎร์ธานี</t>
    </r>
  </si>
  <si>
    <t xml:space="preserve">21002327A0110863</t>
  </si>
  <si>
    <r>
      <rPr>
        <sz val="18"/>
        <color rgb="FF000000"/>
        <rFont val="TH SarabunPSK"/>
        <family val="2"/>
      </rPr>
      <t xml:space="preserve">*   21002327A0110863  </t>
    </r>
    <r>
      <rPr>
        <sz val="18"/>
        <color rgb="FF000000"/>
        <rFont val="Noto Sans Devanagari"/>
        <family val="2"/>
      </rPr>
      <t xml:space="preserve">เครื่องซ</t>
    </r>
  </si>
  <si>
    <r>
      <rPr>
        <sz val="18"/>
        <color rgb="FF000000"/>
        <rFont val="Noto Sans Devanagari"/>
        <family val="2"/>
      </rPr>
      <t xml:space="preserve">หม้อแปลงไฟฟ้าขนาดไม่น้อยกว่า </t>
    </r>
    <r>
      <rPr>
        <sz val="18"/>
        <color rgb="FF000000"/>
        <rFont val="TH SarabunPSK"/>
        <family val="2"/>
      </rPr>
      <t xml:space="preserve">350 kVA. (</t>
    </r>
    <r>
      <rPr>
        <sz val="18"/>
        <color rgb="FF000000"/>
        <rFont val="Noto Sans Devanagari"/>
        <family val="2"/>
      </rPr>
      <t xml:space="preserve">ไม่รวมอุปกณ์ต่อพ่วงและค่าติดตั้ง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เคียนซา ตำบลเคียนซา อำเภอเคียนซา จังหวัดสุราษฎร์ธานี</t>
    </r>
  </si>
  <si>
    <t xml:space="preserve">21002327A0110864</t>
  </si>
  <si>
    <r>
      <rPr>
        <sz val="18"/>
        <color rgb="FF000000"/>
        <rFont val="TH SarabunPSK"/>
        <family val="2"/>
      </rPr>
      <t xml:space="preserve">*   21002327A0110864  </t>
    </r>
    <r>
      <rPr>
        <sz val="18"/>
        <color rgb="FF000000"/>
        <rFont val="Noto Sans Devanagari"/>
        <family val="2"/>
      </rPr>
      <t xml:space="preserve">หม้อแปลง</t>
    </r>
  </si>
  <si>
    <t xml:space="preserve">กล้องจุลทรรศน์ตรวจตาชนิดลำแสงแคบ โรงพยาบาลตรัง ตำบลทับเที่ยง อำเภอเมืองตรัง จังหวัดตรัง</t>
  </si>
  <si>
    <t xml:space="preserve">จังหวัดตรัง</t>
  </si>
  <si>
    <t xml:space="preserve">P9200</t>
  </si>
  <si>
    <t xml:space="preserve">21002327A0110866</t>
  </si>
  <si>
    <r>
      <rPr>
        <sz val="18"/>
        <color rgb="FF000000"/>
        <rFont val="TH SarabunPSK"/>
        <family val="2"/>
      </rPr>
      <t xml:space="preserve">*   21002327A0110866  </t>
    </r>
    <r>
      <rPr>
        <sz val="18"/>
        <color rgb="FF000000"/>
        <rFont val="Noto Sans Devanagari"/>
        <family val="2"/>
      </rPr>
      <t xml:space="preserve">กล้องจุล</t>
    </r>
  </si>
  <si>
    <t xml:space="preserve">เครื่องกระตุกไฟฟ้าหัวใจชนิดไบเฟสิคแบบจอสีพร้อมภาคควบคุมจังหวะการเต้นของหัวใจ โรงพยาบาลอุทัยธานี ตำบลอุทัยใหม่ อำเภอเมืองอุทัยธานี จังหวัดอุทัยธานี</t>
  </si>
  <si>
    <t xml:space="preserve">21002327A0110869</t>
  </si>
  <si>
    <r>
      <rPr>
        <sz val="18"/>
        <color rgb="FF000000"/>
        <rFont val="TH SarabunPSK"/>
        <family val="2"/>
      </rPr>
      <t xml:space="preserve">*   21002327A0110869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</t>
    </r>
    <r>
      <rPr>
        <sz val="18"/>
        <color rgb="FF000000"/>
        <rFont val="TH SarabunPSK"/>
        <family val="2"/>
      </rPr>
      <t xml:space="preserve">(Ultrasound)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871</t>
  </si>
  <si>
    <r>
      <rPr>
        <sz val="18"/>
        <color rgb="FF000000"/>
        <rFont val="TH SarabunPSK"/>
        <family val="2"/>
      </rPr>
      <t xml:space="preserve">*   21002327A011087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โคมไฟผ่าตัดเล็กขนาดไม่น้อยกว่า </t>
    </r>
    <r>
      <rPr>
        <sz val="18"/>
        <color rgb="FF000000"/>
        <rFont val="TH SarabunPSK"/>
        <family val="2"/>
      </rPr>
      <t xml:space="preserve">60,000 </t>
    </r>
    <r>
      <rPr>
        <sz val="18"/>
        <color rgb="FF000000"/>
        <rFont val="Noto Sans Devanagari"/>
        <family val="2"/>
      </rPr>
      <t xml:space="preserve">ลักซ์ ชนิดแขวนเพดาน หลอ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875</t>
  </si>
  <si>
    <r>
      <rPr>
        <sz val="18"/>
        <color rgb="FF000000"/>
        <rFont val="TH SarabunPSK"/>
        <family val="2"/>
      </rPr>
      <t xml:space="preserve">*   21002327A0110875  </t>
    </r>
    <r>
      <rPr>
        <sz val="18"/>
        <color rgb="FF000000"/>
        <rFont val="Noto Sans Devanagari"/>
        <family val="2"/>
      </rPr>
      <t xml:space="preserve">โคมไฟผ่า</t>
    </r>
  </si>
  <si>
    <t xml:space="preserve">รถเข็นเปลนอนพร้อมราวกั้นเสาน้ำเกลือ โรงพยาบาลอุทัยธานี ตำบลอุทัยใหม่ อำเภอเมืองอุทัยธานี จังหวัดอุทัยธานี</t>
  </si>
  <si>
    <t xml:space="preserve">21002327A0110877</t>
  </si>
  <si>
    <r>
      <rPr>
        <sz val="18"/>
        <color rgb="FF000000"/>
        <rFont val="TH SarabunPSK"/>
        <family val="2"/>
      </rPr>
      <t xml:space="preserve">*   21002327A0110877  </t>
    </r>
    <r>
      <rPr>
        <sz val="18"/>
        <color rgb="FF000000"/>
        <rFont val="Noto Sans Devanagari"/>
        <family val="2"/>
      </rPr>
      <t xml:space="preserve">รถเข็นเป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ศรีสังวาลย์ ตำบลจองคำ อำเภอเมืองแม่ฮ่องสอน จังหวัดแม่ฮ่องสอน</t>
    </r>
  </si>
  <si>
    <t xml:space="preserve">จังหวัดแม่ฮ่องสอน</t>
  </si>
  <si>
    <t xml:space="preserve">P5800</t>
  </si>
  <si>
    <t xml:space="preserve">21002327A0110897</t>
  </si>
  <si>
    <r>
      <rPr>
        <sz val="18"/>
        <color rgb="FF000000"/>
        <rFont val="TH SarabunPSK"/>
        <family val="2"/>
      </rPr>
      <t xml:space="preserve">*   21002327A011089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 ขนาดกลาง เชื่อมต่อระบบ </t>
    </r>
    <r>
      <rPr>
        <sz val="18"/>
        <color rgb="FF000000"/>
        <rFont val="TH SarabunPSK"/>
        <family val="2"/>
      </rPr>
      <t xml:space="preserve">Central monitor </t>
    </r>
    <r>
      <rPr>
        <sz val="18"/>
        <color rgb="FF000000"/>
        <rFont val="Noto Sans Devanagari"/>
        <family val="2"/>
      </rPr>
      <t xml:space="preserve">โรงพยาบาลลานสัก ตำบลลานสัก อำเภอลานสัก จังหวัดอุทัยธานี</t>
    </r>
  </si>
  <si>
    <t xml:space="preserve">21002327A0110914</t>
  </si>
  <si>
    <r>
      <rPr>
        <sz val="18"/>
        <color rgb="FF000000"/>
        <rFont val="TH SarabunPSK"/>
        <family val="2"/>
      </rPr>
      <t xml:space="preserve">*   21002327A011091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ไผ่หลวง ตำบลไผ่หลวง อำเภอตะพานหิน จังหวัดพิจิตร</t>
    </r>
  </si>
  <si>
    <t xml:space="preserve">21002327A0110917</t>
  </si>
  <si>
    <r>
      <rPr>
        <sz val="18"/>
        <color rgb="FF000000"/>
        <rFont val="TH SarabunPSK"/>
        <family val="2"/>
      </rPr>
      <t xml:space="preserve">*   21002327A011091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ป่ามะคาบ ตำบลป่ามะคาบ อำเภอเมืองพิจิตร จังหวัดพิจิตร</t>
    </r>
  </si>
  <si>
    <t xml:space="preserve">21002327A0110920</t>
  </si>
  <si>
    <r>
      <rPr>
        <sz val="18"/>
        <color rgb="FF000000"/>
        <rFont val="TH SarabunPSK"/>
        <family val="2"/>
      </rPr>
      <t xml:space="preserve">*   21002327A011092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ท่าบัว ตำบลท่าบัว อำเภอโพทะเล จังหวัดพิจิตร</t>
    </r>
  </si>
  <si>
    <t xml:space="preserve">21002327A0110924</t>
  </si>
  <si>
    <r>
      <rPr>
        <sz val="18"/>
        <color rgb="FF000000"/>
        <rFont val="TH SarabunPSK"/>
        <family val="2"/>
      </rPr>
      <t xml:space="preserve">*   21002327A0110924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ฟังเสียงหัวใจทารกในครรภ์ โรงพยาบาลส่งเสริมสุขภาพตำบลหนองโสน ตำบลเนินปอ อำเภอสามง่าม จังหวัดพิจิตร</t>
  </si>
  <si>
    <t xml:space="preserve">21002327A0110925</t>
  </si>
  <si>
    <r>
      <rPr>
        <sz val="18"/>
        <color rgb="FF000000"/>
        <rFont val="TH SarabunPSK"/>
        <family val="2"/>
      </rPr>
      <t xml:space="preserve">*   21002327A0110925  </t>
    </r>
    <r>
      <rPr>
        <sz val="18"/>
        <color rgb="FF000000"/>
        <rFont val="Noto Sans Devanagari"/>
        <family val="2"/>
      </rPr>
      <t xml:space="preserve">เครื่องฟ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ท่าบัว ตำบลท่าบัว อำเภอโพทะเล จังหวัดพิจิตร</t>
    </r>
  </si>
  <si>
    <t xml:space="preserve">21002327A0110926</t>
  </si>
  <si>
    <r>
      <rPr>
        <sz val="18"/>
        <color rgb="FF000000"/>
        <rFont val="TH SarabunPSK"/>
        <family val="2"/>
      </rPr>
      <t xml:space="preserve">*   21002327A011092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อัตโนมัติพร้อมวัดความเข้มข้นออกซิเจนในเลือดสำหรับทารกแรกคลอด โรงพยาบาลห้วยคต ตำบลห้วยคต อำเภอห้วยคต จังหวัดอุทัยธานี</t>
  </si>
  <si>
    <t xml:space="preserve">21002327A0110928</t>
  </si>
  <si>
    <r>
      <rPr>
        <sz val="18"/>
        <color rgb="FF000000"/>
        <rFont val="TH SarabunPSK"/>
        <family val="2"/>
      </rPr>
      <t xml:space="preserve">*   21002327A0110928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ตรวจคลื่นไฟฟ้าหัวใจพร้อมระบบประมวลผลชนิดสามารถจัดเก็บภาพในระบบเครือข่าย โรงพยาบาลหนองขาหย่าง ตำบลหนองขาหย่าง อำเภอหนองขาหย่าง จังหวัดอุทัยธานี</t>
  </si>
  <si>
    <t xml:space="preserve">21002327A0110929</t>
  </si>
  <si>
    <r>
      <rPr>
        <sz val="18"/>
        <color rgb="FF000000"/>
        <rFont val="TH SarabunPSK"/>
        <family val="2"/>
      </rPr>
      <t xml:space="preserve">*   21002327A011092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ทับคล้อ ตำบลเขาทราย อำเภอทับคล้อ จังหวัดพิจิตร</t>
    </r>
  </si>
  <si>
    <t xml:space="preserve">21002327A0110931</t>
  </si>
  <si>
    <r>
      <rPr>
        <sz val="18"/>
        <color rgb="FF000000"/>
        <rFont val="TH SarabunPSK"/>
        <family val="2"/>
      </rPr>
      <t xml:space="preserve">*   21002327A011093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ท่าฬ่อเหนือ ตำบลท่าฬ่อ อำเภอเมืองพิจิตร จังหวัดพิจิตร</t>
    </r>
  </si>
  <si>
    <t xml:space="preserve">21002327A0110936</t>
  </si>
  <si>
    <r>
      <rPr>
        <sz val="18"/>
        <color rgb="FF000000"/>
        <rFont val="TH SarabunPSK"/>
        <family val="2"/>
      </rPr>
      <t xml:space="preserve">*   21002327A011093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โลหิต แบบสอดแขน ชนิดอัตโนมัติ โรงพยาบาลส่งเสริมสุขภาพตำบลบ้านท่าฬ่อเหนือ ตำบลท่าฬ่อ อำเภอเมืองพิจิตร จังหวัดพิจิตร</t>
  </si>
  <si>
    <t xml:space="preserve">21002327A0110937</t>
  </si>
  <si>
    <r>
      <rPr>
        <sz val="18"/>
        <color rgb="FF000000"/>
        <rFont val="TH SarabunPSK"/>
        <family val="2"/>
      </rPr>
      <t xml:space="preserve">*   21002327A0110937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ย่านยาว ตำบลย่านยาว อำเภอเมืองพิจิตร จังหวัดพิจิตร</t>
    </r>
  </si>
  <si>
    <t xml:space="preserve">21002327A0110938</t>
  </si>
  <si>
    <r>
      <rPr>
        <sz val="18"/>
        <color rgb="FF000000"/>
        <rFont val="TH SarabunPSK"/>
        <family val="2"/>
      </rPr>
      <t xml:space="preserve">*   21002327A0110938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ย่านยาว ตำบลย่านยาว อำเภอเมืองพิจิตร จังหวัดพิจิตร</t>
    </r>
  </si>
  <si>
    <t xml:space="preserve">21002327A0110939</t>
  </si>
  <si>
    <r>
      <rPr>
        <sz val="18"/>
        <color rgb="FF000000"/>
        <rFont val="TH SarabunPSK"/>
        <family val="2"/>
      </rPr>
      <t xml:space="preserve">*   21002327A011093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ผลิตออกซิเจน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หนองพยอม ตำบลหนองพยอม อำเภอตะพานหิน จังหวัดพิจิตร</t>
    </r>
  </si>
  <si>
    <t xml:space="preserve">21002327A0110940</t>
  </si>
  <si>
    <r>
      <rPr>
        <sz val="18"/>
        <color rgb="FF000000"/>
        <rFont val="TH SarabunPSK"/>
        <family val="2"/>
      </rPr>
      <t xml:space="preserve">*   21002327A0110940  </t>
    </r>
    <r>
      <rPr>
        <sz val="18"/>
        <color rgb="FF000000"/>
        <rFont val="Noto Sans Devanagari"/>
        <family val="2"/>
      </rPr>
      <t xml:space="preserve">เครื่องผ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รังนก ตำบลสามง่าม อำเภอสามง่าม จังหวัดพิจิตร</t>
    </r>
  </si>
  <si>
    <t xml:space="preserve">21002327A0110941</t>
  </si>
  <si>
    <r>
      <rPr>
        <sz val="18"/>
        <color rgb="FF000000"/>
        <rFont val="TH SarabunPSK"/>
        <family val="2"/>
      </rPr>
      <t xml:space="preserve">*   21002327A0110941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วัดความดันโลหิต แบบสอดแขนชนิดอัตโนมัติ โรงพยาบาลส่งเสริมสุขภาพตำบลรังนก ตำบลสามง่าม อำเภอสามง่าม จังหวัดพิจิตร</t>
  </si>
  <si>
    <t xml:space="preserve">21002327A0110942</t>
  </si>
  <si>
    <r>
      <rPr>
        <sz val="18"/>
        <color rgb="FF000000"/>
        <rFont val="TH SarabunPSK"/>
        <family val="2"/>
      </rPr>
      <t xml:space="preserve">*   21002327A011094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ตรวจการสะท้อนกลับของเซลล์ขนในหูชั้นในพร้อมตรวจคัดกรองการได้ยินระดับก้านสมองและตรวจหูชั้นกลาง โรงพยาบาลเสนา ตำบลเจ้าเจ็ด อำเภอเสนา จังหวัดพระนครศรีอยุธยา</t>
  </si>
  <si>
    <t xml:space="preserve">จังหวัดพระนครศรีอยุธยา</t>
  </si>
  <si>
    <t xml:space="preserve">P1400</t>
  </si>
  <si>
    <t xml:space="preserve">21002327A0110949</t>
  </si>
  <si>
    <r>
      <rPr>
        <sz val="18"/>
        <color rgb="FF000000"/>
        <rFont val="TH SarabunPSK"/>
        <family val="2"/>
      </rPr>
      <t xml:space="preserve">*   21002327A011094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พรหมบุรี ตำบลบ้านหม้อ อำเภอพรหมบุรี จังหวัดสิงห์บุรี</t>
    </r>
  </si>
  <si>
    <t xml:space="preserve">21002327A0110952</t>
  </si>
  <si>
    <r>
      <rPr>
        <sz val="18"/>
        <color rgb="FF000000"/>
        <rFont val="TH SarabunPSK"/>
        <family val="2"/>
      </rPr>
      <t xml:space="preserve">*   21002327A0110952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อัตโนมัติ โรงพยาบาลโพธิ์ทอง ตำบลบางพลับ อำเภอโพธิ์ทอง จังหวัดอ่างทอง</t>
  </si>
  <si>
    <t xml:space="preserve">จังหวัดอ่างทอง</t>
  </si>
  <si>
    <t xml:space="preserve">P1500</t>
  </si>
  <si>
    <t xml:space="preserve">21002327A0110953</t>
  </si>
  <si>
    <r>
      <rPr>
        <sz val="18"/>
        <color rgb="FF000000"/>
        <rFont val="TH SarabunPSK"/>
        <family val="2"/>
      </rPr>
      <t xml:space="preserve">*   21002327A0110953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โรงพยาบาลสามชัย ตำบลหนองช้าง อำเภอสามชัย จังหวัดกาฬสินธุ์</t>
    </r>
  </si>
  <si>
    <t xml:space="preserve">21002327A0110981</t>
  </si>
  <si>
    <r>
      <rPr>
        <sz val="18"/>
        <color rgb="FF000000"/>
        <rFont val="TH SarabunPSK"/>
        <family val="2"/>
      </rPr>
      <t xml:space="preserve">*   21002327A0110981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ให้ความอบอุ่นทารกแรกเกิดพร้อมอุปกรณ์ช่วยชีวิตขั้นสูง โรงพยาบาลนครพนม ตำบลในเมือง อำเภอเมืองนครพนม จังหวัดนครพนม</t>
  </si>
  <si>
    <t xml:space="preserve">21002327A0110988</t>
  </si>
  <si>
    <r>
      <rPr>
        <sz val="18"/>
        <color rgb="FF000000"/>
        <rFont val="TH SarabunPSK"/>
        <family val="2"/>
      </rPr>
      <t xml:space="preserve">*   21002327A0110988  </t>
    </r>
    <r>
      <rPr>
        <sz val="18"/>
        <color rgb="FF000000"/>
        <rFont val="Noto Sans Devanagari"/>
        <family val="2"/>
      </rPr>
      <t xml:space="preserve">เครื่องใ</t>
    </r>
  </si>
  <si>
    <r>
      <rPr>
        <sz val="18"/>
        <color rgb="FF000000"/>
        <rFont val="Noto Sans Devanagari"/>
        <family val="2"/>
      </rPr>
      <t xml:space="preserve">เครื่องขูดหินปูน แบบ </t>
    </r>
    <r>
      <rPr>
        <sz val="18"/>
        <color rgb="FF000000"/>
        <rFont val="TH SarabunPSK"/>
        <family val="2"/>
      </rPr>
      <t xml:space="preserve">Electro Magnetic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น้ำกง ตำบลนาสี อำเภอสุวรรณคูหา จังหวัดหนองบัวลำภู</t>
    </r>
  </si>
  <si>
    <t xml:space="preserve">21002327A0110989</t>
  </si>
  <si>
    <r>
      <rPr>
        <sz val="18"/>
        <color rgb="FF000000"/>
        <rFont val="TH SarabunPSK"/>
        <family val="2"/>
      </rPr>
      <t xml:space="preserve">*   21002327A0110989  </t>
    </r>
    <r>
      <rPr>
        <sz val="18"/>
        <color rgb="FF000000"/>
        <rFont val="Noto Sans Devanagari"/>
        <family val="2"/>
      </rPr>
      <t xml:space="preserve">เครื่องข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ไชยวาน ตำบลไชยวาน อำเภอไชยวาน จังหวัดอุดรธานี</t>
    </r>
  </si>
  <si>
    <t xml:space="preserve">21002327A0110991</t>
  </si>
  <si>
    <r>
      <rPr>
        <sz val="18"/>
        <color rgb="FF000000"/>
        <rFont val="TH SarabunPSK"/>
        <family val="2"/>
      </rPr>
      <t xml:space="preserve">*   21002327A0110991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ชุดทันตกรรมเคลื่อนที่พร้อมเครื่องกรอฟันแบบเคลื่อนที่ได้ โรงพยาบาลส่งเสริมสุขภาพตำบลบ้านก้อง ตำบลบ้านก้อง อำเภอนายูง จังหวัดอุดรธานี</t>
  </si>
  <si>
    <t xml:space="preserve">21002327A0110992</t>
  </si>
  <si>
    <r>
      <rPr>
        <sz val="18"/>
        <color rgb="FF000000"/>
        <rFont val="TH SarabunPSK"/>
        <family val="2"/>
      </rPr>
      <t xml:space="preserve">*   21002327A0110992  </t>
    </r>
    <r>
      <rPr>
        <sz val="18"/>
        <color rgb="FF000000"/>
        <rFont val="Noto Sans Devanagari"/>
        <family val="2"/>
      </rPr>
      <t xml:space="preserve">ชุดทันตก</t>
    </r>
  </si>
  <si>
    <t xml:space="preserve">เครื่องวัดความดันโลหิต แบบสอดแขนชนิดอัตโนมัติ โรงพยาบาลส่งเสริมสุขภาพตำบลบ้านหนองนกเขียน ตำบลหนองนกเขียน อำเภอศรีธาตุ จังหวัดอุดรธานี</t>
  </si>
  <si>
    <t xml:space="preserve">21002327A0110993</t>
  </si>
  <si>
    <r>
      <rPr>
        <sz val="18"/>
        <color rgb="FF000000"/>
        <rFont val="TH SarabunPSK"/>
        <family val="2"/>
      </rPr>
      <t xml:space="preserve">*   21002327A0110993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ดึงคอและ หลังอัตโนมัติพร้อมเตียงปรับระดับได้ โรงพยาบาลส่งเสริมสุขภาพตำบลบ้านแร่ ตำบลแร่ อำเภอพังโคน จังหวัดสกลนคร</t>
  </si>
  <si>
    <t xml:space="preserve">21002327A0110997</t>
  </si>
  <si>
    <r>
      <rPr>
        <sz val="18"/>
        <color rgb="FF000000"/>
        <rFont val="TH SarabunPSK"/>
        <family val="2"/>
      </rPr>
      <t xml:space="preserve">*   21002327A0110997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เครื่องอบความร้อนคลื่นสั้น โรงพยาบาลส่งเสริมสุขภาพตำบลบ้านแร่ ตำบลแร่ อำเภอพังโคน จังหวัดสกลนคร</t>
  </si>
  <si>
    <t xml:space="preserve">21002327A0110998</t>
  </si>
  <si>
    <r>
      <rPr>
        <sz val="18"/>
        <color rgb="FF000000"/>
        <rFont val="TH SarabunPSK"/>
        <family val="2"/>
      </rPr>
      <t xml:space="preserve">*   21002327A0110998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วัตต์ โรงพยาบาลนครพนม ตำบลในเมือง อำเภอเมืองนครพนม จังหวัดนครพนม</t>
    </r>
  </si>
  <si>
    <t xml:space="preserve">21002327A0110A00</t>
  </si>
  <si>
    <r>
      <rPr>
        <sz val="18"/>
        <color rgb="FF000000"/>
        <rFont val="TH SarabunPSK"/>
        <family val="2"/>
      </rPr>
      <t xml:space="preserve">*   21002327A0110A00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ชุดทันตกรรมเคลื่อนที่พร้อมเก้าอี้สนามและโคมไฟ โรงพยาบาลส่งเสริมสุขภาพตำบลบ้านกลางใหญ่ ตำบลกลางใหญ่ อำเภอบ้านผือ จังหวัดอุดรธานี</t>
  </si>
  <si>
    <t xml:space="preserve">21002327A0110A02</t>
  </si>
  <si>
    <r>
      <rPr>
        <sz val="18"/>
        <color rgb="FF000000"/>
        <rFont val="TH SarabunPSK"/>
        <family val="2"/>
      </rPr>
      <t xml:space="preserve">*   21002327A0110A02  </t>
    </r>
    <r>
      <rPr>
        <sz val="18"/>
        <color rgb="FF000000"/>
        <rFont val="Noto Sans Devanagari"/>
        <family val="2"/>
      </rPr>
      <t xml:space="preserve">ชุดทันต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ทรายมูล ตำบลบ้านจันทร์ อำเภอบ้านดุง จังหวัดอุดรธานี</t>
    </r>
  </si>
  <si>
    <t xml:space="preserve">21002327A0110A05</t>
  </si>
  <si>
    <r>
      <rPr>
        <sz val="18"/>
        <color rgb="FF000000"/>
        <rFont val="TH SarabunPSK"/>
        <family val="2"/>
      </rPr>
      <t xml:space="preserve">*   21002327A0110A05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ช่วยหายใจชนิดควบคุมด้วยปริมาตรและความดันเคลื่อนย้ายได้ โรงพยาบาลอำนาจเจริญ ตำบลบุ่ง อำเภอเมืองอำนาจเจริญ จังหวัดอำนาจเจริญ</t>
  </si>
  <si>
    <t xml:space="preserve">21002327A0110A12</t>
  </si>
  <si>
    <r>
      <rPr>
        <sz val="18"/>
        <color rgb="FF000000"/>
        <rFont val="TH SarabunPSK"/>
        <family val="2"/>
      </rPr>
      <t xml:space="preserve">*   21002327A0110A12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กระตุกไฟฟ้าหัวใจชนิดไบเฟสิคแบบจอสีพร้อมภาควัดคาร์บอนไดออกไซด์และออกซิเจน โรงพยาบาลทุ่งสง ตำบลปากแพรก อำเภอทุ่งสง จังหวัดนครศรีธรรมราช</t>
  </si>
  <si>
    <t xml:space="preserve">21002327A0110A20</t>
  </si>
  <si>
    <r>
      <rPr>
        <sz val="18"/>
        <color rgb="FF000000"/>
        <rFont val="TH SarabunPSK"/>
        <family val="2"/>
      </rPr>
      <t xml:space="preserve">*   21002327A0110A20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ตัดปากมดลูกระยะก่อนเป็นมะเร็งปากมดลูก </t>
    </r>
    <r>
      <rPr>
        <sz val="18"/>
        <color rgb="FF000000"/>
        <rFont val="TH SarabunPSK"/>
        <family val="2"/>
      </rPr>
      <t xml:space="preserve">(LEEP)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A24</t>
  </si>
  <si>
    <r>
      <rPr>
        <sz val="18"/>
        <color rgb="FF000000"/>
        <rFont val="TH SarabunPSK"/>
        <family val="2"/>
      </rPr>
      <t xml:space="preserve">*   21002327A0110A24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ให้ความอบอุ่นทารกแรกเกิดพร้อมชุดช่วยชีวิตทารกแรกเกิด ชุดพร้อมก๊าซชุดช่วยหายใจ โรงพยาบาลยะลา ตำบลสะเตง อำเภอเมืองยะลา จังหวัดยะลา</t>
  </si>
  <si>
    <t xml:space="preserve">21002327A0110A26</t>
  </si>
  <si>
    <r>
      <rPr>
        <sz val="18"/>
        <color rgb="FF000000"/>
        <rFont val="TH SarabunPSK"/>
        <family val="2"/>
      </rPr>
      <t xml:space="preserve">*   21002327A0110A26  </t>
    </r>
    <r>
      <rPr>
        <sz val="18"/>
        <color rgb="FF000000"/>
        <rFont val="Noto Sans Devanagari"/>
        <family val="2"/>
      </rPr>
      <t xml:space="preserve">เครื่องใ</t>
    </r>
  </si>
  <si>
    <r>
      <rPr>
        <sz val="18"/>
        <color rgb="FF000000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8"/>
        <color rgb="FF000000"/>
        <rFont val="TH SarabunPSK"/>
        <family val="2"/>
      </rPr>
      <t xml:space="preserve">120 </t>
    </r>
    <r>
      <rPr>
        <sz val="18"/>
        <color rgb="FF000000"/>
        <rFont val="Noto Sans Devanagari"/>
        <family val="2"/>
      </rPr>
      <t xml:space="preserve">วัตต์ โรงพยาบาลหนองขาหย่าง ตำบลหนองขาหย่าง อำเภอหนองขาหย่าง จังหวัดอุทัยธานี</t>
    </r>
  </si>
  <si>
    <t xml:space="preserve">21002327A0110A44</t>
  </si>
  <si>
    <r>
      <rPr>
        <sz val="18"/>
        <color rgb="FF000000"/>
        <rFont val="TH SarabunPSK"/>
        <family val="2"/>
      </rPr>
      <t xml:space="preserve">*   21002327A0110A44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เครื่องกระตุ้นกล้ามเนื้อด้วยไฟฟ้าพร้อมอัลตราซาวด์ โรงพยาบาลห้วยคต ตำบลห้วยคต อำเภอห้วยคต จังหวัดอุทัยธานี</t>
  </si>
  <si>
    <t xml:space="preserve">21002327A0110A45</t>
  </si>
  <si>
    <r>
      <rPr>
        <sz val="18"/>
        <color rgb="FF000000"/>
        <rFont val="TH SarabunPSK"/>
        <family val="2"/>
      </rPr>
      <t xml:space="preserve">*   21002327A0110A45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กระตุกไฟฟ้าหัวใจชนิดอัตโนมัติ</t>
    </r>
    <r>
      <rPr>
        <sz val="18"/>
        <color rgb="FF000000"/>
        <rFont val="TH SarabunPSK"/>
        <family val="2"/>
      </rPr>
      <t xml:space="preserve">(AED) </t>
    </r>
    <r>
      <rPr>
        <sz val="18"/>
        <color rgb="FF000000"/>
        <rFont val="Noto Sans Devanagari"/>
        <family val="2"/>
      </rPr>
      <t xml:space="preserve">พร้อมตู้ตั้งพื้นจอแสดงผล และระบบสัญญาณเตือน โรงพยาบาลส่งเสริมสุขภาพตำบลบ้านบัวยาง ตำบลหนองหลุม อำเภอวชิรบารมี จังหวัดพิจิตร</t>
    </r>
  </si>
  <si>
    <t xml:space="preserve">21002327A0110A46</t>
  </si>
  <si>
    <r>
      <rPr>
        <sz val="18"/>
        <color rgb="FF000000"/>
        <rFont val="TH SarabunPSK"/>
        <family val="2"/>
      </rPr>
      <t xml:space="preserve">*   21002327A0110A46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แปลงสัญญาณภาพ เอกซเรย์ เป็นดิจิตอล ในช่องปาก โรงพยาบาลโพทะเล ตำบลโพทะเล อำเภอโพทะเล จังหวัดพิจิตร</t>
  </si>
  <si>
    <t xml:space="preserve">21002327A0110A50</t>
  </si>
  <si>
    <r>
      <rPr>
        <sz val="18"/>
        <color rgb="FF000000"/>
        <rFont val="TH SarabunPSK"/>
        <family val="2"/>
      </rPr>
      <t xml:space="preserve">*   21002327A0110A50  </t>
    </r>
    <r>
      <rPr>
        <sz val="18"/>
        <color rgb="FF000000"/>
        <rFont val="Noto Sans Devanagari"/>
        <family val="2"/>
      </rPr>
      <t xml:space="preserve">เครื่องแ</t>
    </r>
  </si>
  <si>
    <t xml:space="preserve">เครื่องติดตามสัญญาณชีพพร้อมเครื่องกระตุกหัวใจในรถพยาบาลเพื่อเชื่อมต่อระบบศูนย์กลางการรักษาทางไกล โรงพยาบาลโพทะเล ตำบลโพทะเล อำเภอโพทะเล จังหวัดพิจิตร</t>
  </si>
  <si>
    <t xml:space="preserve">21002327A0110A51</t>
  </si>
  <si>
    <r>
      <rPr>
        <sz val="18"/>
        <color rgb="FF000000"/>
        <rFont val="TH SarabunPSK"/>
        <family val="2"/>
      </rPr>
      <t xml:space="preserve">*   21002327A0110A5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วัดความดันโลหิต แบบสอดแขน ชนิดอัตโนมัติ โรงพยาบาลส่งเสริมสุขภาพตำบลสากเหล็ก ตำบลสากเหล็ก อำเภอสากเหล็ก จังหวัดพิจิตร</t>
  </si>
  <si>
    <t xml:space="preserve">21002327A0110A52</t>
  </si>
  <si>
    <r>
      <rPr>
        <sz val="18"/>
        <color rgb="FF000000"/>
        <rFont val="TH SarabunPSK"/>
        <family val="2"/>
      </rPr>
      <t xml:space="preserve">*   21002327A0110A52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ดึงคอและ หลังอัตโนมัติพร้อมเตียงปรับระดับได้ โรงพยาบาลห้วยคต ตำบลห้วยคต อำเภอห้วยคต จังหวัดอุทัยธานี</t>
  </si>
  <si>
    <t xml:space="preserve">21002327A0110A57</t>
  </si>
  <si>
    <r>
      <rPr>
        <sz val="18"/>
        <color rgb="FF000000"/>
        <rFont val="TH SarabunPSK"/>
        <family val="2"/>
      </rPr>
      <t xml:space="preserve">*   21002327A0110A57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เครื่องตรวจสมรรถภาพปอดด้วยเครื่องคอมพิวเตอร์ โรงพยาบาลห้วยคต ตำบลห้วยคต อำเภอห้วยคต จังหวัดอุทัยธานี</t>
  </si>
  <si>
    <t xml:space="preserve">21002327A0110A58</t>
  </si>
  <si>
    <r>
      <rPr>
        <sz val="18"/>
        <color rgb="FF000000"/>
        <rFont val="TH SarabunPSK"/>
        <family val="2"/>
      </rPr>
      <t xml:space="preserve">*   21002327A0110A5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 โรงพยาบาลลานสัก ตำบลลานสัก อำเภอลานสัก จังหวัดอุทัยธานี</t>
    </r>
  </si>
  <si>
    <t xml:space="preserve">21002327A0110A59</t>
  </si>
  <si>
    <r>
      <rPr>
        <sz val="18"/>
        <color rgb="FF000000"/>
        <rFont val="TH SarabunPSK"/>
        <family val="2"/>
      </rPr>
      <t xml:space="preserve">*   21002327A0110A59  </t>
    </r>
    <r>
      <rPr>
        <sz val="18"/>
        <color rgb="FF000000"/>
        <rFont val="Noto Sans Devanagari"/>
        <family val="2"/>
      </rPr>
      <t xml:space="preserve">โคมไฟผ่า</t>
    </r>
  </si>
  <si>
    <t xml:space="preserve">ยูนิตทำฟัน โรงพยาบาลพรานกระต่าย ตำบลพรานกระต่าย อำเภอพรานกระต่าย จังหวัดกำแพงเพชร</t>
  </si>
  <si>
    <t xml:space="preserve">21002327A0110A63</t>
  </si>
  <si>
    <r>
      <rPr>
        <sz val="18"/>
        <color rgb="FF000000"/>
        <rFont val="TH SarabunPSK"/>
        <family val="2"/>
      </rPr>
      <t xml:space="preserve">*   21002327A0110A63  </t>
    </r>
    <r>
      <rPr>
        <sz val="18"/>
        <color rgb="FF000000"/>
        <rFont val="Noto Sans Devanagari"/>
        <family val="2"/>
      </rPr>
      <t xml:space="preserve">ยูนิตทำฟ</t>
    </r>
  </si>
  <si>
    <t xml:space="preserve">ยูนิตทำฟัน โรงพยาบาลคลองลาน ตำบลคลองน้ำไหล อำเภอคลองลาน จังหวัดกำแพงเพชร</t>
  </si>
  <si>
    <t xml:space="preserve">21002327A0110A64</t>
  </si>
  <si>
    <r>
      <rPr>
        <sz val="18"/>
        <color rgb="FF000000"/>
        <rFont val="TH SarabunPSK"/>
        <family val="2"/>
      </rPr>
      <t xml:space="preserve">*   21002327A0110A64  </t>
    </r>
    <r>
      <rPr>
        <sz val="18"/>
        <color rgb="FF000000"/>
        <rFont val="Noto Sans Devanagari"/>
        <family val="2"/>
      </rPr>
      <t xml:space="preserve">ยูนิตทำฟ</t>
    </r>
  </si>
  <si>
    <t xml:space="preserve">เครื่องแปลงสัญญาณภาพ เอกซเรย์ เป็นดิจิตอล ในช่องปาก โรงพยาบาลโพธิ์ประทับช้าง ตำบลโพธิ์ประทับช้าง อำเภอโพธิ์ประทับช้าง จังหวัดพิจิตร</t>
  </si>
  <si>
    <t xml:space="preserve">21002327A0110A65</t>
  </si>
  <si>
    <r>
      <rPr>
        <sz val="18"/>
        <color rgb="FF000000"/>
        <rFont val="TH SarabunPSK"/>
        <family val="2"/>
      </rPr>
      <t xml:space="preserve">*   21002327A0110A65  </t>
    </r>
    <r>
      <rPr>
        <sz val="18"/>
        <color rgb="FF000000"/>
        <rFont val="Noto Sans Devanagari"/>
        <family val="2"/>
      </rPr>
      <t xml:space="preserve">เครื่องแ</t>
    </r>
  </si>
  <si>
    <t xml:space="preserve">เครื่องวัดความดันโลหิต แบบสอดแขน ชนิดอัตโนมัติ โรงพยาบาลส่งเสริมสุขภาพตำบลย่านยาว ตำบลย่านยาว อำเภอเมืองพิจิตร จังหวัดพิจิตร</t>
  </si>
  <si>
    <t xml:space="preserve">21002327A0110A66</t>
  </si>
  <si>
    <r>
      <rPr>
        <sz val="18"/>
        <color rgb="FF000000"/>
        <rFont val="TH SarabunPSK"/>
        <family val="2"/>
      </rPr>
      <t xml:space="preserve">*   21002327A0110A66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วัดความดันโลหิต แบบสอดแขนชนิดอัตโนมัติ โรงพยาบาลส่งเสริมสุขภาพตำบลหนองพยอม ตำบลหนองพยอม อำเภอตะพานหิน จังหวัดพิจิตร</t>
  </si>
  <si>
    <t xml:space="preserve">21002327A0110A67</t>
  </si>
  <si>
    <r>
      <rPr>
        <sz val="18"/>
        <color rgb="FF000000"/>
        <rFont val="TH SarabunPSK"/>
        <family val="2"/>
      </rPr>
      <t xml:space="preserve">*   21002327A0110A67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รังนก ตำบลสามง่าม อำเภอสามง่าม จังหวัดพิจิตร</t>
    </r>
  </si>
  <si>
    <t xml:space="preserve">21002327A0110A68</t>
  </si>
  <si>
    <r>
      <rPr>
        <sz val="18"/>
        <color rgb="FF000000"/>
        <rFont val="TH SarabunPSK"/>
        <family val="2"/>
      </rPr>
      <t xml:space="preserve">*   21002327A0110A6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ลิตร โรงพยาบาลส่งเสริมสุขภาพตำบลรังนก ตำบลสามง่าม อำเภอสามง่าม จังหวัดพิจิตร</t>
    </r>
  </si>
  <si>
    <t xml:space="preserve">21002327A0110A69</t>
  </si>
  <si>
    <r>
      <rPr>
        <sz val="18"/>
        <color rgb="FF000000"/>
        <rFont val="TH SarabunPSK"/>
        <family val="2"/>
      </rPr>
      <t xml:space="preserve">*   21002327A0110A69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ทะนง ตำบลทะนง อำเภอโพทะเล จังหวัดพิจิตร</t>
    </r>
  </si>
  <si>
    <t xml:space="preserve">21002327A0110A72</t>
  </si>
  <si>
    <r>
      <rPr>
        <sz val="18"/>
        <color rgb="FF000000"/>
        <rFont val="TH SarabunPSK"/>
        <family val="2"/>
      </rPr>
      <t xml:space="preserve">*   21002327A0110A72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ยูนิตทำฟัน โรงพยาบาลบางกรวย ตำบลวัดชลอ อำเภอบางกรวย จังหวัดนนทบุรี</t>
  </si>
  <si>
    <t xml:space="preserve">21002327A0110A76</t>
  </si>
  <si>
    <r>
      <rPr>
        <sz val="18"/>
        <color rgb="FF000000"/>
        <rFont val="TH SarabunPSK"/>
        <family val="2"/>
      </rPr>
      <t xml:space="preserve">*   21002327A0110A76  </t>
    </r>
    <r>
      <rPr>
        <sz val="18"/>
        <color rgb="FF000000"/>
        <rFont val="Noto Sans Devanagari"/>
        <family val="2"/>
      </rPr>
      <t xml:space="preserve">ยูนิตทำฟ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นิ้ว โรงพยาบาลส่งเสริมสุขภาพตำบลถอนสมอ ตำบลถอนสมอ อำเภอท่าช้าง จังหวัดสิงห์บุรี</t>
    </r>
  </si>
  <si>
    <t xml:space="preserve">21002327A0110A79</t>
  </si>
  <si>
    <r>
      <rPr>
        <sz val="18"/>
        <color rgb="FF000000"/>
        <rFont val="TH SarabunPSK"/>
        <family val="2"/>
      </rPr>
      <t xml:space="preserve">*   21002327A0110A79  </t>
    </r>
    <r>
      <rPr>
        <sz val="18"/>
        <color rgb="FF000000"/>
        <rFont val="Noto Sans Devanagari"/>
        <family val="2"/>
      </rPr>
      <t xml:space="preserve">จอรับภาพ</t>
    </r>
  </si>
  <si>
    <t xml:space="preserve">กล้องตรวจจอประสาทตาชนิดมือถือ โรงพยาบาลปลวกแดง ตำบลปลวกแดง อำเภอปลวกแดง จังหวัดระยอง</t>
  </si>
  <si>
    <t xml:space="preserve">21002327A0110A88</t>
  </si>
  <si>
    <r>
      <rPr>
        <sz val="18"/>
        <color rgb="FF000000"/>
        <rFont val="TH SarabunPSK"/>
        <family val="2"/>
      </rPr>
      <t xml:space="preserve">*   21002327A0110A88  </t>
    </r>
    <r>
      <rPr>
        <sz val="18"/>
        <color rgb="FF000000"/>
        <rFont val="Noto Sans Devanagari"/>
        <family val="2"/>
      </rPr>
      <t xml:space="preserve">กล้องตรว</t>
    </r>
  </si>
  <si>
    <t xml:space="preserve">เครื่องปั่นและผสมสารอุดฟัน โรงพยาบาลส่งเสริมสุขภาพตำบลบ้านค่ายสว่าง ตำบลนาดี อำเภอสุวรรณคูหา จังหวัดหนองบัวลำภู</t>
  </si>
  <si>
    <t xml:space="preserve">21002327A0110B16</t>
  </si>
  <si>
    <r>
      <rPr>
        <sz val="18"/>
        <color rgb="FF000000"/>
        <rFont val="TH SarabunPSK"/>
        <family val="2"/>
      </rPr>
      <t xml:space="preserve">*   21002327A0110B16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กระดาษความร้อนขนาดไม่น้อยกว่าเอ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โรงพยาบาลอากาศอำนวย ตำบลอากาศ อำเภออากาศอำนวย จังหวัดสกลนคร</t>
    </r>
  </si>
  <si>
    <t xml:space="preserve">21002327A0110B17</t>
  </si>
  <si>
    <r>
      <rPr>
        <sz val="18"/>
        <color rgb="FF000000"/>
        <rFont val="TH SarabunPSK"/>
        <family val="2"/>
      </rPr>
      <t xml:space="preserve">*   21002327A0110B1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ลิตร โรงพยาบาลเต่างอย ตำบลเต่างอย อำเภอเต่างอย จังหวัดสกลนคร</t>
    </r>
  </si>
  <si>
    <t xml:space="preserve">21002327A0110B19</t>
  </si>
  <si>
    <r>
      <rPr>
        <sz val="18"/>
        <color rgb="FF000000"/>
        <rFont val="TH SarabunPSK"/>
        <family val="2"/>
      </rPr>
      <t xml:space="preserve">*   21002327A0110B19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อัตโนมัติพร้อมวัด </t>
    </r>
    <r>
      <rPr>
        <sz val="18"/>
        <color rgb="FF000000"/>
        <rFont val="TH SarabunPSK"/>
        <family val="2"/>
      </rPr>
      <t xml:space="preserve">IBP CO2 </t>
    </r>
    <r>
      <rPr>
        <sz val="18"/>
        <color rgb="FF000000"/>
        <rFont val="Noto Sans Devanagari"/>
        <family val="2"/>
      </rPr>
      <t xml:space="preserve">โรงพยาบาลหนองหาน ตำบลหนองหาน อำเภอหนองหาน จังหวัดอุดรธานี</t>
    </r>
  </si>
  <si>
    <t xml:space="preserve">21002327A0110B20</t>
  </si>
  <si>
    <r>
      <rPr>
        <sz val="18"/>
        <color rgb="FF000000"/>
        <rFont val="TH SarabunPSK"/>
        <family val="2"/>
      </rPr>
      <t xml:space="preserve">*   21002327A0110B20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าย โรงพยาบาลหนองบัวลำภู ตำบลหนองบัว อำเภอเมืองหนองบัวลำภู จังหวัดหนองบัวลำภู </t>
    </r>
    <r>
      <rPr>
        <sz val="18"/>
        <color rgb="FF000000"/>
        <rFont val="TH SarabunPSK"/>
        <family val="2"/>
      </rPr>
      <t xml:space="preserve">2</t>
    </r>
  </si>
  <si>
    <t xml:space="preserve">21002327A0110B21</t>
  </si>
  <si>
    <r>
      <rPr>
        <sz val="18"/>
        <color rgb="FF000000"/>
        <rFont val="TH SarabunPSK"/>
        <family val="2"/>
      </rPr>
      <t xml:space="preserve">*   21002327A0110B21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วัดออกซิเจนในเลือดอัตโนมัติชนิดพกพา โรงพยาบาลส่งเสริมสุขภาพตำบลบ้านศรีเจริญ ตำบลอ้อมกอ อำเภอบ้านดุง จังหวัดอุดรธานี</t>
  </si>
  <si>
    <t xml:space="preserve">21002327A0110B25</t>
  </si>
  <si>
    <r>
      <rPr>
        <sz val="18"/>
        <color rgb="FF000000"/>
        <rFont val="TH SarabunPSK"/>
        <family val="2"/>
      </rPr>
      <t xml:space="preserve">*   21002327A0110B25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2,500 ANSI Lumens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สวถานีอนามัยบ้านม่วง ตำบลบ้านม่วง อำเภอบ้านดุง จังหวัดอุดรธานี</t>
    </r>
  </si>
  <si>
    <t xml:space="preserve">21002327A0110B26</t>
  </si>
  <si>
    <r>
      <rPr>
        <sz val="18"/>
        <color rgb="FF000000"/>
        <rFont val="TH SarabunPSK"/>
        <family val="2"/>
      </rPr>
      <t xml:space="preserve">*   21002327A0110B26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หนองแสง ตำบลทับกุง อำเภอหนองแสง จังหวัดอุดรธานี</t>
    </r>
  </si>
  <si>
    <t xml:space="preserve">21002327A0110B29</t>
  </si>
  <si>
    <r>
      <rPr>
        <sz val="18"/>
        <color rgb="FF000000"/>
        <rFont val="TH SarabunPSK"/>
        <family val="2"/>
      </rPr>
      <t xml:space="preserve">*   21002327A0110B29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รัดห้ามเลือด โรงพยาบาลยโสธร ตำบลตาดทอง อำเภอเมืองยโสธร จังหวัดยโสธร</t>
  </si>
  <si>
    <t xml:space="preserve">21002327A0110B32</t>
  </si>
  <si>
    <r>
      <rPr>
        <sz val="18"/>
        <color rgb="FF000000"/>
        <rFont val="TH SarabunPSK"/>
        <family val="2"/>
      </rPr>
      <t xml:space="preserve">*   21002327A0110B32  </t>
    </r>
    <r>
      <rPr>
        <sz val="18"/>
        <color rgb="FF000000"/>
        <rFont val="Noto Sans Devanagari"/>
        <family val="2"/>
      </rPr>
      <t xml:space="preserve">เครื่องร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ปอนด์ โรงพยาบาลพระแสง ตำบลอิปัน อำเภอพระแสง จังหวัดสุราษฎร์ธานี</t>
    </r>
  </si>
  <si>
    <t xml:space="preserve">21002327A0110B43</t>
  </si>
  <si>
    <r>
      <rPr>
        <sz val="18"/>
        <color rgb="FF000000"/>
        <rFont val="TH SarabunPSK"/>
        <family val="2"/>
      </rPr>
      <t xml:space="preserve">*   21002327A0110B43  </t>
    </r>
    <r>
      <rPr>
        <sz val="18"/>
        <color rgb="FF000000"/>
        <rFont val="Noto Sans Devanagari"/>
        <family val="2"/>
      </rPr>
      <t xml:space="preserve">เครื่องซ</t>
    </r>
  </si>
  <si>
    <t xml:space="preserve">เครื่องส่องรักษาทารกตัวเหลืองแบบสองด้าน โรงพยาบาลเฉลิมพระเกียรติ ตำบลสวนหลวง อำเภอเฉลิมพระเกียรติ จังหวัดนครศรีธรรมราช</t>
  </si>
  <si>
    <t xml:space="preserve">21002327A0110B44</t>
  </si>
  <si>
    <r>
      <rPr>
        <sz val="18"/>
        <color rgb="FF000000"/>
        <rFont val="TH SarabunPSK"/>
        <family val="2"/>
      </rPr>
      <t xml:space="preserve">*   21002327A0110B44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 ความถี่สูง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มิติ โรงพยาบาลอุทัยธานี ตำบลอุทัยใหม่ อำเภอเมืองอุทัยธานี จังหวัดอุทัยธานี</t>
    </r>
  </si>
  <si>
    <t xml:space="preserve">21002327A0110B49</t>
  </si>
  <si>
    <r>
      <rPr>
        <sz val="18"/>
        <color rgb="FF000000"/>
        <rFont val="TH SarabunPSK"/>
        <family val="2"/>
      </rPr>
      <t xml:space="preserve">*   21002327A0110B4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TH SarabunPSK"/>
        <family val="2"/>
      </rPr>
      <t xml:space="preserve">Infusionpump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10B52</t>
  </si>
  <si>
    <t xml:space="preserve">*   21002327A0110B52  Infusion</t>
  </si>
  <si>
    <t xml:space="preserve">กล้องจุลทรรศน์สำหรับผ่าตัดจอประสาทตา พร้อมชุดกลับภาพระบบไฟฟ้า โรงพยาบาลแพร่ ตำบลในเวียง อำเภอเมืองแพร่ จังหวัดแพร่</t>
  </si>
  <si>
    <t xml:space="preserve">จังหวัดแพร่</t>
  </si>
  <si>
    <t xml:space="preserve">P5400</t>
  </si>
  <si>
    <t xml:space="preserve">21002327A0120007</t>
  </si>
  <si>
    <r>
      <rPr>
        <sz val="18"/>
        <color rgb="FF000000"/>
        <rFont val="TH SarabunPSK"/>
        <family val="2"/>
      </rPr>
      <t xml:space="preserve">*   21002327A012000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กำลังไม่น้อยกว่า</t>
    </r>
    <r>
      <rPr>
        <sz val="18"/>
        <color rgb="FF000000"/>
        <rFont val="TH SarabunPSK"/>
        <family val="2"/>
      </rPr>
      <t xml:space="preserve">15 kw </t>
    </r>
    <r>
      <rPr>
        <sz val="18"/>
        <color rgb="FF000000"/>
        <rFont val="Noto Sans Devanagari"/>
        <family val="2"/>
      </rPr>
      <t xml:space="preserve">โรงพยาบาลสมเด็จพระเจ้าตากสินมหาราช ตำบลระแหง อำเภอเมืองตาก จังหวัดตาก</t>
    </r>
  </si>
  <si>
    <t xml:space="preserve">21002327A0120017</t>
  </si>
  <si>
    <r>
      <rPr>
        <sz val="18"/>
        <color rgb="FF000000"/>
        <rFont val="TH SarabunPSK"/>
        <family val="2"/>
      </rPr>
      <t xml:space="preserve">*   21002327A0120017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บางมูลนาก ตำบลหอไกร อำเภอบางมูลนาก จังหวัดพิจิตร</t>
    </r>
  </si>
  <si>
    <t xml:space="preserve">21002327A0120020</t>
  </si>
  <si>
    <r>
      <rPr>
        <sz val="18"/>
        <color rgb="FF000000"/>
        <rFont val="TH SarabunPSK"/>
        <family val="2"/>
      </rPr>
      <t xml:space="preserve">*   21002327A0120020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ดิจิตอลไม่น้อยกว่า </t>
    </r>
    <r>
      <rPr>
        <sz val="18"/>
        <color rgb="FF000000"/>
        <rFont val="TH SarabunPSK"/>
        <family val="2"/>
      </rPr>
      <t xml:space="preserve">300 mA. </t>
    </r>
    <r>
      <rPr>
        <sz val="18"/>
        <color rgb="FF000000"/>
        <rFont val="Noto Sans Devanagari"/>
        <family val="2"/>
      </rPr>
      <t xml:space="preserve">โรงพยาบาลเสนา ตำบลเจ้าเจ็ด อำเภอเสนา จังหวัดพระนครศรีอยุธยา</t>
    </r>
  </si>
  <si>
    <t xml:space="preserve">21002327A0120032</t>
  </si>
  <si>
    <r>
      <rPr>
        <sz val="18"/>
        <color rgb="FF000000"/>
        <rFont val="TH SarabunPSK"/>
        <family val="2"/>
      </rPr>
      <t xml:space="preserve">*   21002327A0120032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บางบัวทอง ตำบลโสนลอย อำเภอบางบัวทอง จังหวัดนนทบุรี</t>
    </r>
  </si>
  <si>
    <t xml:space="preserve">21002327A0120033</t>
  </si>
  <si>
    <r>
      <rPr>
        <sz val="18"/>
        <color rgb="FF000000"/>
        <rFont val="TH SarabunPSK"/>
        <family val="2"/>
      </rPr>
      <t xml:space="preserve">*   21002327A0120033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คมชัดสูง ชนิดสีระดับสูง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หัวตรวจ โรงพยาบาลปทุมธานี ตำบลบางปรอก อำเภอเมืองปทุมธานี จังหวัดปทุมธานี</t>
    </r>
  </si>
  <si>
    <t xml:space="preserve">21002327A0120034</t>
  </si>
  <si>
    <r>
      <rPr>
        <sz val="18"/>
        <color rgb="FF000000"/>
        <rFont val="TH SarabunPSK"/>
        <family val="2"/>
      </rPr>
      <t xml:space="preserve">*   21002327A0120034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กล้องจุลทรรศน์สำหรับงานทันตกรรม พร้อมชุดถ่ายทอดภาพ โรงพยาบาลปทุมธานี ตำบลบางปรอก อำเภอเมืองปทุมธานี จังหวัดปทุมธานี</t>
  </si>
  <si>
    <t xml:space="preserve">21002327A0120036</t>
  </si>
  <si>
    <r>
      <rPr>
        <sz val="18"/>
        <color rgb="FF000000"/>
        <rFont val="TH SarabunPSK"/>
        <family val="2"/>
      </rPr>
      <t xml:space="preserve">*   21002327A0120036  </t>
    </r>
    <r>
      <rPr>
        <sz val="18"/>
        <color rgb="FF000000"/>
        <rFont val="Noto Sans Devanagari"/>
        <family val="2"/>
      </rPr>
      <t xml:space="preserve">กล้องจุล</t>
    </r>
  </si>
  <si>
    <t xml:space="preserve">เครื่องช่วยหายใจชนิดควบคุมด้วยปริมาตรและความดัน ขนาดใหญ่ โรงพยาบาลปทุมธานี ตำบลบางปรอก อำเภอเมืองปทุมธานี จังหวัดปทุมธานี</t>
  </si>
  <si>
    <t xml:space="preserve">21002327A0120037</t>
  </si>
  <si>
    <r>
      <rPr>
        <sz val="18"/>
        <color rgb="FF000000"/>
        <rFont val="TH SarabunPSK"/>
        <family val="2"/>
      </rPr>
      <t xml:space="preserve">*   21002327A0120037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ชุดเครื่องมือผ่าตัดกระดูกใช้แบตเตอรี่ โรงพยาบาลบางใหญ่ ตำบลบางม่วง อำเภอบางใหญ่ จังหวัดนนทบุรี</t>
  </si>
  <si>
    <t xml:space="preserve">21002327A0120039</t>
  </si>
  <si>
    <r>
      <rPr>
        <sz val="18"/>
        <color rgb="FF000000"/>
        <rFont val="TH SarabunPSK"/>
        <family val="2"/>
      </rPr>
      <t xml:space="preserve">*   21002327A0120039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กิโลวัตต์ โรงพยาบาลปราณบุรี ตำบลวังก์พง อำเภอปราณบุรี จังหวัดประจวบคีรีขันธ์</t>
    </r>
  </si>
  <si>
    <t xml:space="preserve">21002327A0120043</t>
  </si>
  <si>
    <r>
      <rPr>
        <sz val="18"/>
        <color rgb="FF000000"/>
        <rFont val="TH SarabunPSK"/>
        <family val="2"/>
      </rPr>
      <t xml:space="preserve">*   21002327A0120043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500 mA. </t>
    </r>
    <r>
      <rPr>
        <sz val="18"/>
        <color rgb="FF000000"/>
        <rFont val="Noto Sans Devanagari"/>
        <family val="2"/>
      </rPr>
      <t xml:space="preserve">แบบแขวนเพดาน โรงพยาบาลศรีธาตุ ตำบลจำปี อำเภอศรีธาตุ จังหวัดอุดรธานี</t>
    </r>
  </si>
  <si>
    <t xml:space="preserve">21002327A0120067</t>
  </si>
  <si>
    <r>
      <rPr>
        <sz val="18"/>
        <color rgb="FF000000"/>
        <rFont val="TH SarabunPSK"/>
        <family val="2"/>
      </rPr>
      <t xml:space="preserve">*   21002327A0120067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ล้างสายยางอัตโนมัติพร้อมอบแห้ง ขนาดความจุไม่น้อยกว่า </t>
    </r>
    <r>
      <rPr>
        <sz val="18"/>
        <color rgb="FF000000"/>
        <rFont val="TH SarabunPSK"/>
        <family val="2"/>
      </rPr>
      <t xml:space="preserve">1,200 </t>
    </r>
    <r>
      <rPr>
        <sz val="18"/>
        <color rgb="FF000000"/>
        <rFont val="Noto Sans Devanagari"/>
        <family val="2"/>
      </rPr>
      <t xml:space="preserve">ลิตร โรงพยาบาลสตูล ตำบลพิมาน อำเภอเมืองสตูล จังหวัดสตูล</t>
    </r>
  </si>
  <si>
    <t xml:space="preserve">จังหวัดสตูล</t>
  </si>
  <si>
    <t xml:space="preserve">P9100</t>
  </si>
  <si>
    <t xml:space="preserve">21002327A0120071</t>
  </si>
  <si>
    <r>
      <rPr>
        <sz val="18"/>
        <color rgb="FF000000"/>
        <rFont val="TH SarabunPSK"/>
        <family val="2"/>
      </rPr>
      <t xml:space="preserve">*   21002327A0120071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ตียงผ่าตัดทั่วไประบบไฟฟ้าพร้อมรีโมทคอนโทล โรงพยาบาลนครพนม ตำบลในเมือง อำเภอเมืองนครพนม จังหวัดนครพนม</t>
  </si>
  <si>
    <t xml:space="preserve">21002327A0120075</t>
  </si>
  <si>
    <r>
      <rPr>
        <sz val="18"/>
        <color rgb="FF000000"/>
        <rFont val="TH SarabunPSK"/>
        <family val="2"/>
      </rPr>
      <t xml:space="preserve">*   21002327A0120075  </t>
    </r>
    <r>
      <rPr>
        <sz val="18"/>
        <color rgb="FF000000"/>
        <rFont val="Noto Sans Devanagari"/>
        <family val="2"/>
      </rPr>
      <t xml:space="preserve">เตียงผ่า</t>
    </r>
  </si>
  <si>
    <t xml:space="preserve">ตู้ผสมยาเคมีบำบัด แบบขั้นสูง โรงพยาบาลยโสธร ตำบลตาดทอง อำเภอเมืองยโสธร จังหวัดยโสธร</t>
  </si>
  <si>
    <t xml:space="preserve">21002327A0120078</t>
  </si>
  <si>
    <r>
      <rPr>
        <sz val="18"/>
        <color rgb="FF000000"/>
        <rFont val="TH SarabunPSK"/>
        <family val="2"/>
      </rPr>
      <t xml:space="preserve">*   21002327A0120078  </t>
    </r>
    <r>
      <rPr>
        <sz val="18"/>
        <color rgb="FF000000"/>
        <rFont val="Noto Sans Devanagari"/>
        <family val="2"/>
      </rPr>
      <t xml:space="preserve">ตู้ผสมยา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500 </t>
    </r>
    <r>
      <rPr>
        <sz val="18"/>
        <color rgb="FF000000"/>
        <rFont val="Noto Sans Devanagari"/>
        <family val="2"/>
      </rPr>
      <t xml:space="preserve">ลิตร โรงพยาบาลชุมพรเขตรอุดมศักดิ์ ตำบลท่าตะเภา อำเภอเมืองชุมพร จังหวัดชุมพร</t>
    </r>
  </si>
  <si>
    <t xml:space="preserve">จังหวัดชุมพร</t>
  </si>
  <si>
    <t xml:space="preserve">P8600</t>
  </si>
  <si>
    <t xml:space="preserve">21002327A0120081</t>
  </si>
  <si>
    <r>
      <rPr>
        <sz val="18"/>
        <color rgb="FF000000"/>
        <rFont val="TH SarabunPSK"/>
        <family val="2"/>
      </rPr>
      <t xml:space="preserve">*   21002327A0120081  </t>
    </r>
    <r>
      <rPr>
        <sz val="18"/>
        <color rgb="FF000000"/>
        <rFont val="Noto Sans Devanagari"/>
        <family val="2"/>
      </rPr>
      <t xml:space="preserve">เครื่อง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ทุ่งสง ตำบลปากแพรก อำเภอทุ่งสง จังหวัดนครศรีธรรมราช</t>
    </r>
  </si>
  <si>
    <t xml:space="preserve">21002327A0120082</t>
  </si>
  <si>
    <r>
      <rPr>
        <sz val="18"/>
        <color rgb="FF000000"/>
        <rFont val="TH SarabunPSK"/>
        <family val="2"/>
      </rPr>
      <t xml:space="preserve">*   21002327A012008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ควบคุมอุณหภูมิร่างกาย </t>
    </r>
    <r>
      <rPr>
        <sz val="18"/>
        <color rgb="FF000000"/>
        <rFont val="TH SarabunPSK"/>
        <family val="2"/>
      </rPr>
      <t xml:space="preserve">Hypo-Hyperthermia </t>
    </r>
    <r>
      <rPr>
        <sz val="18"/>
        <color rgb="FF000000"/>
        <rFont val="Noto Sans Devanagari"/>
        <family val="2"/>
      </rPr>
      <t xml:space="preserve">สำหรับทารก โรงพยาบาลพัทลุง ตำบลคูหาสวรรค์ อำเภอเมืองพัทลุง จังหวัดพัทลุง</t>
    </r>
  </si>
  <si>
    <t xml:space="preserve">จังหวัดพัทลุง</t>
  </si>
  <si>
    <t xml:space="preserve">P9300</t>
  </si>
  <si>
    <t xml:space="preserve">21002327A0120083</t>
  </si>
  <si>
    <r>
      <rPr>
        <sz val="18"/>
        <color rgb="FF000000"/>
        <rFont val="TH SarabunPSK"/>
        <family val="2"/>
      </rPr>
      <t xml:space="preserve">*   21002327A012008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850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สี่เหลี่ยม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ตรัง ตำบลทับเที่ยง อำเภอเมืองตรัง จังหวัดตรัง</t>
    </r>
  </si>
  <si>
    <t xml:space="preserve">21002327A0120084</t>
  </si>
  <si>
    <r>
      <rPr>
        <sz val="18"/>
        <color rgb="FF000000"/>
        <rFont val="TH SarabunPSK"/>
        <family val="2"/>
      </rPr>
      <t xml:space="preserve">*   21002327A0120084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ดิจิตอลไม่น้อยกว่า </t>
    </r>
    <r>
      <rPr>
        <sz val="18"/>
        <color rgb="FF000000"/>
        <rFont val="TH SarabunPSK"/>
        <family val="2"/>
      </rPr>
      <t xml:space="preserve">300 mA. </t>
    </r>
    <r>
      <rPr>
        <sz val="18"/>
        <color rgb="FF000000"/>
        <rFont val="Noto Sans Devanagari"/>
        <family val="2"/>
      </rPr>
      <t xml:space="preserve">โรงพยาบาลยะลา ตำบลสะเตง อำเภอเมืองยะลา จังหวัดยะลา</t>
    </r>
  </si>
  <si>
    <t xml:space="preserve">21002327A0120089</t>
  </si>
  <si>
    <r>
      <rPr>
        <sz val="18"/>
        <color rgb="FF000000"/>
        <rFont val="TH SarabunPSK"/>
        <family val="2"/>
      </rPr>
      <t xml:space="preserve">*   21002327A0120089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เอกซเรย์ฟลูโอโรสโคปเคลื่อนที่แบบซีอาร์มชุดรับภาพชนิดแฟลตพาแนล โรงพยาบาลสงขลา ตำบลพะวง อำเภอเมืองสงขลา จังหวัดสงขลา</t>
  </si>
  <si>
    <t xml:space="preserve">จังหวัดสงขลา</t>
  </si>
  <si>
    <t xml:space="preserve">P9000</t>
  </si>
  <si>
    <t xml:space="preserve">21002327A0120093</t>
  </si>
  <si>
    <r>
      <rPr>
        <sz val="18"/>
        <color rgb="FF000000"/>
        <rFont val="TH SarabunPSK"/>
        <family val="2"/>
      </rPr>
      <t xml:space="preserve">*   21002327A0120093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กล้องจุลทรรศน์สำหรับผ่าตัดจุลศัลยศาสตร์แบบขั้นสูงคมชัดสูง พร้อมกล้องผู้ช่วยและระบบบันทึกภาพพร้อมระบบฉีดสี โรงพยาบาลสงขลา ตำบลพะวง อำเภอเมืองสงขลา จังหวัดสงขลา</t>
  </si>
  <si>
    <t xml:space="preserve">21002327A0120096</t>
  </si>
  <si>
    <r>
      <rPr>
        <sz val="18"/>
        <color rgb="FF000000"/>
        <rFont val="TH SarabunPSK"/>
        <family val="2"/>
      </rPr>
      <t xml:space="preserve">*   21002327A0120096  </t>
    </r>
    <r>
      <rPr>
        <sz val="18"/>
        <color rgb="FF000000"/>
        <rFont val="Noto Sans Devanagari"/>
        <family val="2"/>
      </rPr>
      <t xml:space="preserve">กล้องจุล</t>
    </r>
  </si>
  <si>
    <t xml:space="preserve">เครื่องเอกซเรย์ฟลูโอโรสโคปเคลื่อนที่แบบซีอาร์มชุดรับภาพชนิดแฟลตพาแนล โรงพยาบาลสตูล ตำบลพิมาน อำเภอเมืองสตูล จังหวัดสตูล</t>
  </si>
  <si>
    <t xml:space="preserve">21002327A0120098</t>
  </si>
  <si>
    <r>
      <rPr>
        <sz val="18"/>
        <color rgb="FF000000"/>
        <rFont val="TH SarabunPSK"/>
        <family val="2"/>
      </rPr>
      <t xml:space="preserve">*   21002327A0120098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รวจวัดสมรรถนะหลอดเลือดแดงสวนปลาย</t>
    </r>
    <r>
      <rPr>
        <sz val="18"/>
        <color rgb="FF000000"/>
        <rFont val="TH SarabunPSK"/>
        <family val="2"/>
      </rPr>
      <t xml:space="preserve">(ABI) </t>
    </r>
    <r>
      <rPr>
        <sz val="18"/>
        <color rgb="FF000000"/>
        <rFont val="Noto Sans Devanagari"/>
        <family val="2"/>
      </rPr>
      <t xml:space="preserve">โรงพยาบาลปัตตานี ตำบลสะบารัง อำเภอเมืองปัตตานี จังหวัดปัตตานี</t>
    </r>
  </si>
  <si>
    <t xml:space="preserve">21002327A0120103</t>
  </si>
  <si>
    <r>
      <rPr>
        <sz val="18"/>
        <color rgb="FF000000"/>
        <rFont val="TH SarabunPSK"/>
        <family val="2"/>
      </rPr>
      <t xml:space="preserve">*   21002327A012010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ชุดถ่ายทอดสัญญาณภาพเพื่อการผ่าตัดผ่านกล้องทางหู คอ จมูก โรงพยาบาลอุทัยธานี ตำบลอุทัยใหม่ อำเภอเมืองอุทัยธานี จังหวัดอุทัยธานี</t>
  </si>
  <si>
    <t xml:space="preserve">21002327A0120104</t>
  </si>
  <si>
    <r>
      <rPr>
        <sz val="18"/>
        <color rgb="FF000000"/>
        <rFont val="TH SarabunPSK"/>
        <family val="2"/>
      </rPr>
      <t xml:space="preserve">*   21002327A0120104  </t>
    </r>
    <r>
      <rPr>
        <sz val="18"/>
        <color rgb="FF000000"/>
        <rFont val="Noto Sans Devanagari"/>
        <family val="2"/>
      </rPr>
      <t xml:space="preserve">ชุดถ่ายท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แพร่ ตำบลในเวียง อำเภอเมืองแพร่ จังหวัดแพร่</t>
    </r>
  </si>
  <si>
    <t xml:space="preserve">21002327A0120108</t>
  </si>
  <si>
    <r>
      <rPr>
        <sz val="18"/>
        <color rgb="FF000000"/>
        <rFont val="TH SarabunPSK"/>
        <family val="2"/>
      </rPr>
      <t xml:space="preserve">*   21002327A0120108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ผ่าตัดน้ำวุ้นลูกตาพร้อมเลเซอร์ โรงพยาบาลแพร่ ตำบลในเวียง อำเภอเมืองแพร่ จังหวัดแพร่</t>
  </si>
  <si>
    <t xml:space="preserve">21002327A0120116</t>
  </si>
  <si>
    <r>
      <rPr>
        <sz val="18"/>
        <color rgb="FF000000"/>
        <rFont val="TH SarabunPSK"/>
        <family val="2"/>
      </rPr>
      <t xml:space="preserve">*   21002327A0120116  </t>
    </r>
    <r>
      <rPr>
        <sz val="18"/>
        <color rgb="FF000000"/>
        <rFont val="Noto Sans Devanagari"/>
        <family val="2"/>
      </rPr>
      <t xml:space="preserve">เครื่องผ</t>
    </r>
  </si>
  <si>
    <t xml:space="preserve">เครื่องสวนหัวใจสองระนาบ โรงพยาบาลอุตรดิตถ์ ตำบลท่าอิฐ อำเภอเมืองอุตรดิตถ์ จังหวัดอุตรดิตถ์</t>
  </si>
  <si>
    <t xml:space="preserve">21002327A0120128</t>
  </si>
  <si>
    <r>
      <rPr>
        <sz val="18"/>
        <color rgb="FF000000"/>
        <rFont val="TH SarabunPSK"/>
        <family val="2"/>
      </rPr>
      <t xml:space="preserve">*   21002327A0120128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เตรียมชิ้นเนื้อ </t>
    </r>
    <r>
      <rPr>
        <sz val="18"/>
        <color rgb="FF000000"/>
        <rFont val="TH SarabunPSK"/>
        <family val="2"/>
      </rPr>
      <t xml:space="preserve">automatic tissue processor </t>
    </r>
    <r>
      <rPr>
        <sz val="18"/>
        <color rgb="FF000000"/>
        <rFont val="Noto Sans Devanagari"/>
        <family val="2"/>
      </rPr>
      <t xml:space="preserve">โรงพยาบาลอุตรดิตถ์ ตำบลท่าอิฐ อำเภอเมืองอุตรดิตถ์ จังหวัดอุตรดิตถ์</t>
    </r>
  </si>
  <si>
    <t xml:space="preserve">21002327A0120129</t>
  </si>
  <si>
    <r>
      <rPr>
        <sz val="18"/>
        <color rgb="FF000000"/>
        <rFont val="TH SarabunPSK"/>
        <family val="2"/>
      </rPr>
      <t xml:space="preserve">*   21002327A012012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ย้อมสีแผ่นสไลด์อัตโนมัติ </t>
    </r>
    <r>
      <rPr>
        <sz val="18"/>
        <color rgb="FF000000"/>
        <rFont val="TH SarabunPSK"/>
        <family val="2"/>
      </rPr>
      <t xml:space="preserve">auto stainer </t>
    </r>
    <r>
      <rPr>
        <sz val="18"/>
        <color rgb="FF000000"/>
        <rFont val="Noto Sans Devanagari"/>
        <family val="2"/>
      </rPr>
      <t xml:space="preserve">โรงพยาบาลอุตรดิตถ์ ตำบลท่าอิฐ อำเภอเมืองอุตรดิตถ์ จังหวัดอุตรดิตถ์</t>
    </r>
  </si>
  <si>
    <t xml:space="preserve">21002327A0120130</t>
  </si>
  <si>
    <r>
      <rPr>
        <sz val="18"/>
        <color rgb="FF000000"/>
        <rFont val="TH SarabunPSK"/>
        <family val="2"/>
      </rPr>
      <t xml:space="preserve">*   21002327A0120130  </t>
    </r>
    <r>
      <rPr>
        <sz val="18"/>
        <color rgb="FF000000"/>
        <rFont val="Noto Sans Devanagari"/>
        <family val="2"/>
      </rPr>
      <t xml:space="preserve">เครื่องย</t>
    </r>
  </si>
  <si>
    <t xml:space="preserve">รถพยาบาลเคลือบสารต้านจุลชีพ โรงพยาบาลเขาค้อ ตำบลเขาค้อ อำเภอเขาค้อ จังหวัดเพชรบูรณ์</t>
  </si>
  <si>
    <t xml:space="preserve">จังหวัดเพชรบูรณ์</t>
  </si>
  <si>
    <t xml:space="preserve">P6700</t>
  </si>
  <si>
    <t xml:space="preserve">21002327A0120147</t>
  </si>
  <si>
    <r>
      <rPr>
        <sz val="18"/>
        <color rgb="FF000000"/>
        <rFont val="TH SarabunPSK"/>
        <family val="2"/>
      </rPr>
      <t xml:space="preserve">*   21002327A0120147  </t>
    </r>
    <r>
      <rPr>
        <sz val="18"/>
        <color rgb="FF000000"/>
        <rFont val="Noto Sans Devanagari"/>
        <family val="2"/>
      </rPr>
      <t xml:space="preserve">รถพยาบาล</t>
    </r>
  </si>
  <si>
    <t xml:space="preserve">กล้องส่องตรวจกระเพาะอาหารและลำไส้เล็กส่วนต้นชนิดวีดิทัศน์แบบคมชัดสูงพร้อมชุดควบคุมสัญญาณภาพ โรงพยาบาลสมเด็จพระเจ้าตากสินมหาราช ตำบลระแหง อำเภอเมืองตาก จังหวัดตาก</t>
  </si>
  <si>
    <t xml:space="preserve">21002327A0120148</t>
  </si>
  <si>
    <r>
      <rPr>
        <sz val="18"/>
        <color rgb="FF000000"/>
        <rFont val="TH SarabunPSK"/>
        <family val="2"/>
      </rPr>
      <t xml:space="preserve">*   21002327A0120148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240 </t>
    </r>
    <r>
      <rPr>
        <sz val="18"/>
        <color rgb="FF000000"/>
        <rFont val="Noto Sans Devanagari"/>
        <family val="2"/>
      </rPr>
      <t xml:space="preserve">ลิตร โรงพยาบาลแพร่ ตำบลในเวียง อำเภอเมืองแพร่ จังหวัดแพร่</t>
    </r>
  </si>
  <si>
    <t xml:space="preserve">21002327A0120155</t>
  </si>
  <si>
    <r>
      <rPr>
        <sz val="18"/>
        <color rgb="FF000000"/>
        <rFont val="TH SarabunPSK"/>
        <family val="2"/>
      </rPr>
      <t xml:space="preserve">*   21002327A0120155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กล้องส่องตรวจลำไส้ใหญ่ชนิดวีดิทัศน์แบบคมชัดพร้อมชุดควบคุมสัญญาณภาพ โรงพยาบาลบางมูลนาก ตำบลหอไกร อำเภอบางมูลนาก จังหวัดพิจิตร</t>
  </si>
  <si>
    <t xml:space="preserve">21002327A0120162</t>
  </si>
  <si>
    <r>
      <rPr>
        <sz val="18"/>
        <color rgb="FF000000"/>
        <rFont val="TH SarabunPSK"/>
        <family val="2"/>
      </rPr>
      <t xml:space="preserve">*   21002327A0120162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ครื่องดมยาสลบพร้อมเครื่องช่วยหายใจ และเครื่องตรวจวัดคาร์บอนไดออกไซด์และยาดมสลบในลมหายใจออก สำหรับการผ่าตัดทั่วไป โรงพยาบาลแพร่ ตำบลในเวียง อำเภอเมืองแพร่ จังหวัดแพร่</t>
  </si>
  <si>
    <t xml:space="preserve">21002327A0120168</t>
  </si>
  <si>
    <r>
      <rPr>
        <sz val="18"/>
        <color rgb="FF000000"/>
        <rFont val="TH SarabunPSK"/>
        <family val="2"/>
      </rPr>
      <t xml:space="preserve">*   21002327A0120168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รถพยาบาลเคลือบสารต้านจุลชีพ โรงพยาบาลวังโป่ง ตำบลวังโป่ง อำเภอวังโป่ง จังหวัดเพชรบูรณ์</t>
  </si>
  <si>
    <t xml:space="preserve">21002327A0120170</t>
  </si>
  <si>
    <r>
      <rPr>
        <sz val="18"/>
        <color rgb="FF000000"/>
        <rFont val="TH SarabunPSK"/>
        <family val="2"/>
      </rPr>
      <t xml:space="preserve">*   21002327A0120170  </t>
    </r>
    <r>
      <rPr>
        <sz val="18"/>
        <color rgb="FF000000"/>
        <rFont val="Noto Sans Devanagari"/>
        <family val="2"/>
      </rPr>
      <t xml:space="preserve">รถพยาบาล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300 mA.</t>
    </r>
    <r>
      <rPr>
        <sz val="18"/>
        <color rgb="FF000000"/>
        <rFont val="Noto Sans Devanagari"/>
        <family val="2"/>
      </rPr>
      <t xml:space="preserve">ขับเคลื่อนด้วยมอเตอร์ไฟฟ้า โรงพยาบาลพรหมบุรี ตำบลบ้านหม้อ อำเภอพรหมบุรี จังหวัดสิงห์บุรี</t>
    </r>
  </si>
  <si>
    <t xml:space="preserve">21002327A0120185</t>
  </si>
  <si>
    <r>
      <rPr>
        <sz val="18"/>
        <color rgb="FF000000"/>
        <rFont val="TH SarabunPSK"/>
        <family val="2"/>
      </rPr>
      <t xml:space="preserve">*   21002327A0120185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เตียง โรงพยาบาลสามง่าม ตำบลสามง่าม อำเภอสามง่าม จังหวัดพิจิตร</t>
    </r>
  </si>
  <si>
    <t xml:space="preserve">21002327A0120189</t>
  </si>
  <si>
    <r>
      <rPr>
        <sz val="18"/>
        <color rgb="FF000000"/>
        <rFont val="TH SarabunPSK"/>
        <family val="2"/>
      </rPr>
      <t xml:space="preserve">*   21002327A0120189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ตียงผ่าตัดทั่วไประบบไฟฟ้าพร้อมรีโมทคอนโทล โรงพยาบาลบางสะพาน ตำบลกำเนิดนพคุณ อำเภอบางสะพาน จังหวัดประจวบคีรีขันธ์</t>
  </si>
  <si>
    <t xml:space="preserve">21002327A0120205</t>
  </si>
  <si>
    <r>
      <rPr>
        <sz val="18"/>
        <color rgb="FF000000"/>
        <rFont val="TH SarabunPSK"/>
        <family val="2"/>
      </rPr>
      <t xml:space="preserve">*   21002327A0120205  </t>
    </r>
    <r>
      <rPr>
        <sz val="18"/>
        <color rgb="FF000000"/>
        <rFont val="Noto Sans Devanagari"/>
        <family val="2"/>
      </rPr>
      <t xml:space="preserve">เตียงผ่า</t>
    </r>
  </si>
  <si>
    <t xml:space="preserve">เครื่องดมยาสลบพร้อมเครื่องช่วยหายใจ และเครื่องตรวจวัดคาร์บอนไดออกไซด์และยาดมสลบในลมหายใจออก สำหรับการผ่าตัดใหญ่ ซับซ้อน โรงพยาบาลปทุมธานี ตำบลบางปรอก อำเภอเมืองปทุมธานี จังหวัดปทุมธานี</t>
  </si>
  <si>
    <t xml:space="preserve">21002327A0120216</t>
  </si>
  <si>
    <r>
      <rPr>
        <sz val="18"/>
        <color rgb="FF000000"/>
        <rFont val="TH SarabunPSK"/>
        <family val="2"/>
      </rPr>
      <t xml:space="preserve">*   21002327A0120216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เครื่องช่วยหายใจสำหรับทารกแรกเกิดชนิดความถี่สูง โรงพยาบาลเสนา ตำบลเจ้าเจ็ด อำเภอเสนา จังหวัดพระนครศรีอยุธยา</t>
  </si>
  <si>
    <t xml:space="preserve">21002327A0120223</t>
  </si>
  <si>
    <r>
      <rPr>
        <sz val="18"/>
        <color rgb="FF000000"/>
        <rFont val="TH SarabunPSK"/>
        <family val="2"/>
      </rPr>
      <t xml:space="preserve">*   21002327A0120223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850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สี่เหลี่ยม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ปทุมธานี ตำบลบางปรอก อำเภอเมืองปทุมธานี จังหวัดปทุมธานี</t>
    </r>
  </si>
  <si>
    <t xml:space="preserve">21002327A0120224</t>
  </si>
  <si>
    <r>
      <rPr>
        <sz val="18"/>
        <color rgb="FF000000"/>
        <rFont val="TH SarabunPSK"/>
        <family val="2"/>
      </rPr>
      <t xml:space="preserve">*   21002327A0120224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นึ่งฆ่าเชื้อด้วยแก๊สฟอมัลดิไฮขนาดไม่น้อยกว่า </t>
    </r>
    <r>
      <rPr>
        <sz val="18"/>
        <color rgb="FF000000"/>
        <rFont val="TH SarabunPSK"/>
        <family val="2"/>
      </rPr>
      <t xml:space="preserve">240 </t>
    </r>
    <r>
      <rPr>
        <sz val="18"/>
        <color rgb="FF000000"/>
        <rFont val="Noto Sans Devanagari"/>
        <family val="2"/>
      </rPr>
      <t xml:space="preserve">ลิตร โรงพยาบาลปากเกร็ด ตำบลคลองข่อย อำเภอปากเกร็ด จังหวัดนนทบุรี</t>
    </r>
  </si>
  <si>
    <t xml:space="preserve">21002327A0120225</t>
  </si>
  <si>
    <r>
      <rPr>
        <sz val="18"/>
        <color rgb="FF000000"/>
        <rFont val="TH SarabunPSK"/>
        <family val="2"/>
      </rPr>
      <t xml:space="preserve">*   21002327A0120225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เครื่องสลายเนื้องอกด้วยคลื่นเสียงความถี่สูง โรงพยาบาลชลบุรี ตำบลบ้านสวน อำเภอเมืองชลบุรี จังหวัดชลบุรี</t>
  </si>
  <si>
    <t xml:space="preserve">21002327A0120246</t>
  </si>
  <si>
    <r>
      <rPr>
        <sz val="18"/>
        <color rgb="FF000000"/>
        <rFont val="TH SarabunPSK"/>
        <family val="2"/>
      </rPr>
      <t xml:space="preserve">*   21002327A0120246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กล้องส่องตรวจท่อทางเดินน้ำดีและตับอ่อนชนิดวีดิทัศน์แบบคมชัดสูง โรงพยาบาลชลบุรี ตำบลบ้านสวน อำเภอเมืองชลบุรี จังหวัดชลบุรี</t>
  </si>
  <si>
    <t xml:space="preserve">21002327A0120247</t>
  </si>
  <si>
    <r>
      <rPr>
        <sz val="18"/>
        <color rgb="FF000000"/>
        <rFont val="TH SarabunPSK"/>
        <family val="2"/>
      </rPr>
      <t xml:space="preserve">*   21002327A0120247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ตียงผ่าตัดด้านศัลยกรรมออร์โธปิดิกส์ โรงพยาบาลบ้านผือ ตำบลบ้านผือ อำเภอบ้านผือ จังหวัดอุดรธานี</t>
  </si>
  <si>
    <t xml:space="preserve">21002327A0120271</t>
  </si>
  <si>
    <r>
      <rPr>
        <sz val="18"/>
        <color rgb="FF000000"/>
        <rFont val="TH SarabunPSK"/>
        <family val="2"/>
      </rPr>
      <t xml:space="preserve">*   21002327A0120271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เครื่องล้างสายยางอัตโนมัติพร้อมอบแห้ง ขนาดความจุไม่น้อยกว่า </t>
    </r>
    <r>
      <rPr>
        <sz val="18"/>
        <color rgb="FF000000"/>
        <rFont val="TH SarabunPSK"/>
        <family val="2"/>
      </rPr>
      <t xml:space="preserve">800 </t>
    </r>
    <r>
      <rPr>
        <sz val="18"/>
        <color rgb="FF000000"/>
        <rFont val="Noto Sans Devanagari"/>
        <family val="2"/>
      </rPr>
      <t xml:space="preserve">ลิตร โรงพยาบาลไทรน้อย ตำบลไทรน้อย อำเภอไทรน้อย จังหวัดนนทบุรี</t>
    </r>
  </si>
  <si>
    <t xml:space="preserve">21002327A0120274</t>
  </si>
  <si>
    <r>
      <rPr>
        <sz val="18"/>
        <color rgb="FF000000"/>
        <rFont val="TH SarabunPSK"/>
        <family val="2"/>
      </rPr>
      <t xml:space="preserve">*   21002327A0120274  </t>
    </r>
    <r>
      <rPr>
        <sz val="18"/>
        <color rgb="FF000000"/>
        <rFont val="Noto Sans Devanagari"/>
        <family val="2"/>
      </rPr>
      <t xml:space="preserve">เครื่องล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300 mA.</t>
    </r>
    <r>
      <rPr>
        <sz val="18"/>
        <color rgb="FF000000"/>
        <rFont val="Noto Sans Devanagari"/>
        <family val="2"/>
      </rPr>
      <t xml:space="preserve">ขับเคลื่อนด้วยมอเตอร์ไฟฟ้า โรงพยาบาลปทุมธานี ตำบลบางปรอก อำเภอเมืองปทุมธานี จังหวัดปทุมธานี</t>
    </r>
  </si>
  <si>
    <t xml:space="preserve">21002327A0120276</t>
  </si>
  <si>
    <r>
      <rPr>
        <sz val="18"/>
        <color rgb="FF000000"/>
        <rFont val="TH SarabunPSK"/>
        <family val="2"/>
      </rPr>
      <t xml:space="preserve">*   21002327A0120276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ช่วยหายใจชนิดควบคุมด้วยปริมาตรและความดัน ขนาดใหญ่ โรงพยาบาลนครนายก ตำบลนครนายก อำเภอเมืองนครนายก จังหวัดนครนายก</t>
  </si>
  <si>
    <t xml:space="preserve">21002327A0120277</t>
  </si>
  <si>
    <r>
      <rPr>
        <sz val="18"/>
        <color rgb="FF000000"/>
        <rFont val="TH SarabunPSK"/>
        <family val="2"/>
      </rPr>
      <t xml:space="preserve">*   21002327A0120277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กล้องส่องตรวจลำไส้ใหญ่ชนิดวีดิทัศน์แบบคมชัดสูงพร้อมชุดควบคุมสัญญาณภาพ โรงพยาบาลบางใหญ่ ตำบลบางม่วง อำเภอบางใหญ่ จังหวัดนนทบุรี</t>
  </si>
  <si>
    <t xml:space="preserve">21002327A0120280</t>
  </si>
  <si>
    <r>
      <rPr>
        <sz val="18"/>
        <color rgb="FF000000"/>
        <rFont val="TH SarabunPSK"/>
        <family val="2"/>
      </rPr>
      <t xml:space="preserve">*   21002327A0120280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บางใหญ่ ตำบลบางม่วง อำเภอบางใหญ่ จังหวัดนนทบุรี</t>
    </r>
  </si>
  <si>
    <t xml:space="preserve">21002327A0120281</t>
  </si>
  <si>
    <r>
      <rPr>
        <sz val="18"/>
        <color rgb="FF000000"/>
        <rFont val="TH SarabunPSK"/>
        <family val="2"/>
      </rPr>
      <t xml:space="preserve">*   21002327A0120281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850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สี่เหลี่ยม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สามร้อยยอด ตำบลไร่ใหม่ อำเภอสามร้อยยอด จังหวัดประจวบคีรีขันธ์</t>
    </r>
  </si>
  <si>
    <t xml:space="preserve">21002327A0120288</t>
  </si>
  <si>
    <r>
      <rPr>
        <sz val="18"/>
        <color rgb="FF000000"/>
        <rFont val="TH SarabunPSK"/>
        <family val="2"/>
      </rPr>
      <t xml:space="preserve">*   21002327A0120288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ล้างสายยางอัตโนมัติพร้อมอบแห้ง ขนาดความจุไม่น้อยกว่า </t>
    </r>
    <r>
      <rPr>
        <sz val="18"/>
        <color rgb="FF000000"/>
        <rFont val="TH SarabunPSK"/>
        <family val="2"/>
      </rPr>
      <t xml:space="preserve">800 </t>
    </r>
    <r>
      <rPr>
        <sz val="18"/>
        <color rgb="FF000000"/>
        <rFont val="Noto Sans Devanagari"/>
        <family val="2"/>
      </rPr>
      <t xml:space="preserve">ลิตร โรงพยาบาลปราณบุรี ตำบลวังก์พง อำเภอปราณบุรี จังหวัดประจวบคีรีขันธ์</t>
    </r>
  </si>
  <si>
    <t xml:space="preserve">21002327A0120291</t>
  </si>
  <si>
    <r>
      <rPr>
        <sz val="18"/>
        <color rgb="FF000000"/>
        <rFont val="TH SarabunPSK"/>
        <family val="2"/>
      </rPr>
      <t xml:space="preserve">*   21002327A0120291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ครื่องช่วยหายใจสำหรับทารกแรกเกิดชนิดความถี่สูง โรงพยาบาลกาฬสินธุ์ ตำบลกาฬสินธุ์ อำเภอเมืองกาฬสินธุ์ จังหวัดกาฬสินธุ์</t>
  </si>
  <si>
    <t xml:space="preserve">21002327A0120322</t>
  </si>
  <si>
    <r>
      <rPr>
        <sz val="18"/>
        <color rgb="FF000000"/>
        <rFont val="TH SarabunPSK"/>
        <family val="2"/>
      </rPr>
      <t xml:space="preserve">*   21002327A0120322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ไฮโดรเจนเปอร์ออกไซด์ ขนาดความจุไม่น้อยกว่า </t>
    </r>
    <r>
      <rPr>
        <sz val="18"/>
        <color rgb="FF000000"/>
        <rFont val="TH SarabunPSK"/>
        <family val="2"/>
      </rPr>
      <t xml:space="preserve">160 </t>
    </r>
    <r>
      <rPr>
        <sz val="18"/>
        <color rgb="FF000000"/>
        <rFont val="Noto Sans Devanagari"/>
        <family val="2"/>
      </rPr>
      <t xml:space="preserve">ลิตร โรงพยาบาลบางบัวทอง ตำบลโสนลอย อำเภอบางบัวทอง จังหวัดนนทบุรี</t>
    </r>
  </si>
  <si>
    <t xml:space="preserve">21002327A0120326</t>
  </si>
  <si>
    <r>
      <rPr>
        <sz val="18"/>
        <color rgb="FF000000"/>
        <rFont val="TH SarabunPSK"/>
        <family val="2"/>
      </rPr>
      <t xml:space="preserve">*   21002327A0120326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สวนหัวใจสองระนาบ โรงพยาบาลนครปฐม ตำบลพระปฐมเจดีย์ อำเภอเมืองนครปฐม จังหวัดนครปฐม</t>
  </si>
  <si>
    <t xml:space="preserve">21002327A0120337</t>
  </si>
  <si>
    <r>
      <rPr>
        <sz val="18"/>
        <color rgb="FF000000"/>
        <rFont val="TH SarabunPSK"/>
        <family val="2"/>
      </rPr>
      <t xml:space="preserve">*   21002327A0120337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ตรวจหัวใจด้วยคลื่นเสียงความถี่สูง ชนิด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มิติ โรงพยาบาลชลบุรี ตำบลบ้านสวน อำเภอเมืองชลบุรี จังหวัดชลบุรี</t>
    </r>
  </si>
  <si>
    <t xml:space="preserve">21002327A0120340</t>
  </si>
  <si>
    <r>
      <rPr>
        <sz val="18"/>
        <color rgb="FF000000"/>
        <rFont val="TH SarabunPSK"/>
        <family val="2"/>
      </rPr>
      <t xml:space="preserve">*   21002327A012034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ชุดเครื่องมือผ่าตัดกระดูกใช้แบตเตอรี่ โรงพยาบาลหนองบัวลำภู ตำบลหนองบัว อำเภอเมืองหนองบัวลำภู จังหวัดหนองบัวลำภู</t>
  </si>
  <si>
    <t xml:space="preserve">21002327A0120350</t>
  </si>
  <si>
    <r>
      <rPr>
        <sz val="18"/>
        <color rgb="FF000000"/>
        <rFont val="TH SarabunPSK"/>
        <family val="2"/>
      </rPr>
      <t xml:space="preserve">*   21002327A0120350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กล้องส่องตรวจลำไส้ใหญ่ชนิดวีดิทัศน์แบบคมชัดสูงพร้อมชุดควบคุมสัญญาณภาพ โรงพยาบาลนครพนม ตำบลในเมือง อำเภอเมืองนครพนม จังหวัดนครพนม</t>
  </si>
  <si>
    <t xml:space="preserve">21002327A0120351</t>
  </si>
  <si>
    <r>
      <rPr>
        <sz val="18"/>
        <color rgb="FF000000"/>
        <rFont val="TH SarabunPSK"/>
        <family val="2"/>
      </rPr>
      <t xml:space="preserve">*   21002327A0120351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ล้างสายยางอัตโนมัติพร้อมอบแห้ง ขนาดความจุไม่น้อยกว่า </t>
    </r>
    <r>
      <rPr>
        <sz val="18"/>
        <color rgb="FF000000"/>
        <rFont val="TH SarabunPSK"/>
        <family val="2"/>
      </rPr>
      <t xml:space="preserve">800 </t>
    </r>
    <r>
      <rPr>
        <sz val="18"/>
        <color rgb="FF000000"/>
        <rFont val="Noto Sans Devanagari"/>
        <family val="2"/>
      </rPr>
      <t xml:space="preserve">ลิตร โรงพยาบาลกุดจับ ตำบลเมืองเพีย อำเภอกุดจับ จังหวัดอุดรธานี</t>
    </r>
  </si>
  <si>
    <t xml:space="preserve">21002327A0120357</t>
  </si>
  <si>
    <r>
      <rPr>
        <sz val="18"/>
        <color rgb="FF000000"/>
        <rFont val="TH SarabunPSK"/>
        <family val="2"/>
      </rPr>
      <t xml:space="preserve">*   21002327A0120357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เครื่องช่วยหายใจชนิดควบคุมด้วยปริมาตรและความดัน ขนาดใหญ่ โรงพยาบาลชัยภูมิ ตำบลในเมือง อำเภอเมืองชัยภูมิ จังหวัดชัยภูมิ</t>
  </si>
  <si>
    <t xml:space="preserve">21002327A0120361</t>
  </si>
  <si>
    <r>
      <rPr>
        <sz val="18"/>
        <color rgb="FF000000"/>
        <rFont val="TH SarabunPSK"/>
        <family val="2"/>
      </rPr>
      <t xml:space="preserve">*   21002327A0120361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รวจกล้ามเนื้อด้วยคลื่นไฟฟ้า </t>
    </r>
    <r>
      <rPr>
        <sz val="18"/>
        <color rgb="FF000000"/>
        <rFont val="TH SarabunPSK"/>
        <family val="2"/>
      </rPr>
      <t xml:space="preserve">(EMG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20363</t>
  </si>
  <si>
    <r>
      <rPr>
        <sz val="18"/>
        <color rgb="FF000000"/>
        <rFont val="TH SarabunPSK"/>
        <family val="2"/>
      </rPr>
      <t xml:space="preserve">*   21002327A0120363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วิเคราะห์จอประสาทตาและขั้วประสาทตาด้วยเทคนิค </t>
    </r>
    <r>
      <rPr>
        <sz val="18"/>
        <color rgb="FF000000"/>
        <rFont val="TH SarabunPSK"/>
        <family val="2"/>
      </rPr>
      <t xml:space="preserve">OCT </t>
    </r>
    <r>
      <rPr>
        <sz val="18"/>
        <color rgb="FF000000"/>
        <rFont val="Noto Sans Devanagari"/>
        <family val="2"/>
      </rPr>
      <t xml:space="preserve">โรงพยาบาลยโสธร ตำบลตาดทอง อำเภอเมืองยโสธร จังหวัดยโสธร</t>
    </r>
  </si>
  <si>
    <t xml:space="preserve">21002327A0120366</t>
  </si>
  <si>
    <r>
      <rPr>
        <sz val="18"/>
        <color rgb="FF000000"/>
        <rFont val="TH SarabunPSK"/>
        <family val="2"/>
      </rPr>
      <t xml:space="preserve">*   21002327A0120366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ยโสธร ตำบลตาดทอง อำเภอเมืองยโสธร จังหวัดยโสธร</t>
    </r>
  </si>
  <si>
    <t xml:space="preserve">21002327A0120369</t>
  </si>
  <si>
    <r>
      <rPr>
        <sz val="18"/>
        <color rgb="FF000000"/>
        <rFont val="TH SarabunPSK"/>
        <family val="2"/>
      </rPr>
      <t xml:space="preserve">*   21002327A0120369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นากลาง ตำบลนากลาง อำเภอนากลาง จังหวัดหนองบัวลำภู</t>
    </r>
  </si>
  <si>
    <t xml:space="preserve">21002327A0120371</t>
  </si>
  <si>
    <r>
      <rPr>
        <sz val="18"/>
        <color rgb="FF000000"/>
        <rFont val="TH SarabunPSK"/>
        <family val="2"/>
      </rPr>
      <t xml:space="preserve">*   21002327A0120371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นครพนม ตำบลในเมือง อำเภอเมืองนครพนม จังหวัดนครพนม</t>
    </r>
  </si>
  <si>
    <t xml:space="preserve">21002327A0120372</t>
  </si>
  <si>
    <r>
      <rPr>
        <sz val="18"/>
        <color rgb="FF000000"/>
        <rFont val="TH SarabunPSK"/>
        <family val="2"/>
      </rPr>
      <t xml:space="preserve">*   21002327A0120372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วัดเลนส์แก้วตาเทียมด้วยเลเซอร์ โรงพยาบาลชัยภูมิ ตำบลในเมือง อำเภอเมืองชัยภูมิ จังหวัดชัยภูมิ</t>
  </si>
  <si>
    <t xml:space="preserve">21002327A0120376</t>
  </si>
  <si>
    <r>
      <rPr>
        <sz val="18"/>
        <color rgb="FF000000"/>
        <rFont val="TH SarabunPSK"/>
        <family val="2"/>
      </rPr>
      <t xml:space="preserve">*   21002327A0120376  </t>
    </r>
    <r>
      <rPr>
        <sz val="18"/>
        <color rgb="FF000000"/>
        <rFont val="Noto Sans Devanagari"/>
        <family val="2"/>
      </rPr>
      <t xml:space="preserve">เครื่องว</t>
    </r>
  </si>
  <si>
    <t xml:space="preserve">เครื่องรักษาโดยการทำให้ชักด้วยไฟฟ้าพร้อมระบบติดตาม โรงพยาบาลชัยภูมิ ตำบลในเมือง อำเภอเมืองชัยภูมิ จังหวัดชัยภูมิ</t>
  </si>
  <si>
    <t xml:space="preserve">21002327A0120377</t>
  </si>
  <si>
    <r>
      <rPr>
        <sz val="18"/>
        <color rgb="FF000000"/>
        <rFont val="TH SarabunPSK"/>
        <family val="2"/>
      </rPr>
      <t xml:space="preserve">*   21002327A0120377  </t>
    </r>
    <r>
      <rPr>
        <sz val="18"/>
        <color rgb="FF000000"/>
        <rFont val="Noto Sans Devanagari"/>
        <family val="2"/>
      </rPr>
      <t xml:space="preserve">เครื่องร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ชัยภูมิ ตำบลในเมือง อำเภอเมืองชัยภูมิ จังหวัดชัยภูมิ</t>
    </r>
  </si>
  <si>
    <t xml:space="preserve">21002327A0120378</t>
  </si>
  <si>
    <r>
      <rPr>
        <sz val="18"/>
        <color rgb="FF000000"/>
        <rFont val="TH SarabunPSK"/>
        <family val="2"/>
      </rPr>
      <t xml:space="preserve">*   21002327A0120378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ตรวจอวัยวะภายในด้วยคลื่นเสียงความถี่สูง ชนิดใช้ในห้องผ่าตัด โรงพยาบาลยโสธร ตำบลตาดทอง อำเภอเมืองยโสธร จังหวัดยโสธร</t>
  </si>
  <si>
    <t xml:space="preserve">21002327A0120381</t>
  </si>
  <si>
    <r>
      <rPr>
        <sz val="18"/>
        <color rgb="FF000000"/>
        <rFont val="TH SarabunPSK"/>
        <family val="2"/>
      </rPr>
      <t xml:space="preserve">*   21002327A012038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หายใจชนิดควบคุมด้วยปริมาตรและความดัน ขนาดใหญ่ โรงพยาบาลระนอง ตำบลเขานิเวศน์ อำเภอเมืองระนอง จังหวัดระนอง</t>
  </si>
  <si>
    <t xml:space="preserve">จังหวัดระนอง</t>
  </si>
  <si>
    <t xml:space="preserve">P8500</t>
  </si>
  <si>
    <t xml:space="preserve">21002327A0120384</t>
  </si>
  <si>
    <r>
      <rPr>
        <sz val="18"/>
        <color rgb="FF000000"/>
        <rFont val="TH SarabunPSK"/>
        <family val="2"/>
      </rPr>
      <t xml:space="preserve">*   21002327A0120384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ตรวจวัดแรงดันหลอดเลือดแดงส่วนปลาย แบบวัดได้หลายระดับ โรงพยาบาลกระบี่ ตำบลปากน้ำ อำเภอเมืองกระบี่ จังหวัดกระบี่</t>
  </si>
  <si>
    <t xml:space="preserve">21002327A0120386</t>
  </si>
  <si>
    <r>
      <rPr>
        <sz val="18"/>
        <color rgb="FF000000"/>
        <rFont val="TH SarabunPSK"/>
        <family val="2"/>
      </rPr>
      <t xml:space="preserve">*   21002327A0120386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สลายนิ่วภายในระบบทางเดินปัสสาวะด้วยคลื่นความถี่สูงและการกระแทกพร้อมระบบดูดเศษนิ่ว โรงพยาบาลกระบี่ ตำบลปากน้ำ อำเภอเมืองกระบี่ จังหวัดกระบี่</t>
  </si>
  <si>
    <t xml:space="preserve">21002327A0120387</t>
  </si>
  <si>
    <r>
      <rPr>
        <sz val="18"/>
        <color rgb="FF000000"/>
        <rFont val="TH SarabunPSK"/>
        <family val="2"/>
      </rPr>
      <t xml:space="preserve">*   21002327A0120387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ซักผ้าแบบอุตสาหกรรม ขนาด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ปอนด์ โรงพยาบาลพังงา ตำบลท้ายช้าง อำเภอเมืองพังงา จังหวัดพังงา</t>
    </r>
  </si>
  <si>
    <t xml:space="preserve">21002327A0120388</t>
  </si>
  <si>
    <r>
      <rPr>
        <sz val="18"/>
        <color rgb="FF000000"/>
        <rFont val="TH SarabunPSK"/>
        <family val="2"/>
      </rPr>
      <t xml:space="preserve">*   21002327A0120388  </t>
    </r>
    <r>
      <rPr>
        <sz val="18"/>
        <color rgb="FF000000"/>
        <rFont val="Noto Sans Devanagari"/>
        <family val="2"/>
      </rPr>
      <t xml:space="preserve">เครื่องซ</t>
    </r>
  </si>
  <si>
    <t xml:space="preserve">กล้องส่องตรวจลำไส้ใหญ่ชนิดวีดิทัศน์แบบคมชัดสูง โรงพยาบาลตรัง ตำบลทับเที่ยง อำเภอเมืองตรัง จังหวัดตรัง</t>
  </si>
  <si>
    <t xml:space="preserve">21002327A0120393</t>
  </si>
  <si>
    <r>
      <rPr>
        <sz val="18"/>
        <color rgb="FF000000"/>
        <rFont val="TH SarabunPSK"/>
        <family val="2"/>
      </rPr>
      <t xml:space="preserve">*   21002327A0120393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พัทลุง ตำบลคูหาสวรรค์ อำเภอเมืองพัทลุง จังหวัดพัทลุง</t>
    </r>
  </si>
  <si>
    <t xml:space="preserve">21002327A0120394</t>
  </si>
  <si>
    <r>
      <rPr>
        <sz val="18"/>
        <color rgb="FF000000"/>
        <rFont val="TH SarabunPSK"/>
        <family val="2"/>
      </rPr>
      <t xml:space="preserve">*   21002327A012039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คมชัดสูง ชนิดสีระดับสูง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หัวตรวจ โรงพยาบาลตรัง ตำบลทับเที่ยง อำเภอเมืองตรัง จังหวัดตรัง</t>
    </r>
  </si>
  <si>
    <t xml:space="preserve">21002327A0120395</t>
  </si>
  <si>
    <r>
      <rPr>
        <sz val="18"/>
        <color rgb="FF000000"/>
        <rFont val="TH SarabunPSK"/>
        <family val="2"/>
      </rPr>
      <t xml:space="preserve">*   21002327A012039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ตรัง ตำบลทับเที่ยง อำเภอเมืองตรัง จังหวัดตรัง</t>
    </r>
  </si>
  <si>
    <t xml:space="preserve">21002327A0120396</t>
  </si>
  <si>
    <r>
      <rPr>
        <sz val="18"/>
        <color rgb="FF000000"/>
        <rFont val="TH SarabunPSK"/>
        <family val="2"/>
      </rPr>
      <t xml:space="preserve">*   21002327A012039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อบฆ่าเชื้ออัตโนมัติชนิดอุณหภูมิต่ำด้วยแก๊สเอทธิลีนออกไซด์ </t>
    </r>
    <r>
      <rPr>
        <sz val="18"/>
        <color rgb="FF000000"/>
        <rFont val="TH SarabunPSK"/>
        <family val="2"/>
      </rPr>
      <t xml:space="preserve">100 %</t>
    </r>
    <r>
      <rPr>
        <sz val="18"/>
        <color rgb="FF000000"/>
        <rFont val="Noto Sans Devanagari"/>
        <family val="2"/>
      </rPr>
      <t xml:space="preserve">แบบเจาะแก๊สอัตโนมัติขนาดความจุไม่น้อยกว่า </t>
    </r>
    <r>
      <rPr>
        <sz val="18"/>
        <color rgb="FF000000"/>
        <rFont val="TH SarabunPSK"/>
        <family val="2"/>
      </rPr>
      <t xml:space="preserve">240 </t>
    </r>
    <r>
      <rPr>
        <sz val="18"/>
        <color rgb="FF000000"/>
        <rFont val="Noto Sans Devanagari"/>
        <family val="2"/>
      </rPr>
      <t xml:space="preserve">ลิตร โรงพยาบาลตรัง ตำบลทับเที่ยง อำเภอเมืองตรัง จังหวัดตรัง</t>
    </r>
  </si>
  <si>
    <t xml:space="preserve">21002327A0120397</t>
  </si>
  <si>
    <r>
      <rPr>
        <sz val="18"/>
        <color rgb="FF000000"/>
        <rFont val="TH SarabunPSK"/>
        <family val="2"/>
      </rPr>
      <t xml:space="preserve">*   21002327A0120397  </t>
    </r>
    <r>
      <rPr>
        <sz val="18"/>
        <color rgb="FF000000"/>
        <rFont val="Noto Sans Devanagari"/>
        <family val="2"/>
      </rPr>
      <t xml:space="preserve">เครื่องอ</t>
    </r>
  </si>
  <si>
    <t xml:space="preserve">เครื่องช่วยหายใจชนิดควบคุมด้วยปริมาตรและความดัน ขนาดใหญ่ โรงพยาบาลกาฬสินธุ์ ตำบลกาฬสินธุ์ อำเภอเมืองกาฬสินธุ์ จังหวัดกาฬสินธุ์</t>
  </si>
  <si>
    <t xml:space="preserve">21002327A0120401</t>
  </si>
  <si>
    <r>
      <rPr>
        <sz val="18"/>
        <color rgb="FF000000"/>
        <rFont val="TH SarabunPSK"/>
        <family val="2"/>
      </rPr>
      <t xml:space="preserve">*   21002327A0120401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กิโลวัตต์ โรงพยาบาลเพ็ญ ตำบลเพ็ญ อำเภอเพ็ญ จังหวัดอุดรธานี</t>
    </r>
  </si>
  <si>
    <t xml:space="preserve">21002327A0120407</t>
  </si>
  <si>
    <r>
      <rPr>
        <sz val="18"/>
        <color rgb="FF000000"/>
        <rFont val="TH SarabunPSK"/>
        <family val="2"/>
      </rPr>
      <t xml:space="preserve">*   21002327A0120407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500 mA. </t>
    </r>
    <r>
      <rPr>
        <sz val="18"/>
        <color rgb="FF000000"/>
        <rFont val="Noto Sans Devanagari"/>
        <family val="2"/>
      </rPr>
      <t xml:space="preserve">แบบแขวนเพดาน โรงพยาบาลหนองหาน ตำบลหนองหาน อำเภอหนองหาน จังหวัดอุดรธานี</t>
    </r>
  </si>
  <si>
    <t xml:space="preserve">21002327A0120409</t>
  </si>
  <si>
    <r>
      <rPr>
        <sz val="18"/>
        <color rgb="FF000000"/>
        <rFont val="TH SarabunPSK"/>
        <family val="2"/>
      </rPr>
      <t xml:space="preserve">*   21002327A012040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250 </t>
    </r>
    <r>
      <rPr>
        <sz val="18"/>
        <color rgb="FF000000"/>
        <rFont val="Noto Sans Devanagari"/>
        <family val="2"/>
      </rPr>
      <t xml:space="preserve">ลิตร โรงพยาบาลส่องดาว ตำบลส่องดาว อำเภอส่องดาว จังหวัดสกลนคร</t>
    </r>
  </si>
  <si>
    <t xml:space="preserve">21002327A0120411</t>
  </si>
  <si>
    <r>
      <rPr>
        <sz val="18"/>
        <color rgb="FF000000"/>
        <rFont val="TH SarabunPSK"/>
        <family val="2"/>
      </rPr>
      <t xml:space="preserve">*   21002327A0120411  </t>
    </r>
    <r>
      <rPr>
        <sz val="18"/>
        <color rgb="FF000000"/>
        <rFont val="Noto Sans Devanagari"/>
        <family val="2"/>
      </rPr>
      <t xml:space="preserve">เครื่องล</t>
    </r>
  </si>
  <si>
    <r>
      <rPr>
        <sz val="18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กำลังไม่น้อยกว่า</t>
    </r>
    <r>
      <rPr>
        <sz val="18"/>
        <color rgb="FF000000"/>
        <rFont val="TH SarabunPSK"/>
        <family val="2"/>
      </rPr>
      <t xml:space="preserve">15 kw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20413</t>
  </si>
  <si>
    <r>
      <rPr>
        <sz val="18"/>
        <color rgb="FF000000"/>
        <rFont val="TH SarabunPSK"/>
        <family val="2"/>
      </rPr>
      <t xml:space="preserve">*   21002327A0120413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1,000 mA. </t>
    </r>
    <r>
      <rPr>
        <sz val="18"/>
        <color rgb="FF000000"/>
        <rFont val="Noto Sans Devanagari"/>
        <family val="2"/>
      </rPr>
      <t xml:space="preserve">แบบแขวนเพดานดิจิตอล</t>
    </r>
    <r>
      <rPr>
        <sz val="18"/>
        <color rgb="FF000000"/>
        <rFont val="TH SarabunPSK"/>
        <family val="2"/>
      </rPr>
      <t xml:space="preserve">1</t>
    </r>
    <r>
      <rPr>
        <sz val="18"/>
        <color rgb="FF000000"/>
        <rFont val="Noto Sans Devanagari"/>
        <family val="2"/>
      </rPr>
      <t xml:space="preserve">จอรับภาพ โรงพยาบาลปราสาท ตำบลกังแอน อำเภอปราสาท จังหวัดสุรินทร์</t>
    </r>
  </si>
  <si>
    <t xml:space="preserve">21002327A0120417</t>
  </si>
  <si>
    <r>
      <rPr>
        <sz val="18"/>
        <color rgb="FF000000"/>
        <rFont val="TH SarabunPSK"/>
        <family val="2"/>
      </rPr>
      <t xml:space="preserve">*   21002327A0120417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ยโสธร ตำบลตาดทอง อำเภอเมืองยโสธร จังหวัดยโสธร</t>
    </r>
  </si>
  <si>
    <t xml:space="preserve">21002327A0120422</t>
  </si>
  <si>
    <r>
      <rPr>
        <sz val="18"/>
        <color rgb="FF000000"/>
        <rFont val="TH SarabunPSK"/>
        <family val="2"/>
      </rPr>
      <t xml:space="preserve">*   21002327A012042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วานรนิวาส ตำบลคอนสวรรค์ อำเภอวานรนิวาส จังหวัดสกลนคร</t>
    </r>
  </si>
  <si>
    <t xml:space="preserve">21002327A0120432</t>
  </si>
  <si>
    <r>
      <rPr>
        <sz val="18"/>
        <color rgb="FF000000"/>
        <rFont val="TH SarabunPSK"/>
        <family val="2"/>
      </rPr>
      <t xml:space="preserve">*   21002327A0120432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1,000 mA. </t>
    </r>
    <r>
      <rPr>
        <sz val="18"/>
        <color rgb="FF000000"/>
        <rFont val="Noto Sans Devanagari"/>
        <family val="2"/>
      </rPr>
      <t xml:space="preserve">แบบแขวนเพดานดิจิตอล</t>
    </r>
    <r>
      <rPr>
        <sz val="18"/>
        <color rgb="FF000000"/>
        <rFont val="TH SarabunPSK"/>
        <family val="2"/>
      </rPr>
      <t xml:space="preserve">1</t>
    </r>
    <r>
      <rPr>
        <sz val="18"/>
        <color rgb="FF000000"/>
        <rFont val="Noto Sans Devanagari"/>
        <family val="2"/>
      </rPr>
      <t xml:space="preserve">จอรับภาพ โรงพยาบาลสกลนคร ตำบลธาตุเชิงชุม อำเภอเมืองสกลนคร จังหวัดสกลนคร</t>
    </r>
  </si>
  <si>
    <t xml:space="preserve">21002327A0120434</t>
  </si>
  <si>
    <r>
      <rPr>
        <sz val="18"/>
        <color rgb="FF000000"/>
        <rFont val="TH SarabunPSK"/>
        <family val="2"/>
      </rPr>
      <t xml:space="preserve">*   21002327A0120434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นครพนม ตำบลในเมือง อำเภอเมืองนครพนม จังหวัดนครพนม</t>
    </r>
  </si>
  <si>
    <t xml:space="preserve">21002327A0120435</t>
  </si>
  <si>
    <r>
      <rPr>
        <sz val="18"/>
        <color rgb="FF000000"/>
        <rFont val="TH SarabunPSK"/>
        <family val="2"/>
      </rPr>
      <t xml:space="preserve">*   21002327A0120435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ชุดเครื่องกรอนิ่วภายในไตด้วยคลื่นความถี่สูงระบบ </t>
    </r>
    <r>
      <rPr>
        <sz val="18"/>
        <color rgb="FF000000"/>
        <rFont val="TH SarabunPSK"/>
        <family val="2"/>
      </rPr>
      <t xml:space="preserve">dual action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20436</t>
  </si>
  <si>
    <r>
      <rPr>
        <sz val="18"/>
        <color rgb="FF000000"/>
        <rFont val="TH SarabunPSK"/>
        <family val="2"/>
      </rPr>
      <t xml:space="preserve">*   21002327A0120436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กำลังไม่น้อยกว่า</t>
    </r>
    <r>
      <rPr>
        <sz val="18"/>
        <color rgb="FF000000"/>
        <rFont val="TH SarabunPSK"/>
        <family val="2"/>
      </rPr>
      <t xml:space="preserve">2.2 kw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20437</t>
  </si>
  <si>
    <r>
      <rPr>
        <sz val="18"/>
        <color rgb="FF000000"/>
        <rFont val="TH SarabunPSK"/>
        <family val="2"/>
      </rPr>
      <t xml:space="preserve">*   21002327A0120437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ตรวจวัดคลื่นไฟฟ้าสมอง </t>
    </r>
    <r>
      <rPr>
        <sz val="18"/>
        <color rgb="FF000000"/>
        <rFont val="TH SarabunPSK"/>
        <family val="2"/>
      </rPr>
      <t xml:space="preserve">(EEG) </t>
    </r>
    <r>
      <rPr>
        <sz val="18"/>
        <color rgb="FF000000"/>
        <rFont val="Noto Sans Devanagari"/>
        <family val="2"/>
      </rPr>
      <t xml:space="preserve">โรงพยาบาลชัยภูมิ ตำบลในเมือง อำเภอเมืองชัยภูมิ จังหวัดชัยภูมิ</t>
    </r>
  </si>
  <si>
    <t xml:space="preserve">21002327A0120438</t>
  </si>
  <si>
    <r>
      <rPr>
        <sz val="18"/>
        <color rgb="FF000000"/>
        <rFont val="TH SarabunPSK"/>
        <family val="2"/>
      </rPr>
      <t xml:space="preserve">*   21002327A0120438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ปั่นแยกส่วนประกอบของเลือดพร้อมระบบควบคุมความเย็น </t>
    </r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ถุง โรงพยาบาลยโสธร ตำบลตาดทอง อำเภอเมืองยโสธร จังหวัดยโสธร</t>
    </r>
  </si>
  <si>
    <t xml:space="preserve">21002327A0120443</t>
  </si>
  <si>
    <r>
      <rPr>
        <sz val="18"/>
        <color rgb="FF000000"/>
        <rFont val="TH SarabunPSK"/>
        <family val="2"/>
      </rPr>
      <t xml:space="preserve">*   21002327A0120443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เครื่องช่วยหายใจชนิดควบคุมด้วยปริมาตรและความดัน ขนาดใหญ่ โรงพยาบาลยโสธร ตำบลตาดทอง อำเภอเมืองยโสธร จังหวัดยโสธร</t>
  </si>
  <si>
    <t xml:space="preserve">21002327A0120444</t>
  </si>
  <si>
    <r>
      <rPr>
        <sz val="18"/>
        <color rgb="FF000000"/>
        <rFont val="TH SarabunPSK"/>
        <family val="2"/>
      </rPr>
      <t xml:space="preserve">*   21002327A0120444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ชุดเครื่องมือผ่าตัดนิ่วในถุงน้ำดีด้วยกล้องวีดิทัศน์พร้อมระบบจอภาพวีดิทัศน์ โรงพยาบาลอำนาจเจริญ ตำบลบุ่ง อำเภอเมืองอำนาจเจริญ จังหวัดอำนาจเจริญ</t>
  </si>
  <si>
    <t xml:space="preserve">21002327A0120445</t>
  </si>
  <si>
    <r>
      <rPr>
        <sz val="18"/>
        <color rgb="FF000000"/>
        <rFont val="TH SarabunPSK"/>
        <family val="2"/>
      </rPr>
      <t xml:space="preserve">*   21002327A0120445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เตียงผ่าตัดทั่วไประบบไฟฟ้าพร้อมรีโมทคอนโทล โรงพยาบาลชุมพรเขตรอุดมศักดิ์ ตำบลท่าตะเภา อำเภอเมืองชุมพร จังหวัดชุมพร</t>
  </si>
  <si>
    <t xml:space="preserve">21002327A0120454</t>
  </si>
  <si>
    <r>
      <rPr>
        <sz val="18"/>
        <color rgb="FF000000"/>
        <rFont val="TH SarabunPSK"/>
        <family val="2"/>
      </rPr>
      <t xml:space="preserve">*   21002327A0120454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กล้องส่องตรวจระบบทางเดินอาหาร ทางเดินน้ำดีและตับอ่อน ด้วยคลื่นเสียงความถี่สูง พร้อมชุดควบคุมสัญญาณภาพ </t>
    </r>
    <r>
      <rPr>
        <sz val="18"/>
        <color rgb="FF000000"/>
        <rFont val="TH SarabunPSK"/>
        <family val="2"/>
      </rPr>
      <t xml:space="preserve">(EUS) </t>
    </r>
    <r>
      <rPr>
        <sz val="18"/>
        <color rgb="FF000000"/>
        <rFont val="Noto Sans Devanagari"/>
        <family val="2"/>
      </rPr>
      <t xml:space="preserve">โรงพยาบาลสกลนคร ตำบลธาตุเชิงชุม อำเภอเมืองสกลนคร จังหวัดสกลนคร</t>
    </r>
  </si>
  <si>
    <t xml:space="preserve">21002327A0120468</t>
  </si>
  <si>
    <r>
      <rPr>
        <sz val="18"/>
        <color rgb="FF000000"/>
        <rFont val="TH SarabunPSK"/>
        <family val="2"/>
      </rPr>
      <t xml:space="preserve">*   21002327A0120468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กำลังไม่น้อยกว่า</t>
    </r>
    <r>
      <rPr>
        <sz val="18"/>
        <color rgb="FF000000"/>
        <rFont val="TH SarabunPSK"/>
        <family val="2"/>
      </rPr>
      <t xml:space="preserve">15 kw </t>
    </r>
    <r>
      <rPr>
        <sz val="18"/>
        <color rgb="FF000000"/>
        <rFont val="Noto Sans Devanagari"/>
        <family val="2"/>
      </rPr>
      <t xml:space="preserve">โรงพยาบาลบ้านผือ ตำบลบ้านผือ อำเภอบ้านผือ จังหวัดอุดรธานี</t>
    </r>
  </si>
  <si>
    <t xml:space="preserve">21002327A0120469</t>
  </si>
  <si>
    <r>
      <rPr>
        <sz val="18"/>
        <color rgb="FF000000"/>
        <rFont val="TH SarabunPSK"/>
        <family val="2"/>
      </rPr>
      <t xml:space="preserve">*   21002327A012046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โพนนาแก้ว ตำบลนาแก้ว อำเภอโพนนาแก้ว จังหวัดสกลนคร</t>
    </r>
  </si>
  <si>
    <t xml:space="preserve">21002327A0120472</t>
  </si>
  <si>
    <r>
      <rPr>
        <sz val="18"/>
        <color rgb="FF000000"/>
        <rFont val="TH SarabunPSK"/>
        <family val="2"/>
      </rPr>
      <t xml:space="preserve">*   21002327A0120472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สลายนิ่วในระบบทางเดินปัสสาวะด้วยเลเซอร์ ขนาดไม่น้อยกว่า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วัตต์ โรงพยาบาลอำนาจเจริญ ตำบลบุ่ง อำเภอเมืองอำนาจเจริญ จังหวัดอำนาจเจริญ</t>
    </r>
  </si>
  <si>
    <t xml:space="preserve">21002327A0120479</t>
  </si>
  <si>
    <r>
      <rPr>
        <sz val="18"/>
        <color rgb="FF000000"/>
        <rFont val="TH SarabunPSK"/>
        <family val="2"/>
      </rPr>
      <t xml:space="preserve">*   21002327A0120479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เครื่องตรวจอวัยวะภายในด้วยคลื่นเสียงความถี่สูงชนิดหิ้วถือ โรงพยาบาลอุทัยธานี ตำบลอุทัยใหม่ อำเภอเมืองอุทัยธานี จังหวัดอุทัยธานี</t>
  </si>
  <si>
    <t xml:space="preserve">21002327A0120490</t>
  </si>
  <si>
    <r>
      <rPr>
        <sz val="18"/>
        <color rgb="FF000000"/>
        <rFont val="TH SarabunPSK"/>
        <family val="2"/>
      </rPr>
      <t xml:space="preserve">*   21002327A0120490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กล้องส่องตรวจลำไส้ใหญ่ชนิดวีดิทัศน์แบบคมชัดสูงพร้อมชุดควบคุมสัญญาณภาพ โรงพยาบาลอุทัยธานี ตำบลอุทัยใหม่ อำเภอเมืองอุทัยธานี จังหวัดอุทัยธานี</t>
  </si>
  <si>
    <t xml:space="preserve">21002327A0120491</t>
  </si>
  <si>
    <r>
      <rPr>
        <sz val="18"/>
        <color rgb="FF000000"/>
        <rFont val="TH SarabunPSK"/>
        <family val="2"/>
      </rPr>
      <t xml:space="preserve">*   21002327A0120491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ครื่องดมยาสลบพร้อมเครื่องช่วยหายใจ และเครื่องตรวจวัดคาร์บอนไดออกไซด์และยาดมสลบในลมหายใจออก สำหรับการผ่าตัดทั่วไป โรงพยาบาลชุมพรเขตรอุดมศักดิ์ ตำบลท่าตะเภา อำเภอเมืองชุมพร จังหวัดชุมพร</t>
  </si>
  <si>
    <t xml:space="preserve">21002327A0120496</t>
  </si>
  <si>
    <r>
      <rPr>
        <sz val="18"/>
        <color rgb="FF000000"/>
        <rFont val="TH SarabunPSK"/>
        <family val="2"/>
      </rPr>
      <t xml:space="preserve">*   21002327A0120496  </t>
    </r>
    <r>
      <rPr>
        <sz val="18"/>
        <color rgb="FF000000"/>
        <rFont val="Noto Sans Devanagari"/>
        <family val="2"/>
      </rPr>
      <t xml:space="preserve">เครื่องด</t>
    </r>
  </si>
  <si>
    <t xml:space="preserve">กล้องจุลทรรศน์สำหรับผ่าตัดจอประสาทตา โรงพยาบาลกระบี่ ตำบลปากน้ำ อำเภอเมืองกระบี่ จังหวัดกระบี่</t>
  </si>
  <si>
    <t xml:space="preserve">21002327A0120497</t>
  </si>
  <si>
    <r>
      <rPr>
        <sz val="18"/>
        <color rgb="FF000000"/>
        <rFont val="TH SarabunPSK"/>
        <family val="2"/>
      </rPr>
      <t xml:space="preserve">*   21002327A0120497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ชุมพรเขตรอุดมศักดิ์ ตำบลท่าตะเภา อำเภอเมืองชุมพร จังหวัดชุมพร</t>
    </r>
  </si>
  <si>
    <t xml:space="preserve">21002327A0120499</t>
  </si>
  <si>
    <r>
      <rPr>
        <sz val="18"/>
        <color rgb="FF000000"/>
        <rFont val="TH SarabunPSK"/>
        <family val="2"/>
      </rPr>
      <t xml:space="preserve">*   21002327A0120499  </t>
    </r>
    <r>
      <rPr>
        <sz val="18"/>
        <color rgb="FF000000"/>
        <rFont val="Noto Sans Devanagari"/>
        <family val="2"/>
      </rPr>
      <t xml:space="preserve">โคมไฟผ่า</t>
    </r>
  </si>
  <si>
    <t xml:space="preserve">เครื่องย้อมสีสไลด์อัตโนมัติ โรงพยาบาลพังงา ตำบลท้ายช้าง อำเภอเมืองพังงา จังหวัดพังงา</t>
  </si>
  <si>
    <t xml:space="preserve">21002327A0120500</t>
  </si>
  <si>
    <r>
      <rPr>
        <sz val="18"/>
        <color rgb="FF000000"/>
        <rFont val="TH SarabunPSK"/>
        <family val="2"/>
      </rPr>
      <t xml:space="preserve">*   21002327A0120500  </t>
    </r>
    <r>
      <rPr>
        <sz val="18"/>
        <color rgb="FF000000"/>
        <rFont val="Noto Sans Devanagari"/>
        <family val="2"/>
      </rPr>
      <t xml:space="preserve">เครื่องย</t>
    </r>
  </si>
  <si>
    <r>
      <rPr>
        <sz val="18"/>
        <color rgb="FF000000"/>
        <rFont val="Noto Sans Devanagari"/>
        <family val="2"/>
      </rPr>
      <t xml:space="preserve">เครื่องตรวจคลื่นไฟฟ้าสมอง</t>
    </r>
    <r>
      <rPr>
        <sz val="18"/>
        <color rgb="FF000000"/>
        <rFont val="TH SarabunPSK"/>
        <family val="2"/>
      </rPr>
      <t xml:space="preserve">Electroencephalogram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20506</t>
  </si>
  <si>
    <r>
      <rPr>
        <sz val="18"/>
        <color rgb="FF000000"/>
        <rFont val="TH SarabunPSK"/>
        <family val="2"/>
      </rPr>
      <t xml:space="preserve">*   21002327A0120506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กล้องส่องตรวจและผ่าตัดภายในช่องท้องและลำไส้ใหญ่พร้อมระบบวีดิทัศน์ ชนิดภาพ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มิติ โรงพยาบาลชุมพรเขตรอุดมศักดิ์ ตำบลท่าตะเภา อำเภอเมืองชุมพร จังหวัดชุมพร</t>
    </r>
  </si>
  <si>
    <t xml:space="preserve">21002327A0120507</t>
  </si>
  <si>
    <r>
      <rPr>
        <sz val="18"/>
        <color rgb="FF000000"/>
        <rFont val="TH SarabunPSK"/>
        <family val="2"/>
      </rPr>
      <t xml:space="preserve">*   21002327A0120507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500 </t>
    </r>
    <r>
      <rPr>
        <sz val="18"/>
        <color rgb="FF000000"/>
        <rFont val="Noto Sans Devanagari"/>
        <family val="2"/>
      </rPr>
      <t xml:space="preserve">กิโลวัตต์ โรงพยาบาลกาญจนดิษฐ์ ตำบลพลายวาส อำเภอกาญจนดิษฐ์ จังหวัดสุราษฎร์ธานี</t>
    </r>
  </si>
  <si>
    <t xml:space="preserve">21002327A0120508</t>
  </si>
  <si>
    <r>
      <rPr>
        <sz val="18"/>
        <color rgb="FF000000"/>
        <rFont val="TH SarabunPSK"/>
        <family val="2"/>
      </rPr>
      <t xml:space="preserve">*   21002327A0120508  </t>
    </r>
    <r>
      <rPr>
        <sz val="18"/>
        <color rgb="FF000000"/>
        <rFont val="Noto Sans Devanagari"/>
        <family val="2"/>
      </rPr>
      <t xml:space="preserve">เครื่องก</t>
    </r>
  </si>
  <si>
    <t xml:space="preserve">เครื่องช่วยหายใจชนิดควบคุมด้วยปริมาตรและความดัน ขนาดใหญ่ โรงพยาบาลตรัง ตำบลทับเที่ยง อำเภอเมืองตรัง จังหวัดตรัง</t>
  </si>
  <si>
    <t xml:space="preserve">21002327A0120510</t>
  </si>
  <si>
    <r>
      <rPr>
        <sz val="18"/>
        <color rgb="FF000000"/>
        <rFont val="TH SarabunPSK"/>
        <family val="2"/>
      </rPr>
      <t xml:space="preserve">*   21002327A0120510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ิดตามการทำงานของหัวใจและสัญญาณชีพ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ารามิเตอร์ ระบบรวมศูนย์ไม่น้อยกว่า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ตียง โรงพยาบาลยโสธร ตำบลตาดทอง อำเภอเมืองยโสธร จังหวัดยโสธร</t>
    </r>
  </si>
  <si>
    <t xml:space="preserve">21002327A0120515</t>
  </si>
  <si>
    <r>
      <rPr>
        <sz val="18"/>
        <color rgb="FF000000"/>
        <rFont val="TH SarabunPSK"/>
        <family val="2"/>
      </rPr>
      <t xml:space="preserve">*   21002327A0120515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ตรวจจอประสาทตาและเลนส์แก้วตาเทียมด้วยคลื่นเสียงความถี่สูง โรงพยาบาลกระบี่ ตำบลปากน้ำ อำเภอเมืองกระบี่ จังหวัดกระบี่</t>
  </si>
  <si>
    <t xml:space="preserve">21002327A0120519</t>
  </si>
  <si>
    <r>
      <rPr>
        <sz val="18"/>
        <color rgb="FF000000"/>
        <rFont val="TH SarabunPSK"/>
        <family val="2"/>
      </rPr>
      <t xml:space="preserve">*   21002327A012051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จี้และตัดชิ้นเนื้อปากมดลูกด้วยคลื่นวิทยุความถี่สูง ชนิด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ความถี่ พร้อมเครื่องดูดควัน โรงพยาบาลทุ่งสง ตำบลปากแพรก อำเภอทุ่งสง จังหวัดนครศรีธรรมราช</t>
    </r>
  </si>
  <si>
    <t xml:space="preserve">21002327A0120521</t>
  </si>
  <si>
    <r>
      <rPr>
        <sz val="18"/>
        <color rgb="FF000000"/>
        <rFont val="TH SarabunPSK"/>
        <family val="2"/>
      </rPr>
      <t xml:space="preserve">*   21002327A0120521  </t>
    </r>
    <r>
      <rPr>
        <sz val="18"/>
        <color rgb="FF000000"/>
        <rFont val="Noto Sans Devanagari"/>
        <family val="2"/>
      </rPr>
      <t xml:space="preserve">เครื่องจ</t>
    </r>
  </si>
  <si>
    <r>
      <rPr>
        <sz val="18"/>
        <color rgb="FF000000"/>
        <rFont val="Noto Sans Devanagari"/>
        <family val="2"/>
      </rPr>
      <t xml:space="preserve">เครื่องตรวจหัวใจด้วยคลื่นเสียงความถี่สูง </t>
    </r>
    <r>
      <rPr>
        <sz val="18"/>
        <color rgb="FF000000"/>
        <rFont val="TH SarabunPSK"/>
        <family val="2"/>
      </rPr>
      <t xml:space="preserve">(Echocardiography)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20525</t>
  </si>
  <si>
    <r>
      <rPr>
        <sz val="18"/>
        <color rgb="FF000000"/>
        <rFont val="TH SarabunPSK"/>
        <family val="2"/>
      </rPr>
      <t xml:space="preserve">*   21002327A0120525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ตู้ผสมยาเคมีบำบัด ชนิด </t>
    </r>
    <r>
      <rPr>
        <sz val="18"/>
        <color rgb="FF000000"/>
        <rFont val="TH SarabunPSK"/>
        <family val="2"/>
      </rPr>
      <t xml:space="preserve">Isolator </t>
    </r>
    <r>
      <rPr>
        <sz val="18"/>
        <color rgb="FF000000"/>
        <rFont val="Noto Sans Devanagari"/>
        <family val="2"/>
      </rPr>
      <t xml:space="preserve">โรงพยาบาลอุทัยธานี ตำบลอุทัยใหม่ อำเภอเมืองอุทัยธานี จังหวัดอุทัยธานี</t>
    </r>
  </si>
  <si>
    <t xml:space="preserve">21002327A0120526</t>
  </si>
  <si>
    <r>
      <rPr>
        <sz val="18"/>
        <color rgb="FF000000"/>
        <rFont val="TH SarabunPSK"/>
        <family val="2"/>
      </rPr>
      <t xml:space="preserve">*   21002327A0120526  </t>
    </r>
    <r>
      <rPr>
        <sz val="18"/>
        <color rgb="FF000000"/>
        <rFont val="Noto Sans Devanagari"/>
        <family val="2"/>
      </rPr>
      <t xml:space="preserve">ตู้ผสมยา</t>
    </r>
  </si>
  <si>
    <t xml:space="preserve">เตียงผ่าตัดทั่วไประบบไฟฟ้าพร้อมรีโมทคอนโทล โรงพยาบาลศรีสังวาลย์ ตำบลจองคำ อำเภอเมืองแม่ฮ่องสอน จังหวัดแม่ฮ่องสอน</t>
  </si>
  <si>
    <t xml:space="preserve">21002327A0120535</t>
  </si>
  <si>
    <r>
      <rPr>
        <sz val="18"/>
        <color rgb="FF000000"/>
        <rFont val="TH SarabunPSK"/>
        <family val="2"/>
      </rPr>
      <t xml:space="preserve">*   21002327A0120535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1,000 mA. </t>
    </r>
    <r>
      <rPr>
        <sz val="18"/>
        <color rgb="FF000000"/>
        <rFont val="Noto Sans Devanagari"/>
        <family val="2"/>
      </rPr>
      <t xml:space="preserve">แบบแขวนเพดานดิจิตอล</t>
    </r>
    <r>
      <rPr>
        <sz val="18"/>
        <color rgb="FF000000"/>
        <rFont val="TH SarabunPSK"/>
        <family val="2"/>
      </rPr>
      <t xml:space="preserve">1</t>
    </r>
    <r>
      <rPr>
        <sz val="18"/>
        <color rgb="FF000000"/>
        <rFont val="Noto Sans Devanagari"/>
        <family val="2"/>
      </rPr>
      <t xml:space="preserve">จอรับภาพ โรงพยาบาลศรีสังวาลย์ ตำบลจองคำ อำเภอเมืองแม่ฮ่องสอน จังหวัดแม่ฮ่องสอน</t>
    </r>
  </si>
  <si>
    <t xml:space="preserve">21002327A0120543</t>
  </si>
  <si>
    <r>
      <rPr>
        <sz val="18"/>
        <color rgb="FF000000"/>
        <rFont val="TH SarabunPSK"/>
        <family val="2"/>
      </rPr>
      <t xml:space="preserve">*   21002327A0120543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เตรียมชิ้นเนื้ออัตโนมัติ โรงพยาบาลแม่สอด ตำบลแม่สอด อำเภอแม่สอด จังหวัดตาก</t>
  </si>
  <si>
    <t xml:space="preserve">21002327A0120549</t>
  </si>
  <si>
    <r>
      <rPr>
        <sz val="18"/>
        <color rgb="FF000000"/>
        <rFont val="TH SarabunPSK"/>
        <family val="2"/>
      </rPr>
      <t xml:space="preserve">*   21002327A0120549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8"/>
        <color rgb="FF000000"/>
        <rFont val="TH SarabunPSK"/>
        <family val="2"/>
      </rPr>
      <t xml:space="preserve">850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สี่เหลี่ยม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ปากเกร็ด ตำบลคลองข่อย อำเภอปากเกร็ด จังหวัดนนทบุรี</t>
    </r>
  </si>
  <si>
    <t xml:space="preserve">21002327A0120559</t>
  </si>
  <si>
    <r>
      <rPr>
        <sz val="18"/>
        <color rgb="FF000000"/>
        <rFont val="TH SarabunPSK"/>
        <family val="2"/>
      </rPr>
      <t xml:space="preserve">*   21002327A0120559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กล้องส่องตรวจกระเพาะอาหารและลำไส้เล็กส่วนต้นชนิดวีดิทัศน์แบบคมชัดสูงพร้อมชุดควบคุมสัญญาณภาพ โรงพยาบาลนครนายก ตำบลนครนายก อำเภอเมืองนครนายก จังหวัดนครนายก</t>
  </si>
  <si>
    <t xml:space="preserve">21002327A0120561</t>
  </si>
  <si>
    <r>
      <rPr>
        <sz val="18"/>
        <color rgb="FF000000"/>
        <rFont val="TH SarabunPSK"/>
        <family val="2"/>
      </rPr>
      <t xml:space="preserve">*   21002327A0120561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8"/>
        <color rgb="FF000000"/>
        <rFont val="TH SarabunPSK"/>
        <family val="2"/>
      </rPr>
      <t xml:space="preserve">800 </t>
    </r>
    <r>
      <rPr>
        <sz val="18"/>
        <color rgb="FF000000"/>
        <rFont val="Noto Sans Devanagari"/>
        <family val="2"/>
      </rPr>
      <t xml:space="preserve">กิโลวัตต์ โรงพยาบาลกระทุ่มแบน ตำบลตลาดกระทุ่มแบน อำเภอกระทุ่มแบน จังหวัดสมุทรสาคร</t>
    </r>
  </si>
  <si>
    <t xml:space="preserve">จังหวัดสมุทรสาคร</t>
  </si>
  <si>
    <t xml:space="preserve">P7400</t>
  </si>
  <si>
    <t xml:space="preserve">21002327A0120567</t>
  </si>
  <si>
    <r>
      <rPr>
        <sz val="18"/>
        <color rgb="FF000000"/>
        <rFont val="TH SarabunPSK"/>
        <family val="2"/>
      </rPr>
      <t xml:space="preserve">*   21002327A0120567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บางสะพาน ตำบลกำเนิดนพคุณ อำเภอบางสะพาน จังหวัดประจวบคีรีขันธ์</t>
    </r>
  </si>
  <si>
    <t xml:space="preserve">21002327A0120568</t>
  </si>
  <si>
    <r>
      <rPr>
        <sz val="18"/>
        <color rgb="FF000000"/>
        <rFont val="TH SarabunPSK"/>
        <family val="2"/>
      </rPr>
      <t xml:space="preserve">*   21002327A0120568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250 </t>
    </r>
    <r>
      <rPr>
        <sz val="18"/>
        <color rgb="FF000000"/>
        <rFont val="Noto Sans Devanagari"/>
        <family val="2"/>
      </rPr>
      <t xml:space="preserve">ลิตร โรงพยาบาลโคกศรีสุพรรณ ตำบลตองโขบ อำเภอโคกศรีสุพรรณ จังหวัดสกลนคร</t>
    </r>
  </si>
  <si>
    <t xml:space="preserve">21002327A0120591</t>
  </si>
  <si>
    <r>
      <rPr>
        <sz val="18"/>
        <color rgb="FF000000"/>
        <rFont val="TH SarabunPSK"/>
        <family val="2"/>
      </rPr>
      <t xml:space="preserve">*   21002327A0120591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กล้องจุลทรรศน์ผ่าตัดสมอง และไขสันหลังชนิดเคลื่อนหัวกล้องแบบไร้น้ำหนัก โรงพยาบาลชัยภูมิ ตำบลในเมือง อำเภอเมืองชัยภูมิ จังหวัดชัยภูมิ</t>
  </si>
  <si>
    <t xml:space="preserve">21002327A0120594</t>
  </si>
  <si>
    <r>
      <rPr>
        <sz val="18"/>
        <color rgb="FF000000"/>
        <rFont val="TH SarabunPSK"/>
        <family val="2"/>
      </rPr>
      <t xml:space="preserve">*   21002327A0120594  </t>
    </r>
    <r>
      <rPr>
        <sz val="18"/>
        <color rgb="FF000000"/>
        <rFont val="Noto Sans Devanagari"/>
        <family val="2"/>
      </rPr>
      <t xml:space="preserve">กล้องจุล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อำนาจเจริญ ตำบลบุ่ง อำเภอเมืองอำนาจเจริญ จังหวัดอำนาจเจริญ</t>
    </r>
  </si>
  <si>
    <t xml:space="preserve">21002327A0120603</t>
  </si>
  <si>
    <r>
      <rPr>
        <sz val="18"/>
        <color rgb="FF000000"/>
        <rFont val="TH SarabunPSK"/>
        <family val="2"/>
      </rPr>
      <t xml:space="preserve">*   21002327A0120603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กล้องส่องตรวจกระเพาะอาหารและลำไส้เล็กส่วนต้นชนิดวีดิทัศน์แบบคมชัด โรงพยาบาลยโสธร ตำบลตาดทอง อำเภอเมืองยโสธร จังหวัดยโสธร</t>
  </si>
  <si>
    <t xml:space="preserve">21002327A0120604</t>
  </si>
  <si>
    <r>
      <rPr>
        <sz val="18"/>
        <color rgb="FF000000"/>
        <rFont val="TH SarabunPSK"/>
        <family val="2"/>
      </rPr>
      <t xml:space="preserve">*   21002327A0120604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ชุดเครื่องมือผ่าตัดกระดูกใช้แบตเตอรี่ โรงพยาบาลยโสธร ตำบลตาดทอง อำเภอเมืองยโสธร จังหวัดยโสธร</t>
  </si>
  <si>
    <t xml:space="preserve">21002327A0120606</t>
  </si>
  <si>
    <r>
      <rPr>
        <sz val="18"/>
        <color rgb="FF000000"/>
        <rFont val="TH SarabunPSK"/>
        <family val="2"/>
      </rPr>
      <t xml:space="preserve">*   21002327A0120606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เครื่องวัดการไหลเวียน โรงพยาบาลกระบี่ ตำบลปากน้ำ อำเภอเมืองกระบี่ จังหวัดกระบี่</t>
  </si>
  <si>
    <t xml:space="preserve">21002327A0120610</t>
  </si>
  <si>
    <r>
      <rPr>
        <sz val="18"/>
        <color rgb="FF000000"/>
        <rFont val="TH SarabunPSK"/>
        <family val="2"/>
      </rPr>
      <t xml:space="preserve">*   21002327A0120610  </t>
    </r>
    <r>
      <rPr>
        <sz val="18"/>
        <color rgb="FF000000"/>
        <rFont val="Noto Sans Devanagari"/>
        <family val="2"/>
      </rPr>
      <t xml:space="preserve">เครื่องว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กระบี่ ตำบลปากน้ำ อำเภอเมืองกระบี่ จังหวัดกระบี่</t>
    </r>
  </si>
  <si>
    <t xml:space="preserve">21002327A0120611</t>
  </si>
  <si>
    <r>
      <rPr>
        <sz val="18"/>
        <color rgb="FF000000"/>
        <rFont val="TH SarabunPSK"/>
        <family val="2"/>
      </rPr>
      <t xml:space="preserve">*   21002327A0120611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กิโลวัตต์ โรงพยาบาลถ้ำพรรณรา ตำบลถ้ำพรรณรา อำเภอถ้ำพรรณรา จังหวัดนครศรีธรรมราช</t>
    </r>
  </si>
  <si>
    <t xml:space="preserve">21002327A0120613</t>
  </si>
  <si>
    <r>
      <rPr>
        <sz val="18"/>
        <color rgb="FF000000"/>
        <rFont val="TH SarabunPSK"/>
        <family val="2"/>
      </rPr>
      <t xml:space="preserve">*   21002327A0120613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ชนิดแขวนเพดาน พร้อมอุปกรณ์ขนาดไม่น้อยกว่า </t>
    </r>
    <r>
      <rPr>
        <sz val="18"/>
        <color rgb="FF000000"/>
        <rFont val="TH SarabunPSK"/>
        <family val="2"/>
      </rPr>
      <t xml:space="preserve">500 mA. </t>
    </r>
    <r>
      <rPr>
        <sz val="18"/>
        <color rgb="FF000000"/>
        <rFont val="Noto Sans Devanagari"/>
        <family val="2"/>
      </rPr>
      <t xml:space="preserve">พร้อมชุดรับและแปลงสัญญาณภาพเอกซเรย์เป็นระบบดิจิตอล โรงพยาบาลอุทัยธานี ตำบลอุทัยใหม่ อำเภอเมืองอุทัยธานี จังหวัดอุทัยธานี</t>
    </r>
  </si>
  <si>
    <t xml:space="preserve">21002327A0120615</t>
  </si>
  <si>
    <r>
      <rPr>
        <sz val="18"/>
        <color rgb="FF000000"/>
        <rFont val="TH SarabunPSK"/>
        <family val="2"/>
      </rPr>
      <t xml:space="preserve">*   21002327A0120615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ชุดเครื่องมือเปิดกระโหลกศีรษะ โรงพยาบาลปทุมธานี ตำบลบางปรอก อำเภอเมืองปทุมธานี จังหวัดปทุมธานี</t>
  </si>
  <si>
    <t xml:space="preserve">21002327A0120616</t>
  </si>
  <si>
    <r>
      <rPr>
        <sz val="18"/>
        <color rgb="FF000000"/>
        <rFont val="TH SarabunPSK"/>
        <family val="2"/>
      </rPr>
      <t xml:space="preserve">*   21002327A0120616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เครื่องเอกซเรย์ทั่วไปขนาดไม่น้อยกว่า </t>
    </r>
    <r>
      <rPr>
        <sz val="18"/>
        <color rgb="FF000000"/>
        <rFont val="TH SarabunPSK"/>
        <family val="2"/>
      </rPr>
      <t xml:space="preserve">500 mA. </t>
    </r>
    <r>
      <rPr>
        <sz val="18"/>
        <color rgb="FF000000"/>
        <rFont val="Noto Sans Devanagari"/>
        <family val="2"/>
      </rPr>
      <t xml:space="preserve">แบบแขวนเพดาน โรงพยาบาลร่อนพิบูลย์ ตำบลร่อนพิบูลย์ อำเภอร่อนพิบูลย์ จังหวัดนครศรีธรรมราช</t>
    </r>
  </si>
  <si>
    <t xml:space="preserve">21002327A0120617</t>
  </si>
  <si>
    <r>
      <rPr>
        <sz val="18"/>
        <color rgb="FF000000"/>
        <rFont val="TH SarabunPSK"/>
        <family val="2"/>
      </rPr>
      <t xml:space="preserve">*   21002327A0120617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ช่วยหายใจชนิดควบคุมด้วยปริมาตรและความดัน ขนาดใหญ่ โรงพยาบาลสตูล ตำบลพิมาน อำเภอเมืองสตูล จังหวัดสตูล</t>
  </si>
  <si>
    <t xml:space="preserve">21002327A0120619</t>
  </si>
  <si>
    <r>
      <rPr>
        <sz val="18"/>
        <color rgb="FF000000"/>
        <rFont val="TH SarabunPSK"/>
        <family val="2"/>
      </rPr>
      <t xml:space="preserve">*   21002327A0120619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กล้องส่องตรวจและผ่าตัดในช่องท้องชนิดวีดิทัศน์แบบคมชัดสูง ภาพ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มิติ โรงพยาบาลสมเด็จพระเจ้าตากสินมหาราช ตำบลระแหง อำเภอเมืองตาก จังหวัดตาก</t>
    </r>
  </si>
  <si>
    <t xml:space="preserve">21002327A0120632</t>
  </si>
  <si>
    <r>
      <rPr>
        <sz val="18"/>
        <color rgb="FF000000"/>
        <rFont val="TH SarabunPSK"/>
        <family val="2"/>
      </rPr>
      <t xml:space="preserve">*   21002327A0120632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ครื่องช่วยหายใจชนิดควบคุมด้วยปริมาตรและความดัน ขนาดใหญ่ โรงพยาบาลเพชรบูรณ์ ตำบลในเมือง อำเภอเมืองเพชรบูรณ์ จังหวัดเพชรบูรณ์</t>
  </si>
  <si>
    <t xml:space="preserve">21002327A0120633</t>
  </si>
  <si>
    <r>
      <rPr>
        <sz val="18"/>
        <color rgb="FF000000"/>
        <rFont val="TH SarabunPSK"/>
        <family val="2"/>
      </rPr>
      <t xml:space="preserve">*   21002327A0120633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ตียงผ่าตัดทั่วไประบบไฟฟ้าพร้อมรีโมทคอนโทล โรงพยาบาลบางมูลนาก ตำบลหอไกร อำเภอบางมูลนาก จังหวัดพิจิตร</t>
  </si>
  <si>
    <t xml:space="preserve">21002327A0120638</t>
  </si>
  <si>
    <r>
      <rPr>
        <sz val="18"/>
        <color rgb="FF000000"/>
        <rFont val="TH SarabunPSK"/>
        <family val="2"/>
      </rPr>
      <t xml:space="preserve">*   21002327A0120638  </t>
    </r>
    <r>
      <rPr>
        <sz val="18"/>
        <color rgb="FF000000"/>
        <rFont val="Noto Sans Devanagari"/>
        <family val="2"/>
      </rPr>
      <t xml:space="preserve">เตียงผ่า</t>
    </r>
  </si>
  <si>
    <t xml:space="preserve">เครื่องดมยาสลบพร้อมเครื่องช่วยหายใจ และเครื่องตรวจวัดคาร์บอนไดออกไซด์และยาดมสลบในลมหายใจออก สำหรับการผ่าตัดทั่วไป โรงพยาบาลบางมูลนาก ตำบลหอไกร อำเภอบางมูลนาก จังหวัดพิจิตร</t>
  </si>
  <si>
    <t xml:space="preserve">21002327A0120641</t>
  </si>
  <si>
    <r>
      <rPr>
        <sz val="18"/>
        <color rgb="FF000000"/>
        <rFont val="TH SarabunPSK"/>
        <family val="2"/>
      </rPr>
      <t xml:space="preserve">*   21002327A0120641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เครื่องเอกซเรย์ฟันทั้งปากพร้อมกะโหลกศีรษะ แบบ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มิติ โรงพยาบาลบางกรวย ตำบลวัดชลอ อำเภอบางกรวย จังหวัดนนทบุรี</t>
    </r>
  </si>
  <si>
    <t xml:space="preserve">21002327A0120646</t>
  </si>
  <si>
    <r>
      <rPr>
        <sz val="18"/>
        <color rgb="FF000000"/>
        <rFont val="TH SarabunPSK"/>
        <family val="2"/>
      </rPr>
      <t xml:space="preserve">*   21002327A0120646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ตรวจวิเคราะห์แยกชั้นส่วนหลังของดวงตา ชนิดความละเอียดสูง โรงพยาบาลปทุมธานี ตำบลบางปรอก อำเภอเมืองปทุมธานี จังหวัดปทุมธานี</t>
  </si>
  <si>
    <t xml:space="preserve">21002327A0120647</t>
  </si>
  <si>
    <r>
      <rPr>
        <sz val="18"/>
        <color rgb="FF000000"/>
        <rFont val="TH SarabunPSK"/>
        <family val="2"/>
      </rPr>
      <t xml:space="preserve">*   21002327A0120647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ล้างเครื่องมืออัตโนมัติขนาดไม่น้อยกว่า </t>
    </r>
    <r>
      <rPr>
        <sz val="18"/>
        <color rgb="FF000000"/>
        <rFont val="TH SarabunPSK"/>
        <family val="2"/>
      </rPr>
      <t xml:space="preserve">250 </t>
    </r>
    <r>
      <rPr>
        <sz val="18"/>
        <color rgb="FF000000"/>
        <rFont val="Noto Sans Devanagari"/>
        <family val="2"/>
      </rPr>
      <t xml:space="preserve">ลิตร โรงพยาบาลนครนายก ตำบลนครนายก อำเภอเมืองนครนายก จังหวัดนครนายก</t>
    </r>
  </si>
  <si>
    <t xml:space="preserve">21002327A0120648</t>
  </si>
  <si>
    <r>
      <rPr>
        <sz val="18"/>
        <color rgb="FF000000"/>
        <rFont val="TH SarabunPSK"/>
        <family val="2"/>
      </rPr>
      <t xml:space="preserve">*   21002327A0120648  </t>
    </r>
    <r>
      <rPr>
        <sz val="18"/>
        <color rgb="FF000000"/>
        <rFont val="Noto Sans Devanagari"/>
        <family val="2"/>
      </rPr>
      <t xml:space="preserve">เครื่องล</t>
    </r>
  </si>
  <si>
    <t xml:space="preserve">กล้องส่องตรวจลำไส้ใหญ่ชนิดวีดิทัศน์แบบคมชัดสูงพร้อมชุดควบคุมสัญญาณภาพ โรงพยาบาลปากเกร็ด ตำบลคลองข่อย อำเภอปากเกร็ด จังหวัดนนทบุรี</t>
  </si>
  <si>
    <t xml:space="preserve">21002327A0120650</t>
  </si>
  <si>
    <r>
      <rPr>
        <sz val="18"/>
        <color rgb="FF000000"/>
        <rFont val="TH SarabunPSK"/>
        <family val="2"/>
      </rPr>
      <t xml:space="preserve">*   21002327A0120650  </t>
    </r>
    <r>
      <rPr>
        <sz val="18"/>
        <color rgb="FF000000"/>
        <rFont val="Noto Sans Devanagari"/>
        <family val="2"/>
      </rPr>
      <t xml:space="preserve">กล้องส่อ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ระดับความคมชัดสูง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หัวตรวจ โรงพยาบาลกุมภวาปี ตำบลกุมภวาปี อำเภอกุมภวาปี จังหวัดอุดรธานี</t>
    </r>
  </si>
  <si>
    <t xml:space="preserve">21002327A0120686</t>
  </si>
  <si>
    <r>
      <rPr>
        <sz val="18"/>
        <color rgb="FF000000"/>
        <rFont val="TH SarabunPSK"/>
        <family val="2"/>
      </rPr>
      <t xml:space="preserve">*   21002327A0120686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ชุดเครื่องมือคว้านโพรงกระดูก โรงพยาบาลบ้านผือ ตำบลบ้านผือ อำเภอบ้านผือ จังหวัดอุดรธานี</t>
  </si>
  <si>
    <t xml:space="preserve">21002327A0120688</t>
  </si>
  <si>
    <r>
      <rPr>
        <sz val="18"/>
        <color rgb="FF000000"/>
        <rFont val="TH SarabunPSK"/>
        <family val="2"/>
      </rPr>
      <t xml:space="preserve">*   21002327A0120688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เครื่องช่วยหายใจชนิดควบคุมด้วยปริมาตรและความดัน ขนาดใหญ่ โรงพยาบาลหนองบัวลำภู ตำบลหนองบัว อำเภอเมืองหนองบัวลำภู จังหวัดหนองบัวลำภู</t>
  </si>
  <si>
    <t xml:space="preserve">21002327A0120689</t>
  </si>
  <si>
    <r>
      <rPr>
        <sz val="18"/>
        <color rgb="FF000000"/>
        <rFont val="TH SarabunPSK"/>
        <family val="2"/>
      </rPr>
      <t xml:space="preserve">*   21002327A0120689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จี้และตัดด้วยไฟฟ้าและก๊าซอาร์กอนพร้อมระบบเชื่อมปิดหลอดเลือด พร้อมระบบความคุมความลึกอัตโนมัติ โรงพยาบาลชัยภูมิ ตำบลในเมือง อำเภอเมืองชัยภูมิ จังหวัดชัยภูมิ</t>
  </si>
  <si>
    <t xml:space="preserve">21002327A0120691</t>
  </si>
  <si>
    <r>
      <rPr>
        <sz val="18"/>
        <color rgb="FF000000"/>
        <rFont val="TH SarabunPSK"/>
        <family val="2"/>
      </rPr>
      <t xml:space="preserve">*   21002327A0120691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เครื่องจี้ห้ามเลือด เลาะเนื้อเยื่อ และเชื่อมปิดหลอดเลือดด้วยระบบไฟฟ้า โรงพยาบาลอำนาจเจริญ ตำบลบุ่ง อำเภอเมืองอำนาจเจริญ จังหวัดอำนาจเจริญ</t>
  </si>
  <si>
    <t xml:space="preserve">21002327A0120697</t>
  </si>
  <si>
    <r>
      <rPr>
        <sz val="18"/>
        <color rgb="FF000000"/>
        <rFont val="TH SarabunPSK"/>
        <family val="2"/>
      </rPr>
      <t xml:space="preserve">*   21002327A0120697  </t>
    </r>
    <r>
      <rPr>
        <sz val="18"/>
        <color rgb="FF000000"/>
        <rFont val="Noto Sans Devanagari"/>
        <family val="2"/>
      </rPr>
      <t xml:space="preserve">เครื่องจ</t>
    </r>
  </si>
  <si>
    <r>
      <rPr>
        <sz val="18"/>
        <color rgb="FF000000"/>
        <rFont val="Noto Sans Devanagari"/>
        <family val="2"/>
      </rPr>
      <t xml:space="preserve">เครื่องเอกซเรย์เคลื่อนที่ขนาดไม่น้อยกว่า </t>
    </r>
    <r>
      <rPr>
        <sz val="18"/>
        <color rgb="FF000000"/>
        <rFont val="TH SarabunPSK"/>
        <family val="2"/>
      </rPr>
      <t xml:space="preserve">300 mA.</t>
    </r>
    <r>
      <rPr>
        <sz val="18"/>
        <color rgb="FF000000"/>
        <rFont val="Noto Sans Devanagari"/>
        <family val="2"/>
      </rPr>
      <t xml:space="preserve">ขับเคลื่อนด้วยมอเตอร์ไฟฟ้า โรงพยาบาลอำนาจเจริญ ตำบลบุ่ง อำเภอเมืองอำนาจเจริญ จังหวัดอำนาจเจริญ</t>
    </r>
  </si>
  <si>
    <t xml:space="preserve">21002327A0120702</t>
  </si>
  <si>
    <r>
      <rPr>
        <sz val="18"/>
        <color rgb="FF000000"/>
        <rFont val="TH SarabunPSK"/>
        <family val="2"/>
      </rPr>
      <t xml:space="preserve">*   21002327A0120702  </t>
    </r>
    <r>
      <rPr>
        <sz val="18"/>
        <color rgb="FF000000"/>
        <rFont val="Noto Sans Devanagari"/>
        <family val="2"/>
      </rPr>
      <t xml:space="preserve">เครื่องเ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89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ชนิด </t>
    </r>
    <r>
      <rPr>
        <sz val="18"/>
        <color rgb="FF000000"/>
        <rFont val="TH SarabunPSK"/>
        <family val="2"/>
      </rPr>
      <t xml:space="preserve">2</t>
    </r>
    <r>
      <rPr>
        <sz val="18"/>
        <color rgb="FF000000"/>
        <rFont val="Noto Sans Devanagari"/>
        <family val="2"/>
      </rPr>
      <t xml:space="preserve">ประตู โรงพยาบาลทุ่งสง ตำบลปากแพรก อำเภอทุ่งสง จังหวัดนครศรีธรรมราช</t>
    </r>
  </si>
  <si>
    <t xml:space="preserve">21002327A0120703</t>
  </si>
  <si>
    <r>
      <rPr>
        <sz val="18"/>
        <color rgb="FF000000"/>
        <rFont val="TH SarabunPSK"/>
        <family val="2"/>
      </rPr>
      <t xml:space="preserve">*   21002327A0120703  </t>
    </r>
    <r>
      <rPr>
        <sz val="18"/>
        <color rgb="FF000000"/>
        <rFont val="Noto Sans Devanagari"/>
        <family val="2"/>
      </rPr>
      <t xml:space="preserve">เครื่องน</t>
    </r>
  </si>
  <si>
    <t xml:space="preserve">กล้องส่องตรวจทางเดินปัสสาวะแบบโค้งงอ ชุดขบนิ่ว โรงพยาบาลทุ่งสง ตำบลปากแพรก อำเภอทุ่งสง จังหวัดนครศรีธรรมราช</t>
  </si>
  <si>
    <t xml:space="preserve">21002327A0120704</t>
  </si>
  <si>
    <r>
      <rPr>
        <sz val="18"/>
        <color rgb="FF000000"/>
        <rFont val="TH SarabunPSK"/>
        <family val="2"/>
      </rPr>
      <t xml:space="preserve">*   21002327A0120704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ครื่องช่วยหายใจสำหรับทารกแรกเกิดชนิดความถี่สูง โรงพยาบาลตรัง ตำบลทับเที่ยง อำเภอเมืองตรัง จังหวัดตรัง</t>
  </si>
  <si>
    <t xml:space="preserve">21002327A0120708</t>
  </si>
  <si>
    <r>
      <rPr>
        <sz val="18"/>
        <color rgb="FF000000"/>
        <rFont val="TH SarabunPSK"/>
        <family val="2"/>
      </rPr>
      <t xml:space="preserve">*   21002327A0120708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กำลังไม่น้อยกว่า</t>
    </r>
    <r>
      <rPr>
        <sz val="18"/>
        <color rgb="FF000000"/>
        <rFont val="TH SarabunPSK"/>
        <family val="2"/>
      </rPr>
      <t xml:space="preserve">15 kw </t>
    </r>
    <r>
      <rPr>
        <sz val="18"/>
        <color rgb="FF000000"/>
        <rFont val="Noto Sans Devanagari"/>
        <family val="2"/>
      </rPr>
      <t xml:space="preserve">โรงพยาบาลวารินชำราบ ตำบลคำน้ำแซบ อำเภอวารินชำราบ จังหวัดอุบลราชธานี</t>
    </r>
  </si>
  <si>
    <t xml:space="preserve">21002327A0120713</t>
  </si>
  <si>
    <r>
      <rPr>
        <sz val="18"/>
        <color rgb="FF000000"/>
        <rFont val="TH SarabunPSK"/>
        <family val="2"/>
      </rPr>
      <t xml:space="preserve">*   21002327A0120713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เครื่องจี้ห้ามเลือดในระบบทางเดินอาหารด้วยอากอน โรงพยาบาลอุทัยธานี ตำบลอุทัยใหม่ อำเภอเมืองอุทัยธานี จังหวัดอุทัยธานี</t>
  </si>
  <si>
    <t xml:space="preserve">21002327A0120717</t>
  </si>
  <si>
    <r>
      <rPr>
        <sz val="18"/>
        <color rgb="FF000000"/>
        <rFont val="TH SarabunPSK"/>
        <family val="2"/>
      </rPr>
      <t xml:space="preserve">*   21002327A0120717  </t>
    </r>
    <r>
      <rPr>
        <sz val="18"/>
        <color rgb="FF000000"/>
        <rFont val="Noto Sans Devanagari"/>
        <family val="2"/>
      </rPr>
      <t xml:space="preserve">เครื่องจ</t>
    </r>
  </si>
  <si>
    <t xml:space="preserve">กล้องผ่าตัดจุลศัลยกรรมประสาท โรงพยาบาลอุทัยธานี ตำบลอุทัยใหม่ อำเภอเมืองอุทัยธานี จังหวัดอุทัยธานี</t>
  </si>
  <si>
    <t xml:space="preserve">21002327A0120718</t>
  </si>
  <si>
    <r>
      <rPr>
        <sz val="18"/>
        <color rgb="FF000000"/>
        <rFont val="TH SarabunPSK"/>
        <family val="2"/>
      </rPr>
      <t xml:space="preserve">*   21002327A0120718  </t>
    </r>
    <r>
      <rPr>
        <sz val="18"/>
        <color rgb="FF000000"/>
        <rFont val="Noto Sans Devanagari"/>
        <family val="2"/>
      </rPr>
      <t xml:space="preserve">กล้องผ่า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พญาชมภู ตำบลชมภู อำเภอสารภี จังหวัดเชียงใหม่</t>
    </r>
  </si>
  <si>
    <t xml:space="preserve">จังหวัดเชียงใหม่</t>
  </si>
  <si>
    <t xml:space="preserve">P5000</t>
  </si>
  <si>
    <t xml:space="preserve">21002327A0410003</t>
  </si>
  <si>
    <r>
      <rPr>
        <sz val="18"/>
        <color rgb="FF000000"/>
        <rFont val="TH SarabunPSK"/>
        <family val="2"/>
      </rPr>
      <t xml:space="preserve">*   21002327A041000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ปลิง ตำบลหนองปลิง อำเภอเมืองนครสวรรค์ จังหวัดนครสวรรค์</t>
    </r>
  </si>
  <si>
    <t xml:space="preserve">จังหวัดนครสวรรค์</t>
  </si>
  <si>
    <t xml:space="preserve">P6000</t>
  </si>
  <si>
    <t xml:space="preserve">21002327A0410006</t>
  </si>
  <si>
    <r>
      <rPr>
        <sz val="18"/>
        <color rgb="FF000000"/>
        <rFont val="TH SarabunPSK"/>
        <family val="2"/>
      </rPr>
      <t xml:space="preserve">*   21002327A041000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น้ำดิบ ตำบลหนองปลิง อำเภอเมืองกำแพงเพชร จังหวัดกำแพงเพชร</t>
    </r>
  </si>
  <si>
    <t xml:space="preserve">21002327A0410007</t>
  </si>
  <si>
    <r>
      <rPr>
        <sz val="18"/>
        <color rgb="FF000000"/>
        <rFont val="TH SarabunPSK"/>
        <family val="2"/>
      </rPr>
      <t xml:space="preserve">*   21002327A041000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เก้าเลี้ยว ตำบลเก้าเลี้ยว อำเภอเก้าเลี้ยว จังหวัดนครสวรรค์</t>
    </r>
  </si>
  <si>
    <t xml:space="preserve">21002327A0410008</t>
  </si>
  <si>
    <r>
      <rPr>
        <sz val="18"/>
        <color rgb="FF000000"/>
        <rFont val="TH SarabunPSK"/>
        <family val="2"/>
      </rPr>
      <t xml:space="preserve">*   21002327A041000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แนวรั้วคอนกรีตบล็อคจากเดิมให้สูงขึ้นอีกสูง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มตร ความยาว </t>
    </r>
    <r>
      <rPr>
        <sz val="18"/>
        <color rgb="FF000000"/>
        <rFont val="TH SarabunPSK"/>
        <family val="2"/>
      </rPr>
      <t xml:space="preserve">605 </t>
    </r>
    <r>
      <rPr>
        <sz val="18"/>
        <color rgb="FF000000"/>
        <rFont val="Noto Sans Devanagari"/>
        <family val="2"/>
      </rPr>
      <t xml:space="preserve">เมตร โรงพยาบาลบางระจัน ตำบลเชิงกลัด อำเภอบางระจัน จังหวัดสิงห์บุรี</t>
    </r>
  </si>
  <si>
    <t xml:space="preserve">21002327A0410009</t>
  </si>
  <si>
    <r>
      <rPr>
        <sz val="18"/>
        <color rgb="FF000000"/>
        <rFont val="TH SarabunPSK"/>
        <family val="2"/>
      </rPr>
      <t xml:space="preserve">*   21002327A0410009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ม่วงโพรง ตำบลเขาหินซ้อน อำเภอพนมสารคาม จังหวัดฉะเชิงเทรา</t>
    </r>
  </si>
  <si>
    <t xml:space="preserve">21002327A0410022</t>
  </si>
  <si>
    <r>
      <rPr>
        <sz val="18"/>
        <color rgb="FF000000"/>
        <rFont val="TH SarabunPSK"/>
        <family val="2"/>
      </rPr>
      <t xml:space="preserve">*   21002327A041002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หนองตาคง ตำบลหนองตาคง อำเภอโป่งน้ำร้อน จังหวัดจันทบุรี</t>
    </r>
  </si>
  <si>
    <t xml:space="preserve">21002327A0410023</t>
  </si>
  <si>
    <r>
      <rPr>
        <sz val="18"/>
        <color rgb="FF000000"/>
        <rFont val="TH SarabunPSK"/>
        <family val="2"/>
      </rPr>
      <t xml:space="preserve">*   21002327A041002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นาดูน ตำบลนาดูน อำเภอนาดูน จังหวัดมหาสารคาม</t>
    </r>
  </si>
  <si>
    <t xml:space="preserve">จังหวัดมหาสารคาม</t>
  </si>
  <si>
    <t xml:space="preserve">P4400</t>
  </si>
  <si>
    <t xml:space="preserve">21002327A0410026</t>
  </si>
  <si>
    <r>
      <rPr>
        <sz val="18"/>
        <color rgb="FF000000"/>
        <rFont val="TH SarabunPSK"/>
        <family val="2"/>
      </rPr>
      <t xml:space="preserve">*   21002327A041002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ซ่อมแซมประตูรั้ว ร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ต</t>
    </r>
    <r>
      <rPr>
        <sz val="18"/>
        <color rgb="FF000000"/>
        <rFont val="TH SarabunPSK"/>
        <family val="2"/>
      </rPr>
      <t xml:space="preserve">. (</t>
    </r>
    <r>
      <rPr>
        <sz val="18"/>
        <color rgb="FF000000"/>
        <rFont val="Noto Sans Devanagari"/>
        <family val="2"/>
      </rPr>
      <t xml:space="preserve">ตามแบบ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โนนภูทอง ตำบลวังทอง อำเภอนาวัง จังหวัดหนองบัวลำภู</t>
    </r>
  </si>
  <si>
    <t xml:space="preserve">21002327A0410027</t>
  </si>
  <si>
    <r>
      <rPr>
        <sz val="18"/>
        <color rgb="FF000000"/>
        <rFont val="TH SarabunPSK"/>
        <family val="2"/>
      </rPr>
      <t xml:space="preserve">*   21002327A0410027  </t>
    </r>
    <r>
      <rPr>
        <sz val="18"/>
        <color rgb="FF000000"/>
        <rFont val="Noto Sans Devanagari"/>
        <family val="2"/>
      </rPr>
      <t xml:space="preserve">ซ่อมแซมป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ผาสุก ตำบลหนองกุงแก้ว อำเภอศรีบุญเรือง จังหวัดหนองบัวลำภู</t>
    </r>
  </si>
  <si>
    <t xml:space="preserve">21002327A0410028</t>
  </si>
  <si>
    <r>
      <rPr>
        <sz val="18"/>
        <color rgb="FF000000"/>
        <rFont val="TH SarabunPSK"/>
        <family val="2"/>
      </rPr>
      <t xml:space="preserve">*   21002327A041002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ทรายมูล ตำบลทรายทอง อำเภอศรีบุญเรือง จังหวัดหนองบัวลำภู</t>
    </r>
  </si>
  <si>
    <t xml:space="preserve">21002327A0410029</t>
  </si>
  <si>
    <r>
      <rPr>
        <sz val="18"/>
        <color rgb="FF000000"/>
        <rFont val="TH SarabunPSK"/>
        <family val="2"/>
      </rPr>
      <t xml:space="preserve">*   21002327A041002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ทมนางาม ตำบลทมนางาม อำเภอโนนสะอาด จังหวัดอุดรธานี</t>
    </r>
  </si>
  <si>
    <t xml:space="preserve">21002327A0410030</t>
  </si>
  <si>
    <r>
      <rPr>
        <sz val="18"/>
        <color rgb="FF000000"/>
        <rFont val="TH SarabunPSK"/>
        <family val="2"/>
      </rPr>
      <t xml:space="preserve">*   21002327A041003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นนสะอาด ตำบลวังสามหมอ อำเภอวังสามหมอ จังหวัดอุดรธานี</t>
    </r>
  </si>
  <si>
    <t xml:space="preserve">21002327A0410031</t>
  </si>
  <si>
    <r>
      <rPr>
        <sz val="18"/>
        <color rgb="FF000000"/>
        <rFont val="TH SarabunPSK"/>
        <family val="2"/>
      </rPr>
      <t xml:space="preserve">*   21002327A041003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คกก่ง ตำบลโคกก่ง อำเภอชานุมาน จังหวัดอำนาจเจริญ</t>
    </r>
  </si>
  <si>
    <t xml:space="preserve">21002327A0410038</t>
  </si>
  <si>
    <r>
      <rPr>
        <sz val="18"/>
        <color rgb="FF000000"/>
        <rFont val="TH SarabunPSK"/>
        <family val="2"/>
      </rPr>
      <t xml:space="preserve">*   21002327A041003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คลองศก ตำบลคลองศก อำเภอพนม จังหวัดสุราษฎร์ธานี</t>
    </r>
  </si>
  <si>
    <t xml:space="preserve">21002327A0410040</t>
  </si>
  <si>
    <r>
      <rPr>
        <sz val="18"/>
        <color rgb="FF000000"/>
        <rFont val="TH SarabunPSK"/>
        <family val="2"/>
      </rPr>
      <t xml:space="preserve">*   21002327A041004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ปากทรง ตำบลปากทรง อำเภอพะโต๊ะ จังหวัดชุมพร</t>
    </r>
  </si>
  <si>
    <t xml:space="preserve">21002327A0410044</t>
  </si>
  <si>
    <r>
      <rPr>
        <sz val="18"/>
        <color rgb="FF000000"/>
        <rFont val="TH SarabunPSK"/>
        <family val="2"/>
      </rPr>
      <t xml:space="preserve">*   21002327A041004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พรุดินนา ตำบลพรุดินนา อำเภอคลองท่อม จังหวัดกระบี่</t>
    </r>
  </si>
  <si>
    <t xml:space="preserve">21002327A0410046</t>
  </si>
  <si>
    <r>
      <rPr>
        <sz val="18"/>
        <color rgb="FF000000"/>
        <rFont val="TH SarabunPSK"/>
        <family val="2"/>
      </rPr>
      <t xml:space="preserve">*   21002327A041004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ป่าแดง ตำบลป่าเลา อำเภอเมืองเพชรบูรณ์ จังหวัดเพชรบูรณ์</t>
    </r>
  </si>
  <si>
    <t xml:space="preserve">21002327A0410054</t>
  </si>
  <si>
    <r>
      <rPr>
        <sz val="18"/>
        <color rgb="FF000000"/>
        <rFont val="TH SarabunPSK"/>
        <family val="2"/>
      </rPr>
      <t xml:space="preserve">*   21002327A041005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ผักขวง ตำบลผักขวง อำเภอทองแสนขัน จังหวัดอุตรดิตถ์</t>
    </r>
  </si>
  <si>
    <t xml:space="preserve">21002327A0410055</t>
  </si>
  <si>
    <r>
      <rPr>
        <sz val="18"/>
        <color rgb="FF000000"/>
        <rFont val="TH SarabunPSK"/>
        <family val="2"/>
      </rPr>
      <t xml:space="preserve">*   21002327A041005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วังแดง ตำบลวังแดง อำเภอตรอน จังหวัดอุตรดิตถ์</t>
    </r>
  </si>
  <si>
    <t xml:space="preserve">21002327A0410056</t>
  </si>
  <si>
    <r>
      <rPr>
        <sz val="18"/>
        <color rgb="FF000000"/>
        <rFont val="TH SarabunPSK"/>
        <family val="2"/>
      </rPr>
      <t xml:space="preserve">*   21002327A041005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ูช้าง ตำบลหูช้าง อำเภอบ้านไร่ จังหวัดอุทัยธานี</t>
    </r>
  </si>
  <si>
    <t xml:space="preserve">21002327A0410057</t>
  </si>
  <si>
    <r>
      <rPr>
        <sz val="18"/>
        <color rgb="FF000000"/>
        <rFont val="TH SarabunPSK"/>
        <family val="2"/>
      </rPr>
      <t xml:space="preserve">*   21002327A041005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เขาบางแกรก ตำบลเขาบางแกรก อำเภอหนองฉาง จังหวัดอุทัยธานี</t>
    </r>
  </si>
  <si>
    <t xml:space="preserve">21002327A0410058</t>
  </si>
  <si>
    <r>
      <rPr>
        <sz val="18"/>
        <color rgb="FF000000"/>
        <rFont val="TH SarabunPSK"/>
        <family val="2"/>
      </rPr>
      <t xml:space="preserve">*   21002327A041005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บึงแห้ง ตำบลน้ำรอบ อำเภอลานสัก จังหวัดอุทัยธานี</t>
    </r>
  </si>
  <si>
    <t xml:space="preserve">21002327A0410059</t>
  </si>
  <si>
    <r>
      <rPr>
        <sz val="18"/>
        <color rgb="FF000000"/>
        <rFont val="TH SarabunPSK"/>
        <family val="2"/>
      </rPr>
      <t xml:space="preserve">*   21002327A041005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ซับป่าพลู ตำบลป่าอ้อ อำเภอลานสัก จังหวัดอุทัยธานี</t>
    </r>
  </si>
  <si>
    <t xml:space="preserve">21002327A0410060</t>
  </si>
  <si>
    <r>
      <rPr>
        <sz val="18"/>
        <color rgb="FF000000"/>
        <rFont val="TH SarabunPSK"/>
        <family val="2"/>
      </rPr>
      <t xml:space="preserve">*   21002327A041006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ชุมตาบง ตำบลชุมตาบง อำเภอชุมตาบง จังหวัดนครสวรรค์</t>
    </r>
  </si>
  <si>
    <t xml:space="preserve">21002327A0410061</t>
  </si>
  <si>
    <r>
      <rPr>
        <sz val="18"/>
        <color rgb="FF000000"/>
        <rFont val="TH SarabunPSK"/>
        <family val="2"/>
      </rPr>
      <t xml:space="preserve">*   21002327A041006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หล่ม ตำบลโพธิ์ทอง อำเภอปางศิลาทอง จังหวัดกำแพงเพชร</t>
    </r>
  </si>
  <si>
    <t xml:space="preserve">21002327A0410062</t>
  </si>
  <si>
    <r>
      <rPr>
        <sz val="18"/>
        <color rgb="FF000000"/>
        <rFont val="TH SarabunPSK"/>
        <family val="2"/>
      </rPr>
      <t xml:space="preserve">*   21002327A041006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ึงบ้าน ตำบลบึงสามัคคี อำเภอบึงสามัคคี จังหวัดกำแพงเพชร</t>
    </r>
  </si>
  <si>
    <t xml:space="preserve">21002327A0410063</t>
  </si>
  <si>
    <r>
      <rPr>
        <sz val="18"/>
        <color rgb="FF000000"/>
        <rFont val="TH SarabunPSK"/>
        <family val="2"/>
      </rPr>
      <t xml:space="preserve">*   21002327A041006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นาสนุ่น ตำบลนาสนุ่น อำเภอศรีเทพ จังหวัดเพชรบูรณ์</t>
    </r>
  </si>
  <si>
    <t xml:space="preserve">21002327A0410064</t>
  </si>
  <si>
    <r>
      <rPr>
        <sz val="18"/>
        <color rgb="FF000000"/>
        <rFont val="TH SarabunPSK"/>
        <family val="2"/>
      </rPr>
      <t xml:space="preserve">*   21002327A041006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วังใหญ่ ตำบลวังใหญ่ อำเภอท่าตะโก จังหวัดนครสวรรค์</t>
    </r>
  </si>
  <si>
    <t xml:space="preserve">21002327A0410065</t>
  </si>
  <si>
    <r>
      <rPr>
        <sz val="18"/>
        <color rgb="FF000000"/>
        <rFont val="TH SarabunPSK"/>
        <family val="2"/>
      </rPr>
      <t xml:space="preserve">*   21002327A041006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พงสวาย ตำบลพงสวาย อำเภอเมืองราชบุรี จังหวัดราชบุรี</t>
    </r>
  </si>
  <si>
    <t xml:space="preserve">จังหวัดราชบุรี</t>
  </si>
  <si>
    <t xml:space="preserve">P7000</t>
  </si>
  <si>
    <t xml:space="preserve">21002327A0410072</t>
  </si>
  <si>
    <r>
      <rPr>
        <sz val="18"/>
        <color rgb="FF000000"/>
        <rFont val="TH SarabunPSK"/>
        <family val="2"/>
      </rPr>
      <t xml:space="preserve">*   21002327A041007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ก้อ ตำบลก้อ อำเภอลี้ จังหวัดลำพูน</t>
    </r>
  </si>
  <si>
    <t xml:space="preserve">21002327A0410074</t>
  </si>
  <si>
    <r>
      <rPr>
        <sz val="18"/>
        <color rgb="FF000000"/>
        <rFont val="TH SarabunPSK"/>
        <family val="2"/>
      </rPr>
      <t xml:space="preserve">*   21002327A041007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คลองขลุง ตำบลคลองขลุง อำเภอคลองขลุง จังหวัดกำแพงเพชร</t>
    </r>
  </si>
  <si>
    <t xml:space="preserve">21002327A0410075</t>
  </si>
  <si>
    <r>
      <rPr>
        <sz val="18"/>
        <color rgb="FF000000"/>
        <rFont val="TH SarabunPSK"/>
        <family val="2"/>
      </rPr>
      <t xml:space="preserve">*   21002327A041007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สุขฤทัย ตำบลสุขฤทัย อำเภอห้วยคต จังหวัดอุทัยธานี</t>
    </r>
  </si>
  <si>
    <t xml:space="preserve">21002327A0410076</t>
  </si>
  <si>
    <r>
      <rPr>
        <sz val="18"/>
        <color rgb="FF000000"/>
        <rFont val="TH SarabunPSK"/>
        <family val="2"/>
      </rPr>
      <t xml:space="preserve">*   21002327A041007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อุทัยเก่า ตำบลอุทัยเก่า อำเภอหนองฉาง จังหวัดอุทัยธานี</t>
    </r>
  </si>
  <si>
    <t xml:space="preserve">21002327A0410077</t>
  </si>
  <si>
    <r>
      <rPr>
        <sz val="18"/>
        <color rgb="FF000000"/>
        <rFont val="TH SarabunPSK"/>
        <family val="2"/>
      </rPr>
      <t xml:space="preserve">*   21002327A041007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น้ำรอบ ตำบลน้ำรอบ อำเภอลานสัก จังหวัดอุทัยธานี</t>
    </r>
  </si>
  <si>
    <t xml:space="preserve">21002327A0410078</t>
  </si>
  <si>
    <r>
      <rPr>
        <sz val="18"/>
        <color rgb="FF000000"/>
        <rFont val="TH SarabunPSK"/>
        <family val="2"/>
      </rPr>
      <t xml:space="preserve">*   21002327A041007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วังตะแบก ตำบลวังตะแบก อำเภอพรานกระต่าย จังหวัดกำแพงเพชร</t>
    </r>
  </si>
  <si>
    <t xml:space="preserve">21002327A0410079</t>
  </si>
  <si>
    <r>
      <rPr>
        <sz val="18"/>
        <color rgb="FF000000"/>
        <rFont val="TH SarabunPSK"/>
        <family val="2"/>
      </rPr>
      <t xml:space="preserve">*   21002327A041007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กิ่วแลหลวง ตำบลยุหว่า อำเภอสันป่าตอง จังหวัดเชียงใหม่</t>
    </r>
  </si>
  <si>
    <t xml:space="preserve">21002327A0410082</t>
  </si>
  <si>
    <r>
      <rPr>
        <sz val="18"/>
        <color rgb="FF000000"/>
        <rFont val="TH SarabunPSK"/>
        <family val="2"/>
      </rPr>
      <t xml:space="preserve">*   21002327A041008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แม่ทา ตำบลทาสบเส้า อำเภอแม่ทา จังหวัดลำพูน</t>
    </r>
  </si>
  <si>
    <t xml:space="preserve">21002327A0410083</t>
  </si>
  <si>
    <r>
      <rPr>
        <sz val="18"/>
        <color rgb="FF000000"/>
        <rFont val="TH SarabunPSK"/>
        <family val="2"/>
      </rPr>
      <t xml:space="preserve">*   21002327A041008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คก ตำบลบ้านโคก อำเภอเมืองเพชรบูรณ์ จังหวัดเพชรบูรณ์</t>
    </r>
  </si>
  <si>
    <t xml:space="preserve">21002327A0410084</t>
  </si>
  <si>
    <r>
      <rPr>
        <sz val="18"/>
        <color rgb="FF000000"/>
        <rFont val="TH SarabunPSK"/>
        <family val="2"/>
      </rPr>
      <t xml:space="preserve">*   21002327A041008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เก่า ตำบลบ้านเก่า อำเภอหนองฉาง จังหวัดอุทัยธานี</t>
    </r>
  </si>
  <si>
    <t xml:space="preserve">21002327A0410085</t>
  </si>
  <si>
    <r>
      <rPr>
        <sz val="18"/>
        <color rgb="FF000000"/>
        <rFont val="TH SarabunPSK"/>
        <family val="2"/>
      </rPr>
      <t xml:space="preserve">*   21002327A041008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วังเตย ตำบลตลุกดู่ อำเภอทัพทัน จังหวัดอุทัยธานี</t>
    </r>
  </si>
  <si>
    <t xml:space="preserve">21002327A0410086</t>
  </si>
  <si>
    <r>
      <rPr>
        <sz val="18"/>
        <color rgb="FF000000"/>
        <rFont val="TH SarabunPSK"/>
        <family val="2"/>
      </rPr>
      <t xml:space="preserve">*   21002327A041008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ละมาน ตำบลด่านช้าง อำเภอบรรพตพิสัย จังหวัดนครสวรรค์</t>
    </r>
  </si>
  <si>
    <t xml:space="preserve">21002327A0410087</t>
  </si>
  <si>
    <r>
      <rPr>
        <sz val="18"/>
        <color rgb="FF000000"/>
        <rFont val="TH SarabunPSK"/>
        <family val="2"/>
      </rPr>
      <t xml:space="preserve">*   21002327A041008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ป่าพุทรา ตำบลป่าพุทรา อำเภอขาณุวรลักษบุรี จังหวัดกำแพงเพชร</t>
    </r>
  </si>
  <si>
    <t xml:space="preserve">21002327A0410088</t>
  </si>
  <si>
    <r>
      <rPr>
        <sz val="18"/>
        <color rgb="FF000000"/>
        <rFont val="TH SarabunPSK"/>
        <family val="2"/>
      </rPr>
      <t xml:space="preserve">*   21002327A041008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ัวดง ตำบลหัวดง อำเภอเก้าเลี้ยว จังหวัดนครสวรรค์</t>
    </r>
  </si>
  <si>
    <t xml:space="preserve">21002327A0410091</t>
  </si>
  <si>
    <r>
      <rPr>
        <sz val="18"/>
        <color rgb="FF000000"/>
        <rFont val="TH SarabunPSK"/>
        <family val="2"/>
      </rPr>
      <t xml:space="preserve">*   21002327A041009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อาสา ตำบลเมืองการุ้ง อำเภอบ้านไร่ จังหวัดอุทัยธานี</t>
    </r>
  </si>
  <si>
    <t xml:space="preserve">21002327A0410092</t>
  </si>
  <si>
    <r>
      <rPr>
        <sz val="18"/>
        <color rgb="FF000000"/>
        <rFont val="TH SarabunPSK"/>
        <family val="2"/>
      </rPr>
      <t xml:space="preserve">*   21002327A041009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วังตะเคียน ตำบลวังตะเคียน อำเภอเมืองฉะเชิงเทรา จังหวัดฉะเชิงเทรา</t>
    </r>
  </si>
  <si>
    <t xml:space="preserve">21002327A0410100</t>
  </si>
  <si>
    <r>
      <rPr>
        <sz val="18"/>
        <color rgb="FF000000"/>
        <rFont val="TH SarabunPSK"/>
        <family val="2"/>
      </rPr>
      <t xml:space="preserve">*   21002327A041010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ดอนทราย ตำบลดอนทราย อำเภอบ้านโพธิ์ จังหวัดฉะเชิงเทรา</t>
    </r>
  </si>
  <si>
    <t xml:space="preserve">21002327A0410102</t>
  </si>
  <si>
    <r>
      <rPr>
        <sz val="18"/>
        <color rgb="FF000000"/>
        <rFont val="TH SarabunPSK"/>
        <family val="2"/>
      </rPr>
      <t xml:space="preserve">*   21002327A041010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หนองแสง ตำบลทับกุง อำเภอหนองแสง จังหวัดอุดรธานี</t>
    </r>
  </si>
  <si>
    <t xml:space="preserve">21002327A0410105</t>
  </si>
  <si>
    <r>
      <rPr>
        <sz val="18"/>
        <color rgb="FF000000"/>
        <rFont val="TH SarabunPSK"/>
        <family val="2"/>
      </rPr>
      <t xml:space="preserve">*   21002327A041010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้วยลึก ตำบลโพธิ์ชัย อำเภอเมืองหนองบัวลำภู จังหวัดหนองบัวลำภู</t>
    </r>
  </si>
  <si>
    <t xml:space="preserve">21002327A0410108</t>
  </si>
  <si>
    <r>
      <rPr>
        <sz val="18"/>
        <color rgb="FF000000"/>
        <rFont val="TH SarabunPSK"/>
        <family val="2"/>
      </rPr>
      <t xml:space="preserve">*   21002327A041010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นาทราย ตำบลนาทราย อำเภอพิบูลย์รักษ์ จังหวัดอุดรธานี</t>
    </r>
  </si>
  <si>
    <t xml:space="preserve">21002327A0410109</t>
  </si>
  <si>
    <r>
      <rPr>
        <sz val="18"/>
        <color rgb="FF000000"/>
        <rFont val="TH SarabunPSK"/>
        <family val="2"/>
      </rPr>
      <t xml:space="preserve">*   21002327A041010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แวง ตำบลหนองแวง อำเภอน้ำโสม จังหวัดอุดรธานี</t>
    </r>
  </si>
  <si>
    <t xml:space="preserve">21002327A0410113</t>
  </si>
  <si>
    <r>
      <rPr>
        <sz val="18"/>
        <color rgb="FF000000"/>
        <rFont val="TH SarabunPSK"/>
        <family val="2"/>
      </rPr>
      <t xml:space="preserve">*   21002327A041011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ดอนยานาง ตำบลหนองภัยศูนย์ อำเภอเมืองหนองบัวลำภู จังหวัดหนองบัวลำภู</t>
    </r>
  </si>
  <si>
    <t xml:space="preserve">21002327A0410116</t>
  </si>
  <si>
    <r>
      <rPr>
        <sz val="18"/>
        <color rgb="FF000000"/>
        <rFont val="TH SarabunPSK"/>
        <family val="2"/>
      </rPr>
      <t xml:space="preserve">*   21002327A041011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ทับทัน ตำบลทับทัน อำเภอสังขะ จังหวัดสุรินทร์</t>
    </r>
  </si>
  <si>
    <t xml:space="preserve">21002327A0410118</t>
  </si>
  <si>
    <r>
      <rPr>
        <sz val="18"/>
        <color rgb="FF000000"/>
        <rFont val="TH SarabunPSK"/>
        <family val="2"/>
      </rPr>
      <t xml:space="preserve">*   21002327A041011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คกแร่ ตำบลลำไทรโยง อำเภอนางรอง จังหวัดบุรีรัมย์</t>
    </r>
  </si>
  <si>
    <t xml:space="preserve">จังหวัดบุรีรัมย์</t>
  </si>
  <si>
    <t xml:space="preserve">P3100</t>
  </si>
  <si>
    <t xml:space="preserve">21002327A0410119</t>
  </si>
  <si>
    <r>
      <rPr>
        <sz val="18"/>
        <color rgb="FF000000"/>
        <rFont val="TH SarabunPSK"/>
        <family val="2"/>
      </rPr>
      <t xml:space="preserve">*   21002327A041011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เขาล้าน ตำบลเขาล้าน อำเภอทับสะแก จังหวัดประจวบคีรีขันธ์</t>
    </r>
  </si>
  <si>
    <t xml:space="preserve">21002327A0410128</t>
  </si>
  <si>
    <r>
      <rPr>
        <sz val="18"/>
        <color rgb="FF000000"/>
        <rFont val="TH SarabunPSK"/>
        <family val="2"/>
      </rPr>
      <t xml:space="preserve">*   21002327A041012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เสม็ดเหนือ ตำบลเสม็ดเหนือ อำเภอบางคล้า จังหวัดฉะเชิงเทรา</t>
    </r>
  </si>
  <si>
    <t xml:space="preserve">21002327A0410137</t>
  </si>
  <si>
    <r>
      <rPr>
        <sz val="18"/>
        <color rgb="FF000000"/>
        <rFont val="TH SarabunPSK"/>
        <family val="2"/>
      </rPr>
      <t xml:space="preserve">*   21002327A041013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แปลงยาว ตำบลแปลงยาว อำเภอแปลงยาว จังหวัดฉะเชิงเทรา</t>
    </r>
  </si>
  <si>
    <t xml:space="preserve">21002327A0410139</t>
  </si>
  <si>
    <r>
      <rPr>
        <sz val="18"/>
        <color rgb="FF000000"/>
        <rFont val="TH SarabunPSK"/>
        <family val="2"/>
      </rPr>
      <t xml:space="preserve">*   21002327A041013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บ้านโพธิ์ ตำบลบ้านโพธิ์ อำเภอบ้านโพธิ์ จังหวัดฉะเชิงเทรา</t>
    </r>
  </si>
  <si>
    <t xml:space="preserve">21002327A0410151</t>
  </si>
  <si>
    <r>
      <rPr>
        <sz val="18"/>
        <color rgb="FF000000"/>
        <rFont val="TH SarabunPSK"/>
        <family val="2"/>
      </rPr>
      <t xml:space="preserve">*   21002327A041015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บางเจริญ ตำบลไชยราช อำเภอบางสะพานน้อย จังหวัดประจวบคีรีขันธ์</t>
    </r>
  </si>
  <si>
    <t xml:space="preserve">21002327A0410155</t>
  </si>
  <si>
    <r>
      <rPr>
        <sz val="18"/>
        <color rgb="FF000000"/>
        <rFont val="TH SarabunPSK"/>
        <family val="2"/>
      </rPr>
      <t xml:space="preserve">*   21002327A041015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ศาลเจ้าโพรงไม้ ตำบลวังขนาย อำเภอท่าม่วง จังหวัดกาญจนบุรี</t>
    </r>
  </si>
  <si>
    <t xml:space="preserve">จังหวัดกาญจนบุรี</t>
  </si>
  <si>
    <t xml:space="preserve">P7100</t>
  </si>
  <si>
    <t xml:space="preserve">21002327A0410157</t>
  </si>
  <si>
    <r>
      <rPr>
        <sz val="18"/>
        <color rgb="FF000000"/>
        <rFont val="TH SarabunPSK"/>
        <family val="2"/>
      </rPr>
      <t xml:space="preserve">*   21002327A041015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คลองตะเกรา ตำบลคลองตะเกรา อำเภอท่าตะเกียบ จังหวัดฉะเชิงเทรา</t>
    </r>
  </si>
  <si>
    <t xml:space="preserve">21002327A0410167</t>
  </si>
  <si>
    <r>
      <rPr>
        <sz val="18"/>
        <color rgb="FF000000"/>
        <rFont val="TH SarabunPSK"/>
        <family val="2"/>
      </rPr>
      <t xml:space="preserve">*   21002327A041016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กระบกเตี้ย ตำบลท่ากระดาน อำเภอสนามชัยเขต จังหวัดฉะเชิงเทรา</t>
    </r>
  </si>
  <si>
    <t xml:space="preserve">21002327A0410168</t>
  </si>
  <si>
    <r>
      <rPr>
        <sz val="18"/>
        <color rgb="FF000000"/>
        <rFont val="TH SarabunPSK"/>
        <family val="2"/>
      </rPr>
      <t xml:space="preserve">*   21002327A041016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เชื้อเพลิง ตำบลเชื้อเพลิง อำเภอปราสาท จังหวัดสุรินทร์</t>
    </r>
  </si>
  <si>
    <t xml:space="preserve">21002327A0410175</t>
  </si>
  <si>
    <r>
      <rPr>
        <sz val="18"/>
        <color rgb="FF000000"/>
        <rFont val="TH SarabunPSK"/>
        <family val="2"/>
      </rPr>
      <t xml:space="preserve">*   21002327A041017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แตล ตำบลแตล อำเภอศีขรภูมิ จังหวัดสุรินทร์</t>
    </r>
  </si>
  <si>
    <t xml:space="preserve">21002327A0410176</t>
  </si>
  <si>
    <r>
      <rPr>
        <sz val="18"/>
        <color rgb="FF000000"/>
        <rFont val="TH SarabunPSK"/>
        <family val="2"/>
      </rPr>
      <t xml:space="preserve">*   21002327A041017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คกสูง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คูขาด ตำบลโคกสูง อำเภอหนองกี่ จังหวัดบุรีรัมย์</t>
    </r>
  </si>
  <si>
    <t xml:space="preserve">21002327A0410177</t>
  </si>
  <si>
    <r>
      <rPr>
        <sz val="18"/>
        <color rgb="FF000000"/>
        <rFont val="TH SarabunPSK"/>
        <family val="2"/>
      </rPr>
      <t xml:space="preserve">*   21002327A041017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หนองตะเคียน ตำบลวังทอง อำเภอภักดีชุมพล จังหวัดชัยภูมิ</t>
    </r>
  </si>
  <si>
    <t xml:space="preserve">21002327A0410178</t>
  </si>
  <si>
    <r>
      <rPr>
        <sz val="18"/>
        <color rgb="FF000000"/>
        <rFont val="TH SarabunPSK"/>
        <family val="2"/>
      </rPr>
      <t xml:space="preserve">*   21002327A041017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คันธุลี ตำบลคันธุลี อำเภอท่าชนะ จังหวัดสุราษฎร์ธานี</t>
    </r>
  </si>
  <si>
    <t xml:space="preserve">21002327A0410181</t>
  </si>
  <si>
    <r>
      <rPr>
        <sz val="18"/>
        <color rgb="FF000000"/>
        <rFont val="TH SarabunPSK"/>
        <family val="2"/>
      </rPr>
      <t xml:space="preserve">*   21002327A041018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ค่าขนส่ง กรณีพื้นที่เกาะ เพิ่ม </t>
    </r>
    <r>
      <rPr>
        <sz val="18"/>
        <color rgb="FF000000"/>
        <rFont val="TH SarabunPSK"/>
        <family val="2"/>
      </rPr>
      <t xml:space="preserve">30%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าดทรายดำ ตำบลหงาว อำเภอเมืองระนอง จังหวัดระนอง</t>
    </r>
  </si>
  <si>
    <t xml:space="preserve">21002327A0410186</t>
  </si>
  <si>
    <r>
      <rPr>
        <sz val="18"/>
        <color rgb="FF000000"/>
        <rFont val="TH SarabunPSK"/>
        <family val="2"/>
      </rPr>
      <t xml:space="preserve">*   21002327A041018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ศรีสุข ตำบลศรีสุข อำเภอศรีณรงค์ จังหวัดสุรินทร์</t>
    </r>
  </si>
  <si>
    <t xml:space="preserve">21002327A0410191</t>
  </si>
  <si>
    <r>
      <rPr>
        <sz val="18"/>
        <color rgb="FF000000"/>
        <rFont val="TH SarabunPSK"/>
        <family val="2"/>
      </rPr>
      <t xml:space="preserve">*   21002327A041019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ุแกรง ตำบลบุแกรง อำเภอจอมพระ จังหวัดสุรินทร์</t>
    </r>
  </si>
  <si>
    <t xml:space="preserve">21002327A0410192</t>
  </si>
  <si>
    <r>
      <rPr>
        <sz val="18"/>
        <color rgb="FF000000"/>
        <rFont val="TH SarabunPSK"/>
        <family val="2"/>
      </rPr>
      <t xml:space="preserve">*   21002327A041019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สำโรงทาบ ตำบลสำโรงทาบ อำเภอสำโรงทาบ จังหวัดสุรินทร์</t>
    </r>
  </si>
  <si>
    <t xml:space="preserve">21002327A0410193</t>
  </si>
  <si>
    <r>
      <rPr>
        <sz val="18"/>
        <color rgb="FF000000"/>
        <rFont val="TH SarabunPSK"/>
        <family val="2"/>
      </rPr>
      <t xml:space="preserve">*   21002327A041019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ไทรขึง ตำบลไทรขึง อำเภอพระแสง จังหวัดสุราษฎร์ธานี</t>
    </r>
  </si>
  <si>
    <t xml:space="preserve">21002327A0410200</t>
  </si>
  <si>
    <r>
      <rPr>
        <sz val="18"/>
        <color rgb="FF000000"/>
        <rFont val="TH SarabunPSK"/>
        <family val="2"/>
      </rPr>
      <t xml:space="preserve">*   21002327A0410200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ปรับปรุงซ่อมแซมห้องอุบัติเหตุและฉุกเฉิน โรงพยาบาลสร้างคอม ตำบลสร้างคอม อำเภอสร้างคอม จังหวัดอุดรธานี</t>
  </si>
  <si>
    <t xml:space="preserve">21002327A0410202</t>
  </si>
  <si>
    <r>
      <rPr>
        <sz val="18"/>
        <color rgb="FF000000"/>
        <rFont val="TH SarabunPSK"/>
        <family val="2"/>
      </rPr>
      <t xml:space="preserve">*   21002327A0410202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ขาม ตำบลไทยสามัคคี อำเภอหนองหงส์ จังหวัดบุรีรัมย์</t>
    </r>
  </si>
  <si>
    <t xml:space="preserve">21002327A0410204</t>
  </si>
  <si>
    <r>
      <rPr>
        <sz val="18"/>
        <color rgb="FF000000"/>
        <rFont val="TH SarabunPSK"/>
        <family val="2"/>
      </rPr>
      <t xml:space="preserve">*   21002327A041020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ศรีสุข ตำบลศรีสุข อำเภอสำโรงทาบ จังหวัดสุรินทร์</t>
    </r>
  </si>
  <si>
    <t xml:space="preserve">21002327A0410217</t>
  </si>
  <si>
    <r>
      <rPr>
        <sz val="18"/>
        <color rgb="FF000000"/>
        <rFont val="TH SarabunPSK"/>
        <family val="2"/>
      </rPr>
      <t xml:space="preserve">*   21002327A041021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ทับใหญ่ ตำบลทับใหญ่ อำเภอรัตนบุรี จังหวัดสุรินทร์</t>
    </r>
  </si>
  <si>
    <t xml:space="preserve">21002327A0410218</t>
  </si>
  <si>
    <r>
      <rPr>
        <sz val="18"/>
        <color rgb="FF000000"/>
        <rFont val="TH SarabunPSK"/>
        <family val="2"/>
      </rPr>
      <t xml:space="preserve">*   21002327A041021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แก ตำบลหนองไผ่ อำเภอแก้งคร้อ จังหวัดชัยภูมิ</t>
    </r>
  </si>
  <si>
    <t xml:space="preserve">21002327A0410220</t>
  </si>
  <si>
    <r>
      <rPr>
        <sz val="18"/>
        <color rgb="FF000000"/>
        <rFont val="TH SarabunPSK"/>
        <family val="2"/>
      </rPr>
      <t xml:space="preserve">*   21002327A041022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นาฝาย ตำบลนาฝาย อำเภอเมืองชัยภูมิ จังหวัดชัยภูมิ</t>
    </r>
  </si>
  <si>
    <t xml:space="preserve">21002327A0410221</t>
  </si>
  <si>
    <r>
      <rPr>
        <sz val="18"/>
        <color rgb="FF000000"/>
        <rFont val="TH SarabunPSK"/>
        <family val="2"/>
      </rPr>
      <t xml:space="preserve">*   21002327A041022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พนทอง ตำบลโพนทอง อำเภอเสนางคนิคม จังหวัดอำนาจเจริญ</t>
    </r>
  </si>
  <si>
    <t xml:space="preserve">21002327A0410225</t>
  </si>
  <si>
    <r>
      <rPr>
        <sz val="18"/>
        <color rgb="FF000000"/>
        <rFont val="TH SarabunPSK"/>
        <family val="2"/>
      </rPr>
      <t xml:space="preserve">*   21002327A041022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ุ่งครก ตำบลคลองพน อำเภอคลองท่อม จังหวัดกระบี่</t>
    </r>
  </si>
  <si>
    <t xml:space="preserve">21002327A0410234</t>
  </si>
  <si>
    <r>
      <rPr>
        <sz val="18"/>
        <color rgb="FF000000"/>
        <rFont val="TH SarabunPSK"/>
        <family val="2"/>
      </rPr>
      <t xml:space="preserve">*   21002327A0410234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ห้องตรวจการได้ยิน โรงพยาบาลอุทัยธานี ตำบลอุทัยใหม่ อำเภอเมืองอุทัยธานี จังหวัดอุทัยธานี</t>
  </si>
  <si>
    <t xml:space="preserve">21002327A0410237</t>
  </si>
  <si>
    <r>
      <rPr>
        <sz val="18"/>
        <color rgb="FF000000"/>
        <rFont val="TH SarabunPSK"/>
        <family val="2"/>
      </rPr>
      <t xml:space="preserve">*   21002327A0410237  </t>
    </r>
    <r>
      <rPr>
        <sz val="18"/>
        <color rgb="FF000000"/>
        <rFont val="Noto Sans Devanagari"/>
        <family val="2"/>
      </rPr>
      <t xml:space="preserve">ห้องตรว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พุเตย ตำบลพุเตย อำเภอวิเชียรบุรี จังหวัดเพชรบูรณ์</t>
    </r>
  </si>
  <si>
    <t xml:space="preserve">21002327A0410246</t>
  </si>
  <si>
    <r>
      <rPr>
        <sz val="18"/>
        <color rgb="FF000000"/>
        <rFont val="TH SarabunPSK"/>
        <family val="2"/>
      </rPr>
      <t xml:space="preserve">*   21002327A041024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ทุ่งมน ตำบลไผ่เขียว อำเภอสว่างอารมณ์ จังหวัดอุทัยธานี</t>
    </r>
  </si>
  <si>
    <t xml:space="preserve">21002327A0410247</t>
  </si>
  <si>
    <r>
      <rPr>
        <sz val="18"/>
        <color rgb="FF000000"/>
        <rFont val="TH SarabunPSK"/>
        <family val="2"/>
      </rPr>
      <t xml:space="preserve">*   21002327A041024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ระบำ ตำบลระบำ อำเภอลานสัก จังหวัดอุทัยธานี</t>
    </r>
  </si>
  <si>
    <t xml:space="preserve">21002327A0410248</t>
  </si>
  <si>
    <r>
      <rPr>
        <sz val="18"/>
        <color rgb="FF000000"/>
        <rFont val="TH SarabunPSK"/>
        <family val="2"/>
      </rPr>
      <t xml:space="preserve">*   21002327A041024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ขยายเขตติดตั้งหม้อแปลง </t>
    </r>
    <r>
      <rPr>
        <sz val="18"/>
        <color rgb="FF000000"/>
        <rFont val="TH SarabunPSK"/>
        <family val="2"/>
      </rPr>
      <t xml:space="preserve">30 KVA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ึงคอไห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ตำบลบึงคอไห อำเภอลำลูกกา จังหวัดปทุมธานี</t>
    </r>
  </si>
  <si>
    <t xml:space="preserve">21002327A0410251</t>
  </si>
  <si>
    <r>
      <rPr>
        <sz val="18"/>
        <color rgb="FF000000"/>
        <rFont val="TH SarabunPSK"/>
        <family val="2"/>
      </rPr>
      <t xml:space="preserve">*   21002327A0410251  </t>
    </r>
    <r>
      <rPr>
        <sz val="18"/>
        <color rgb="FF000000"/>
        <rFont val="Noto Sans Devanagari"/>
        <family val="2"/>
      </rPr>
      <t xml:space="preserve">ขยายเขตต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นิคมสร้างตนเอง กม</t>
    </r>
    <r>
      <rPr>
        <sz val="18"/>
        <color rgb="FF000000"/>
        <rFont val="TH SarabunPSK"/>
        <family val="2"/>
      </rPr>
      <t xml:space="preserve">.12 </t>
    </r>
    <r>
      <rPr>
        <sz val="18"/>
        <color rgb="FF000000"/>
        <rFont val="Noto Sans Devanagari"/>
        <family val="2"/>
      </rPr>
      <t xml:space="preserve">ตำบลอ่าวน้อย อำเภอเมืองประจวบคีรีขันธ์ จังหวัดประจวบคีรีขันธ์</t>
    </r>
  </si>
  <si>
    <t xml:space="preserve">21002327A0410252</t>
  </si>
  <si>
    <r>
      <rPr>
        <sz val="18"/>
        <color rgb="FF000000"/>
        <rFont val="TH SarabunPSK"/>
        <family val="2"/>
      </rPr>
      <t xml:space="preserve">*   21002327A041025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ซ่อมแซมห้องน้ำตึกผู้ป่วยนอก จำนวน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ห้อง โรงพยาบาลโนนสัง ตำบลโนนสัง อำเภอโนนสัง จังหวัดหนองบัวลำภู</t>
    </r>
  </si>
  <si>
    <t xml:space="preserve">21002327A0410267</t>
  </si>
  <si>
    <r>
      <rPr>
        <sz val="18"/>
        <color rgb="FF000000"/>
        <rFont val="TH SarabunPSK"/>
        <family val="2"/>
      </rPr>
      <t xml:space="preserve">*   21002327A0410267  </t>
    </r>
    <r>
      <rPr>
        <sz val="18"/>
        <color rgb="FF000000"/>
        <rFont val="Noto Sans Devanagari"/>
        <family val="2"/>
      </rPr>
      <t xml:space="preserve">ซ่อมแซมห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นนสมบูรณ์ ตำบลห้วยสามพาด อำเภอประจักษ์ศิลปาคม จังหวัดอุดรธานี</t>
    </r>
  </si>
  <si>
    <t xml:space="preserve">21002327A0410269</t>
  </si>
  <si>
    <r>
      <rPr>
        <sz val="18"/>
        <color rgb="FF000000"/>
        <rFont val="TH SarabunPSK"/>
        <family val="2"/>
      </rPr>
      <t xml:space="preserve">*   21002327A041026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น้ำฆ้อง ตำบลพันดอน อำเภอกุมภวาปี จังหวัดอุดรธานี</t>
    </r>
  </si>
  <si>
    <t xml:space="preserve">21002327A0410270</t>
  </si>
  <si>
    <r>
      <rPr>
        <sz val="18"/>
        <color rgb="FF000000"/>
        <rFont val="TH SarabunPSK"/>
        <family val="2"/>
      </rPr>
      <t xml:space="preserve">*   21002327A041027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ตรึม ตำบลตรึม อำเภอศีขรภูมิ จังหวัดสุรินทร์</t>
    </r>
  </si>
  <si>
    <t xml:space="preserve">21002327A0410272</t>
  </si>
  <si>
    <r>
      <rPr>
        <sz val="18"/>
        <color rgb="FF000000"/>
        <rFont val="TH SarabunPSK"/>
        <family val="2"/>
      </rPr>
      <t xml:space="preserve">*   21002327A041027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ทุ่งกุลา ตำบลทุ่งกุลา อำเภอท่าตูม จังหวัดสุรินทร์</t>
    </r>
  </si>
  <si>
    <t xml:space="preserve">21002327A0410273</t>
  </si>
  <si>
    <r>
      <rPr>
        <sz val="18"/>
        <color rgb="FF000000"/>
        <rFont val="TH SarabunPSK"/>
        <family val="2"/>
      </rPr>
      <t xml:space="preserve">*   21002327A041027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สองแพรก ตำบลสองแพรก อำเภอชัยบุรี จังหวัดสุราษฎร์ธานี</t>
    </r>
  </si>
  <si>
    <t xml:space="preserve">21002327A0410280</t>
  </si>
  <si>
    <r>
      <rPr>
        <sz val="18"/>
        <color rgb="FF000000"/>
        <rFont val="TH SarabunPSK"/>
        <family val="2"/>
      </rPr>
      <t xml:space="preserve">*   21002327A041028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ปานสุขุม ตำบลเขาค้อ อำเภอเขาค้อ จังหวัดเพชรบูรณ์</t>
    </r>
  </si>
  <si>
    <t xml:space="preserve">21002327A0410287</t>
  </si>
  <si>
    <r>
      <rPr>
        <sz val="18"/>
        <color rgb="FF000000"/>
        <rFont val="TH SarabunPSK"/>
        <family val="2"/>
      </rPr>
      <t xml:space="preserve">*   21002327A041028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ทองหลาง ตำบลทองหลาง อำเภอห้วยคต จังหวัดอุทัยธานี</t>
    </r>
  </si>
  <si>
    <t xml:space="preserve">21002327A0410289</t>
  </si>
  <si>
    <r>
      <rPr>
        <sz val="18"/>
        <color rgb="FF000000"/>
        <rFont val="TH SarabunPSK"/>
        <family val="2"/>
      </rPr>
      <t xml:space="preserve">*   21002327A041028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จีกแดก ตำบลจีกแดก อำเภอพนมดงรัก จังหวัดสุรินทร์</t>
    </r>
  </si>
  <si>
    <t xml:space="preserve">21002327A0410303</t>
  </si>
  <si>
    <r>
      <rPr>
        <sz val="18"/>
        <color rgb="FF000000"/>
        <rFont val="TH SarabunPSK"/>
        <family val="2"/>
      </rPr>
      <t xml:space="preserve">*   21002327A041030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ผู้ป่วย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เตีย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ร้อมลิฟท์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320 </t>
    </r>
    <r>
      <rPr>
        <sz val="18"/>
        <color rgb="FF000000"/>
        <rFont val="Noto Sans Devanagari"/>
        <family val="2"/>
      </rPr>
      <t xml:space="preserve">ตารางเมตร โรงพยาบาลสำโรงทาบ ตำบลหนองไผ่ล้อม อำเภอสำโรงทาบ จังหวัดสุรินทร์</t>
    </r>
  </si>
  <si>
    <t xml:space="preserve">21002327A0420010</t>
  </si>
  <si>
    <r>
      <rPr>
        <sz val="18"/>
        <color rgb="FF000000"/>
        <rFont val="TH SarabunPSK"/>
        <family val="2"/>
      </rPr>
      <t xml:space="preserve">*   21002327A0420010  </t>
    </r>
    <r>
      <rPr>
        <sz val="18"/>
        <color rgb="FF000000"/>
        <rFont val="Noto Sans Devanagari"/>
        <family val="2"/>
      </rPr>
      <t xml:space="preserve">อาคารผู้</t>
    </r>
  </si>
  <si>
    <t xml:space="preserve">ปรับปรุงหอผู้ป่วยหนักเด็ก โรงพยาบาลแม่สอด ตำบลแม่สอด อำเภอแม่สอด จังหวัดตาก</t>
  </si>
  <si>
    <t xml:space="preserve">21002327A0420033</t>
  </si>
  <si>
    <r>
      <rPr>
        <sz val="18"/>
        <color rgb="FF000000"/>
        <rFont val="TH SarabunPSK"/>
        <family val="2"/>
      </rPr>
      <t xml:space="preserve">*   21002327A0420033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อาคารผู้ป่วย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เตีย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ร้อมลิฟท์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320 </t>
    </r>
    <r>
      <rPr>
        <sz val="18"/>
        <color rgb="FF000000"/>
        <rFont val="Noto Sans Devanagari"/>
        <family val="2"/>
      </rPr>
      <t xml:space="preserve">ตารางเมตร โรงพยาบาลโนนนารายณ์ ตำบลหนองหลวง อำเภอโนนนารายณ์ จังหวัดสุรินทร์</t>
    </r>
  </si>
  <si>
    <t xml:space="preserve">21002327A0420051</t>
  </si>
  <si>
    <r>
      <rPr>
        <sz val="18"/>
        <color rgb="FF000000"/>
        <rFont val="TH SarabunPSK"/>
        <family val="2"/>
      </rPr>
      <t xml:space="preserve">*   21002327A0420051  </t>
    </r>
    <r>
      <rPr>
        <sz val="18"/>
        <color rgb="FF000000"/>
        <rFont val="Noto Sans Devanagari"/>
        <family val="2"/>
      </rPr>
      <t xml:space="preserve">อาคารผู้</t>
    </r>
  </si>
  <si>
    <r>
      <rPr>
        <sz val="18"/>
        <color rgb="FF000000"/>
        <rFont val="Noto Sans Devanagari"/>
        <family val="2"/>
      </rPr>
      <t xml:space="preserve">อาคารผู้ป่วย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เตีย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ร้อมลิฟท์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320 </t>
    </r>
    <r>
      <rPr>
        <sz val="18"/>
        <color rgb="FF000000"/>
        <rFont val="Noto Sans Devanagari"/>
        <family val="2"/>
      </rPr>
      <t xml:space="preserve">ตารางเมตร โรงพยาบาลศรีณรงค์ ตำบลณรงค์ อำเภอศรีณรงค์ จังหวัดสุรินทร์</t>
    </r>
  </si>
  <si>
    <t xml:space="preserve">21002327A0420053</t>
  </si>
  <si>
    <r>
      <rPr>
        <sz val="18"/>
        <color rgb="FF000000"/>
        <rFont val="TH SarabunPSK"/>
        <family val="2"/>
      </rPr>
      <t xml:space="preserve">*   21002327A0420053  </t>
    </r>
    <r>
      <rPr>
        <sz val="18"/>
        <color rgb="FF000000"/>
        <rFont val="Noto Sans Devanagari"/>
        <family val="2"/>
      </rPr>
      <t xml:space="preserve">อาคารผู้</t>
    </r>
  </si>
  <si>
    <r>
      <rPr>
        <sz val="18"/>
        <color rgb="FF000000"/>
        <rFont val="Noto Sans Devanagari"/>
        <family val="2"/>
      </rPr>
      <t xml:space="preserve">ระบบบำบัดน้ำเสียและบ่อสูบน้ำเสีย พื้นที่ใช้สอยประมาณ </t>
    </r>
    <r>
      <rPr>
        <sz val="18"/>
        <color rgb="FF000000"/>
        <rFont val="TH SarabunPSK"/>
        <family val="2"/>
      </rPr>
      <t xml:space="preserve">14,400 </t>
    </r>
    <r>
      <rPr>
        <sz val="18"/>
        <color rgb="FF000000"/>
        <rFont val="Noto Sans Devanagari"/>
        <family val="2"/>
      </rPr>
      <t xml:space="preserve">ตารางเมตร โรงพยาบาลบางระจัน ตำบลเชิงกลัด อำเภอบางระจัน จังหวัดสิงห์บุรี</t>
    </r>
  </si>
  <si>
    <t xml:space="preserve">พัฒนาและแก้ไขปัญหาระบบบำบัดน้ำเสียในหน่วยงานสังกัดกระทรวงสาธารณสุข </t>
  </si>
  <si>
    <t xml:space="preserve">21002327A1410002</t>
  </si>
  <si>
    <r>
      <rPr>
        <sz val="18"/>
        <color rgb="FF000000"/>
        <rFont val="TH SarabunPSK"/>
        <family val="2"/>
      </rPr>
      <t xml:space="preserve">*   21002327A1410002  </t>
    </r>
    <r>
      <rPr>
        <sz val="18"/>
        <color rgb="FF000000"/>
        <rFont val="Noto Sans Devanagari"/>
        <family val="2"/>
      </rPr>
      <t xml:space="preserve">ระบบบำบั</t>
    </r>
  </si>
  <si>
    <t xml:space="preserve">ปรับปรุงระบบบำบัดน้ำเสียแบบตะกอนร่อน โรงพยาบาลค่ายบางระจัน ตำบลบางระจัน อำเภอค่ายบางระจัน จังหวัดสิงห์บุรี</t>
  </si>
  <si>
    <t xml:space="preserve">21002327A1410005</t>
  </si>
  <si>
    <r>
      <rPr>
        <sz val="18"/>
        <color rgb="FF000000"/>
        <rFont val="TH SarabunPSK"/>
        <family val="2"/>
      </rPr>
      <t xml:space="preserve">*   21002327A1410005  </t>
    </r>
    <r>
      <rPr>
        <sz val="18"/>
        <color rgb="FF000000"/>
        <rFont val="Noto Sans Devanagari"/>
        <family val="2"/>
      </rPr>
      <t xml:space="preserve">ปรับปรุง</t>
    </r>
  </si>
  <si>
    <t xml:space="preserve">ปรับปรุงระบบบำบัดน้ำเสีย โรงพยาบาลนภาลัย ตำบลกระดังงา อำเภอบางคนที จังหวัดสมุทรสงคราม</t>
  </si>
  <si>
    <t xml:space="preserve">จังหวัดสมุทรสงคราม</t>
  </si>
  <si>
    <t xml:space="preserve">P7500</t>
  </si>
  <si>
    <t xml:space="preserve">21002327A1410006</t>
  </si>
  <si>
    <r>
      <rPr>
        <sz val="18"/>
        <color rgb="FF000000"/>
        <rFont val="TH SarabunPSK"/>
        <family val="2"/>
      </rPr>
      <t xml:space="preserve">*   21002327A1410006  </t>
    </r>
    <r>
      <rPr>
        <sz val="18"/>
        <color rgb="FF000000"/>
        <rFont val="Noto Sans Devanagari"/>
        <family val="2"/>
      </rPr>
      <t xml:space="preserve">ปรับปรุง</t>
    </r>
  </si>
  <si>
    <t xml:space="preserve">ปรับปรุงบ่อบำบัดน้ำเสีย โรงพยาบาลปลวกแดง ตำบลปลวกแดง อำเภอปลวกแดง จังหวัดระยอง</t>
  </si>
  <si>
    <t xml:space="preserve">21002327A1410007</t>
  </si>
  <si>
    <r>
      <rPr>
        <sz val="18"/>
        <color rgb="FF000000"/>
        <rFont val="TH SarabunPSK"/>
        <family val="2"/>
      </rPr>
      <t xml:space="preserve">*   21002327A1410007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ระบบบำบัดน้ำเสียแบบเติมอากาศใช้จุลินทรีย์ และระบบ </t>
    </r>
    <r>
      <rPr>
        <sz val="18"/>
        <color rgb="FF000000"/>
        <rFont val="TH SarabunPSK"/>
        <family val="2"/>
      </rPr>
      <t xml:space="preserve">Manhole </t>
    </r>
    <r>
      <rPr>
        <sz val="18"/>
        <color rgb="FF000000"/>
        <rFont val="Noto Sans Devanagari"/>
        <family val="2"/>
      </rPr>
      <t xml:space="preserve">โรงพยาบาลบ้านผือ ตำบลบ้านผือ อำเภอบ้านผือ จังหวัดอุดรธานี</t>
    </r>
  </si>
  <si>
    <t xml:space="preserve">21002327A1410008</t>
  </si>
  <si>
    <r>
      <rPr>
        <sz val="18"/>
        <color rgb="FF000000"/>
        <rFont val="TH SarabunPSK"/>
        <family val="2"/>
      </rPr>
      <t xml:space="preserve">*   21002327A1410008  </t>
    </r>
    <r>
      <rPr>
        <sz val="18"/>
        <color rgb="FF000000"/>
        <rFont val="Noto Sans Devanagari"/>
        <family val="2"/>
      </rPr>
      <t xml:space="preserve">ระบบบำบั</t>
    </r>
  </si>
  <si>
    <r>
      <rPr>
        <sz val="18"/>
        <color rgb="FF000000"/>
        <rFont val="Noto Sans Devanagari"/>
        <family val="2"/>
      </rPr>
      <t xml:space="preserve">ระบบบำบัดน้ำเสีย ขนาด </t>
    </r>
    <r>
      <rPr>
        <sz val="18"/>
        <color rgb="FF000000"/>
        <rFont val="TH SarabunPSK"/>
        <family val="2"/>
      </rPr>
      <t xml:space="preserve">120 </t>
    </r>
    <r>
      <rPr>
        <sz val="18"/>
        <color rgb="FF000000"/>
        <rFont val="Noto Sans Devanagari"/>
        <family val="2"/>
      </rPr>
      <t xml:space="preserve">ลูกบาศก์เมต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วัน โรงพยาบาลดอยสะเก็ด ตำบลเชิงดอย อำเภอดอยสะเก็ด จังหวัดเชียงใหม่</t>
    </r>
  </si>
  <si>
    <t xml:space="preserve">21002327A1410016</t>
  </si>
  <si>
    <r>
      <rPr>
        <sz val="18"/>
        <color rgb="FF000000"/>
        <rFont val="TH SarabunPSK"/>
        <family val="2"/>
      </rPr>
      <t xml:space="preserve">*   21002327A1410016  </t>
    </r>
    <r>
      <rPr>
        <sz val="18"/>
        <color rgb="FF000000"/>
        <rFont val="Noto Sans Devanagari"/>
        <family val="2"/>
      </rPr>
      <t xml:space="preserve">ระบบบำบั</t>
    </r>
  </si>
  <si>
    <t xml:space="preserve">ระบบบำบัดน้ำเสีย โรงพยาบาลปากน้ำชุมพร ตำบลปากน้ำ อำเภอเมืองชุมพร จังหวัดชุมพร</t>
  </si>
  <si>
    <t xml:space="preserve">21002327A1410022</t>
  </si>
  <si>
    <r>
      <rPr>
        <sz val="18"/>
        <color rgb="FF000000"/>
        <rFont val="TH SarabunPSK"/>
        <family val="2"/>
      </rPr>
      <t xml:space="preserve">*   21002327A1410022  </t>
    </r>
    <r>
      <rPr>
        <sz val="18"/>
        <color rgb="FF000000"/>
        <rFont val="Noto Sans Devanagari"/>
        <family val="2"/>
      </rPr>
      <t xml:space="preserve">ระบบบำบั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บางกรวย ตำบลวัดชลอ อำเภอบางกรวย จังหวัดนนทบุรี</t>
    </r>
  </si>
  <si>
    <t xml:space="preserve">พัฒนาระบบบริหารจัดการทรัพยากรด้านสุขภาพ</t>
  </si>
  <si>
    <t xml:space="preserve">2100235708110007</t>
  </si>
  <si>
    <r>
      <rPr>
        <sz val="18"/>
        <color rgb="FF000000"/>
        <rFont val="TH SarabunPSK"/>
        <family val="2"/>
      </rPr>
      <t xml:space="preserve">*   2100235708110007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4,0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บางใหญ่ ตำบลบางม่วง อำเภอบางใหญ่ จังหวัดนนทบุรี</t>
    </r>
  </si>
  <si>
    <t xml:space="preserve">2100235708110008</t>
  </si>
  <si>
    <r>
      <rPr>
        <sz val="18"/>
        <color rgb="FF000000"/>
        <rFont val="TH SarabunPSK"/>
        <family val="2"/>
      </rPr>
      <t xml:space="preserve">*   2100235708110008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รับส่งวิทยุระบบ </t>
    </r>
    <r>
      <rPr>
        <sz val="18"/>
        <color rgb="FF000000"/>
        <rFont val="TH SarabunPSK"/>
        <family val="2"/>
      </rPr>
      <t xml:space="preserve">VHF/FM </t>
    </r>
    <r>
      <rPr>
        <sz val="18"/>
        <color rgb="FF000000"/>
        <rFont val="Noto Sans Devanagari"/>
        <family val="2"/>
      </rPr>
      <t xml:space="preserve">ชนิดประจำที่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วัตต์ สำนักงานสาธารณสุขอำเภอบางระจัน ตำบลสิงห์ อำเภอบางระจัน จังหวัดสิงห์บุรี</t>
    </r>
  </si>
  <si>
    <t xml:space="preserve">2100235708110009</t>
  </si>
  <si>
    <r>
      <rPr>
        <sz val="18"/>
        <color rgb="FF000000"/>
        <rFont val="TH SarabunPSK"/>
        <family val="2"/>
      </rPr>
      <t xml:space="preserve">*   2100235708110009  </t>
    </r>
    <r>
      <rPr>
        <sz val="18"/>
        <color rgb="FF000000"/>
        <rFont val="Noto Sans Devanagari"/>
        <family val="2"/>
      </rPr>
      <t xml:space="preserve">เครื่องร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นิ้ว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011</t>
  </si>
  <si>
    <r>
      <rPr>
        <sz val="18"/>
        <color rgb="FF000000"/>
        <rFont val="TH SarabunPSK"/>
        <family val="2"/>
      </rPr>
      <t xml:space="preserve">*   2100235708110011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ชุดโสตอุปกรณ์และชุดไมค์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ชุด สำนักงานสาธารณสุขอำเภอสุวรรณคูหา ตำบลสุวรรณคูหา อำเภอสุวรรณคูหา จังหวัดหนองบัวลำภู</t>
    </r>
  </si>
  <si>
    <t xml:space="preserve">2100235708110017</t>
  </si>
  <si>
    <r>
      <rPr>
        <sz val="18"/>
        <color rgb="FF000000"/>
        <rFont val="TH SarabunPSK"/>
        <family val="2"/>
      </rPr>
      <t xml:space="preserve">*   2100235708110017  </t>
    </r>
    <r>
      <rPr>
        <sz val="18"/>
        <color rgb="FF000000"/>
        <rFont val="Noto Sans Devanagari"/>
        <family val="2"/>
      </rPr>
      <t xml:space="preserve">ชุดโสตอุ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120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เพ็ญ ตำบลเพ็ญ อำเภอเพ็ญ จังหวัดอุดรธานี</t>
    </r>
  </si>
  <si>
    <t xml:space="preserve">2100235708110019</t>
  </si>
  <si>
    <r>
      <rPr>
        <sz val="18"/>
        <color rgb="FF000000"/>
        <rFont val="TH SarabunPSK"/>
        <family val="2"/>
      </rPr>
      <t xml:space="preserve">*   2100235708110019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2,5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เพ็ญ ตำบลเพ็ญ อำเภอเพ็ญ จังหวัดอุดรธานี</t>
    </r>
  </si>
  <si>
    <t xml:space="preserve">2100235708110020</t>
  </si>
  <si>
    <r>
      <rPr>
        <sz val="18"/>
        <color rgb="FF000000"/>
        <rFont val="TH SarabunPSK"/>
        <family val="2"/>
      </rPr>
      <t xml:space="preserve">*   2100235708110020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30,000 </t>
    </r>
    <r>
      <rPr>
        <sz val="18"/>
        <color rgb="FF000000"/>
        <rFont val="Noto Sans Devanagari"/>
        <family val="2"/>
      </rPr>
      <t xml:space="preserve">บีทียู 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023</t>
  </si>
  <si>
    <r>
      <rPr>
        <sz val="18"/>
        <color rgb="FF000000"/>
        <rFont val="TH SarabunPSK"/>
        <family val="2"/>
      </rPr>
      <t xml:space="preserve">*   2100235708110023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024</t>
  </si>
  <si>
    <r>
      <rPr>
        <sz val="18"/>
        <color rgb="FF000000"/>
        <rFont val="TH SarabunPSK"/>
        <family val="2"/>
      </rPr>
      <t xml:space="preserve">*   2100235708110024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025</t>
  </si>
  <si>
    <r>
      <rPr>
        <sz val="18"/>
        <color rgb="FF000000"/>
        <rFont val="TH SarabunPSK"/>
        <family val="2"/>
      </rPr>
      <t xml:space="preserve">*   2100235708110025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เก้าอี้โครงเหล็กบุนวม สำนักงานสาธารณสุขจังหวัดสกลนคร ตำบลธาตุเชิงชุม อำเภอเมืองสกลนคร จังหวัดสกลนคร</t>
  </si>
  <si>
    <t xml:space="preserve">2100235708110026</t>
  </si>
  <si>
    <r>
      <rPr>
        <sz val="18"/>
        <color rgb="FF000000"/>
        <rFont val="TH SarabunPSK"/>
        <family val="2"/>
      </rPr>
      <t xml:space="preserve">*   2100235708110026  </t>
    </r>
    <r>
      <rPr>
        <sz val="18"/>
        <color rgb="FF000000"/>
        <rFont val="Noto Sans Devanagari"/>
        <family val="2"/>
      </rPr>
      <t xml:space="preserve">เก้าอี้โ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5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นครนายก ตำบลนครนายก อำเภอเมืองนครนายก จังหวัดนครนายก</t>
    </r>
  </si>
  <si>
    <t xml:space="preserve">2100235708110054</t>
  </si>
  <si>
    <r>
      <rPr>
        <sz val="18"/>
        <color rgb="FF000000"/>
        <rFont val="TH SarabunPSK"/>
        <family val="2"/>
      </rPr>
      <t xml:space="preserve">*   2100235708110054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ขาว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ำ ส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วามเร็วในการถ่ายไม่ต่ำกว่า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แผ่นต่อนาที สำนักงานสาธารณสุขอำเภอบางระจัน ตำบลสิงห์ อำเภอบางระจัน จังหวัดสิงห์บุรี</t>
    </r>
  </si>
  <si>
    <t xml:space="preserve">2100235708110057</t>
  </si>
  <si>
    <r>
      <rPr>
        <sz val="18"/>
        <color rgb="FF000000"/>
        <rFont val="TH SarabunPSK"/>
        <family val="2"/>
      </rPr>
      <t xml:space="preserve">*   2100235708110057  </t>
    </r>
    <r>
      <rPr>
        <sz val="18"/>
        <color rgb="FF000000"/>
        <rFont val="Noto Sans Devanagari"/>
        <family val="2"/>
      </rPr>
      <t xml:space="preserve">เครื่องถ</t>
    </r>
  </si>
  <si>
    <t xml:space="preserve">ชุดเครื่องเสียงห้องประชุม ไมค์ ลำโพง สำนักงานสาธารณสุขจังหวัดสิงห์บุรี ตำบลต้นโพธิ์ อำเภอเมืองสิงห์บุรี จังหวัดสิงห์บุรี</t>
  </si>
  <si>
    <t xml:space="preserve">2100235708110059</t>
  </si>
  <si>
    <r>
      <rPr>
        <sz val="18"/>
        <color rgb="FF000000"/>
        <rFont val="TH SarabunPSK"/>
        <family val="2"/>
      </rPr>
      <t xml:space="preserve">*   2100235708110059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เครื่องทำลายเอกสาร แบบตัดตรง ทำลายครั้งละ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แผ่น สำนักงานสาธารณสุขจังหวัดอุดรธานี ตำบลหมากแข้ง อำเภอเมืองอุดรธานี จังหวัดอุดรธานี</t>
    </r>
  </si>
  <si>
    <t xml:space="preserve">2100235708110062</t>
  </si>
  <si>
    <r>
      <rPr>
        <sz val="18"/>
        <color rgb="FF000000"/>
        <rFont val="TH SarabunPSK"/>
        <family val="2"/>
      </rPr>
      <t xml:space="preserve">*   2100235708110062  </t>
    </r>
    <r>
      <rPr>
        <sz val="18"/>
        <color rgb="FF000000"/>
        <rFont val="Noto Sans Devanagari"/>
        <family val="2"/>
      </rPr>
      <t xml:space="preserve">เครื่องท</t>
    </r>
  </si>
  <si>
    <t xml:space="preserve">2100235708110065</t>
  </si>
  <si>
    <r>
      <rPr>
        <sz val="18"/>
        <color rgb="FF000000"/>
        <rFont val="TH SarabunPSK"/>
        <family val="2"/>
      </rPr>
      <t xml:space="preserve">*   2100235708110065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066</t>
  </si>
  <si>
    <r>
      <rPr>
        <sz val="18"/>
        <color rgb="FF000000"/>
        <rFont val="TH SarabunPSK"/>
        <family val="2"/>
      </rPr>
      <t xml:space="preserve">*   2100235708110066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067</t>
  </si>
  <si>
    <r>
      <rPr>
        <sz val="18"/>
        <color rgb="FF000000"/>
        <rFont val="TH SarabunPSK"/>
        <family val="2"/>
      </rPr>
      <t xml:space="preserve">*   2100235708110067  </t>
    </r>
    <r>
      <rPr>
        <sz val="18"/>
        <color rgb="FF000000"/>
        <rFont val="Noto Sans Devanagari"/>
        <family val="2"/>
      </rPr>
      <t xml:space="preserve">เก้าอี้โ</t>
    </r>
  </si>
  <si>
    <r>
      <rPr>
        <sz val="18"/>
        <color rgb="FF000000"/>
        <rFont val="Noto Sans Devanagari"/>
        <family val="2"/>
      </rPr>
      <t xml:space="preserve">ชุดโฟฟารับแขก ขนาด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ที่นั่ง พร้อมโต๊ะกลาง 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070</t>
  </si>
  <si>
    <r>
      <rPr>
        <sz val="18"/>
        <color rgb="FF000000"/>
        <rFont val="TH SarabunPSK"/>
        <family val="2"/>
      </rPr>
      <t xml:space="preserve">*   2100235708110070  </t>
    </r>
    <r>
      <rPr>
        <sz val="18"/>
        <color rgb="FF000000"/>
        <rFont val="Noto Sans Devanagari"/>
        <family val="2"/>
      </rPr>
      <t xml:space="preserve">ชุดโฟฟา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หัวป่า ตำบลหัวป่า อำเภอพรหมบุรี จังหวัดสิงห์บุรี</t>
    </r>
  </si>
  <si>
    <t xml:space="preserve">พัฒนาเทคโนโลยีสารสนเทศและการสื่อสาร</t>
  </si>
  <si>
    <t xml:space="preserve">2100235708110119</t>
  </si>
  <si>
    <r>
      <rPr>
        <sz val="18"/>
        <color rgb="FF000000"/>
        <rFont val="TH SarabunPSK"/>
        <family val="2"/>
      </rPr>
      <t xml:space="preserve">*   2100235708110119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นครชัยศรี ตำบลนครชัยศรี อำเภอนครชัยศรี จังหวัดนครปฐม</t>
    </r>
  </si>
  <si>
    <t xml:space="preserve">2100235708110120</t>
  </si>
  <si>
    <r>
      <rPr>
        <sz val="18"/>
        <color rgb="FF000000"/>
        <rFont val="TH SarabunPSK"/>
        <family val="2"/>
      </rPr>
      <t xml:space="preserve">*   2100235708110120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รับส่งวิทยุระบบ </t>
    </r>
    <r>
      <rPr>
        <sz val="18"/>
        <color rgb="FF000000"/>
        <rFont val="TH SarabunPSK"/>
        <family val="2"/>
      </rPr>
      <t xml:space="preserve">VHF/FM </t>
    </r>
    <r>
      <rPr>
        <sz val="18"/>
        <color rgb="FF000000"/>
        <rFont val="Noto Sans Devanagari"/>
        <family val="2"/>
      </rPr>
      <t xml:space="preserve">ชนิดมือถือ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วัตต์ สำนักงานสาธารณสุขอำเภอบางระจัน ตำบลสิงห์ อำเภอบางระจัน จังหวัดสิงห์บุรี</t>
    </r>
  </si>
  <si>
    <t xml:space="preserve">2100235708110131</t>
  </si>
  <si>
    <r>
      <rPr>
        <sz val="18"/>
        <color rgb="FF000000"/>
        <rFont val="TH SarabunPSK"/>
        <family val="2"/>
      </rPr>
      <t xml:space="preserve">*   2100235708110131  </t>
    </r>
    <r>
      <rPr>
        <sz val="18"/>
        <color rgb="FF000000"/>
        <rFont val="Noto Sans Devanagari"/>
        <family val="2"/>
      </rPr>
      <t xml:space="preserve">เครื่องร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30,000 </t>
    </r>
    <r>
      <rPr>
        <sz val="18"/>
        <color rgb="FF000000"/>
        <rFont val="Noto Sans Devanagari"/>
        <family val="2"/>
      </rPr>
      <t xml:space="preserve">บีทียู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132</t>
  </si>
  <si>
    <r>
      <rPr>
        <sz val="18"/>
        <color rgb="FF000000"/>
        <rFont val="TH SarabunPSK"/>
        <family val="2"/>
      </rPr>
      <t xml:space="preserve">*   2100235708110132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ิดผนังขนาด </t>
    </r>
    <r>
      <rPr>
        <sz val="18"/>
        <color rgb="FF000000"/>
        <rFont val="TH SarabunPSK"/>
        <family val="2"/>
      </rPr>
      <t xml:space="preserve">24,000 </t>
    </r>
    <r>
      <rPr>
        <sz val="18"/>
        <color rgb="FF000000"/>
        <rFont val="Noto Sans Devanagari"/>
        <family val="2"/>
      </rPr>
      <t xml:space="preserve">บีทียู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133</t>
  </si>
  <si>
    <r>
      <rPr>
        <sz val="18"/>
        <color rgb="FF000000"/>
        <rFont val="TH SarabunPSK"/>
        <family val="2"/>
      </rPr>
      <t xml:space="preserve">*   2100235708110133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500 ANSI Lumens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134</t>
  </si>
  <si>
    <r>
      <rPr>
        <sz val="18"/>
        <color rgb="FF000000"/>
        <rFont val="TH SarabunPSK"/>
        <family val="2"/>
      </rPr>
      <t xml:space="preserve">*   2100235708110134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18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เมืองอุดรธานี ตำบลสามพร้าว อำเภอเมืองอุดรธานี จังหวัดอุดรธานี</t>
    </r>
  </si>
  <si>
    <t xml:space="preserve">2100235708110138</t>
  </si>
  <si>
    <r>
      <rPr>
        <sz val="18"/>
        <color rgb="FF000000"/>
        <rFont val="TH SarabunPSK"/>
        <family val="2"/>
      </rPr>
      <t xml:space="preserve">*   2100235708110138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140</t>
  </si>
  <si>
    <r>
      <rPr>
        <sz val="18"/>
        <color rgb="FF000000"/>
        <rFont val="TH SarabunPSK"/>
        <family val="2"/>
      </rPr>
      <t xml:space="preserve">*   2100235708110140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141</t>
  </si>
  <si>
    <r>
      <rPr>
        <sz val="18"/>
        <color rgb="FF000000"/>
        <rFont val="TH SarabunPSK"/>
        <family val="2"/>
      </rPr>
      <t xml:space="preserve">*   2100235708110141  </t>
    </r>
    <r>
      <rPr>
        <sz val="18"/>
        <color rgb="FF000000"/>
        <rFont val="Noto Sans Devanagari"/>
        <family val="2"/>
      </rPr>
      <t xml:space="preserve">เก้าอี้โ</t>
    </r>
  </si>
  <si>
    <r>
      <rPr>
        <sz val="18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ขาว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ำ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วามเร็วในการถ่ายไม่ต่ำกว่า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แผ่นต่อนาที สำนักงานสาธารณสุขอำเภอกุดบาก ตำบลกุดบาก อำเภอกุดบาก จังหวัดสกลนคร</t>
    </r>
  </si>
  <si>
    <t xml:space="preserve">2100235708110142</t>
  </si>
  <si>
    <r>
      <rPr>
        <sz val="18"/>
        <color rgb="FF000000"/>
        <rFont val="TH SarabunPSK"/>
        <family val="2"/>
      </rPr>
      <t xml:space="preserve">*   2100235708110142  </t>
    </r>
    <r>
      <rPr>
        <sz val="18"/>
        <color rgb="FF000000"/>
        <rFont val="Noto Sans Devanagari"/>
        <family val="2"/>
      </rPr>
      <t xml:space="preserve">เครื่องถ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18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ภูพาน ตำบลโคกภู อำเภอภูพาน จังหวัดสกลนคร</t>
    </r>
  </si>
  <si>
    <t xml:space="preserve">2100235708110143</t>
  </si>
  <si>
    <r>
      <rPr>
        <sz val="18"/>
        <color rgb="FF000000"/>
        <rFont val="TH SarabunPSK"/>
        <family val="2"/>
      </rPr>
      <t xml:space="preserve">*   2100235708110143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เก้าอี้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154</t>
  </si>
  <si>
    <r>
      <rPr>
        <sz val="18"/>
        <color rgb="FF000000"/>
        <rFont val="TH SarabunPSK"/>
        <family val="2"/>
      </rPr>
      <t xml:space="preserve">*   2100235708110154  </t>
    </r>
    <r>
      <rPr>
        <sz val="18"/>
        <color rgb="FF000000"/>
        <rFont val="Noto Sans Devanagari"/>
        <family val="2"/>
      </rPr>
      <t xml:space="preserve">เก้าอี้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บางใหญ่ ตำบลบางม่วง อำเภอบางใหญ่ จังหวัดนนทบุรี</t>
    </r>
  </si>
  <si>
    <t xml:space="preserve">2100235708110165</t>
  </si>
  <si>
    <r>
      <rPr>
        <sz val="18"/>
        <color rgb="FF000000"/>
        <rFont val="TH SarabunPSK"/>
        <family val="2"/>
      </rPr>
      <t xml:space="preserve">*   2100235708110165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จอรับภาพ ชนิดมอเตอร์ไฟฟ้าขนาดเส้นทะแยงมุม </t>
    </r>
    <r>
      <rPr>
        <sz val="18"/>
        <color rgb="FF000000"/>
        <rFont val="TH SarabunPSK"/>
        <family val="2"/>
      </rPr>
      <t xml:space="preserve">150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ท่าช้าง ตำบลถอนสมอ อำเภอท่าช้าง จังหวัดสิงห์บุรี</t>
    </r>
  </si>
  <si>
    <t xml:space="preserve">2100235708110167</t>
  </si>
  <si>
    <r>
      <rPr>
        <sz val="18"/>
        <color rgb="FF000000"/>
        <rFont val="TH SarabunPSK"/>
        <family val="2"/>
      </rPr>
      <t xml:space="preserve">*   2100235708110167  </t>
    </r>
    <r>
      <rPr>
        <sz val="18"/>
        <color rgb="FF000000"/>
        <rFont val="Noto Sans Devanagari"/>
        <family val="2"/>
      </rPr>
      <t xml:space="preserve">จอรับภาพ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4,0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ศรีบุญเรือง ตำบลเมืองใหม่ อำเภอศรีบุญเรือง จังหวัดหนองบัวลำภู</t>
    </r>
  </si>
  <si>
    <t xml:space="preserve">2100235708110177</t>
  </si>
  <si>
    <r>
      <rPr>
        <sz val="18"/>
        <color rgb="FF000000"/>
        <rFont val="TH SarabunPSK"/>
        <family val="2"/>
      </rPr>
      <t xml:space="preserve">*   2100235708110177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ชุดโต๊ะประชุม พร้อมเก้าอี้ สำนักงานสาธารณสุขอำเภอกุดจับ ตำบลกุดจับ อำเภอกุดจับ จังหวัดอุดรธานี</t>
  </si>
  <si>
    <t xml:space="preserve">2100235708110178</t>
  </si>
  <si>
    <r>
      <rPr>
        <sz val="18"/>
        <color rgb="FF000000"/>
        <rFont val="TH SarabunPSK"/>
        <family val="2"/>
      </rPr>
      <t xml:space="preserve">*   2100235708110178  </t>
    </r>
    <r>
      <rPr>
        <sz val="18"/>
        <color rgb="FF000000"/>
        <rFont val="Noto Sans Devanagari"/>
        <family val="2"/>
      </rPr>
      <t xml:space="preserve">ชุดโต๊ะป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18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ประจักษ์ศิลปาคม ตำบลนาม่วง อำเภอประจักษ์ศิลปาคม จังหวัดอุดรธานี</t>
    </r>
  </si>
  <si>
    <t xml:space="preserve">2100235708110179</t>
  </si>
  <si>
    <r>
      <rPr>
        <sz val="18"/>
        <color rgb="FF000000"/>
        <rFont val="TH SarabunPSK"/>
        <family val="2"/>
      </rPr>
      <t xml:space="preserve">*   2100235708110179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2,5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โนนสัง ตำบลโนนสัง อำเภอโนนสัง จังหวัดหนองบัวลำภู</t>
    </r>
  </si>
  <si>
    <t xml:space="preserve">2100235708110180</t>
  </si>
  <si>
    <r>
      <rPr>
        <sz val="18"/>
        <color rgb="FF000000"/>
        <rFont val="TH SarabunPSK"/>
        <family val="2"/>
      </rPr>
      <t xml:space="preserve">*   2100235708110180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2,5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ภูพาน ตำบลโคกภู อำเภอภูพาน จังหวัดสกลนคร</t>
    </r>
  </si>
  <si>
    <t xml:space="preserve">2100235708110182</t>
  </si>
  <si>
    <r>
      <rPr>
        <sz val="18"/>
        <color rgb="FF000000"/>
        <rFont val="TH SarabunPSK"/>
        <family val="2"/>
      </rPr>
      <t xml:space="preserve">*   2100235708110182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2100235708110183</t>
  </si>
  <si>
    <r>
      <rPr>
        <sz val="18"/>
        <color rgb="FF000000"/>
        <rFont val="TH SarabunPSK"/>
        <family val="2"/>
      </rPr>
      <t xml:space="preserve">*   2100235708110183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184</t>
  </si>
  <si>
    <r>
      <rPr>
        <sz val="18"/>
        <color rgb="FF000000"/>
        <rFont val="TH SarabunPSK"/>
        <family val="2"/>
      </rPr>
      <t xml:space="preserve">*   2100235708110184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185</t>
  </si>
  <si>
    <r>
      <rPr>
        <sz val="18"/>
        <color rgb="FF000000"/>
        <rFont val="TH SarabunPSK"/>
        <family val="2"/>
      </rPr>
      <t xml:space="preserve">*   2100235708110185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186</t>
  </si>
  <si>
    <r>
      <rPr>
        <sz val="18"/>
        <color rgb="FF000000"/>
        <rFont val="TH SarabunPSK"/>
        <family val="2"/>
      </rPr>
      <t xml:space="preserve">*   2100235708110186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เก้าอี้พนักพิงเตี้ย สำนักงานสาธารณสุขจังหวัดสกลนคร ตำบลธาตุเชิงชุม อำเภอเมืองสกลนคร จังหวัดสกลนคร</t>
  </si>
  <si>
    <t xml:space="preserve">2100235708110187</t>
  </si>
  <si>
    <r>
      <rPr>
        <sz val="18"/>
        <color rgb="FF000000"/>
        <rFont val="TH SarabunPSK"/>
        <family val="2"/>
      </rPr>
      <t xml:space="preserve">*   2100235708110187  </t>
    </r>
    <r>
      <rPr>
        <sz val="18"/>
        <color rgb="FF000000"/>
        <rFont val="Noto Sans Devanagari"/>
        <family val="2"/>
      </rPr>
      <t xml:space="preserve">เก้าอี้พ</t>
    </r>
  </si>
  <si>
    <r>
      <rPr>
        <sz val="18"/>
        <color rgb="FF000000"/>
        <rFont val="Noto Sans Devanagari"/>
        <family val="2"/>
      </rPr>
      <t xml:space="preserve">หม้อแปลงขนาด </t>
    </r>
    <r>
      <rPr>
        <sz val="18"/>
        <color rgb="FF000000"/>
        <rFont val="TH SarabunPSK"/>
        <family val="2"/>
      </rPr>
      <t xml:space="preserve">160 KVA </t>
    </r>
    <r>
      <rPr>
        <sz val="18"/>
        <color rgb="FF000000"/>
        <rFont val="Noto Sans Devanagari"/>
        <family val="2"/>
      </rPr>
      <t xml:space="preserve">พร้อมสายเมนนอกและอุปกรณ์ติดตั้งครบชุด 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188</t>
  </si>
  <si>
    <r>
      <rPr>
        <sz val="18"/>
        <color rgb="FF000000"/>
        <rFont val="TH SarabunPSK"/>
        <family val="2"/>
      </rPr>
      <t xml:space="preserve">*   2100235708110188  </t>
    </r>
    <r>
      <rPr>
        <sz val="18"/>
        <color rgb="FF000000"/>
        <rFont val="Noto Sans Devanagari"/>
        <family val="2"/>
      </rPr>
      <t xml:space="preserve">หม้อแปลง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นครศรีธรรมราช ตำบลโพธิ์เสด็จ อำเภอเมืองนครศรีธรรมราช จังหวัดนครศรีธรรมราช</t>
    </r>
  </si>
  <si>
    <t xml:space="preserve">2100235708110202</t>
  </si>
  <si>
    <r>
      <rPr>
        <sz val="18"/>
        <color rgb="FF000000"/>
        <rFont val="TH SarabunPSK"/>
        <family val="2"/>
      </rPr>
      <t xml:space="preserve">*   2100235708110202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203</t>
  </si>
  <si>
    <r>
      <rPr>
        <sz val="18"/>
        <color rgb="FF000000"/>
        <rFont val="TH SarabunPSK"/>
        <family val="2"/>
      </rPr>
      <t xml:space="preserve">*   210023570811020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205</t>
  </si>
  <si>
    <r>
      <rPr>
        <sz val="18"/>
        <color rgb="FF000000"/>
        <rFont val="TH SarabunPSK"/>
        <family val="2"/>
      </rPr>
      <t xml:space="preserve">*   2100235708110205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206</t>
  </si>
  <si>
    <r>
      <rPr>
        <sz val="18"/>
        <color rgb="FF000000"/>
        <rFont val="TH SarabunPSK"/>
        <family val="2"/>
      </rPr>
      <t xml:space="preserve">*   2100235708110206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ชุดเครื่องเสียงสำหรับห้องประชุม สำนักงานสาธารณสุขอำเภอบางใหญ่ ตำบลบางม่วง อำเภอบางใหญ่ จังหวัดนนทบุรี</t>
  </si>
  <si>
    <t xml:space="preserve">2100235708110216</t>
  </si>
  <si>
    <r>
      <rPr>
        <sz val="18"/>
        <color rgb="FF000000"/>
        <rFont val="TH SarabunPSK"/>
        <family val="2"/>
      </rPr>
      <t xml:space="preserve">*   2100235708110216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40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บ้านผือ ตำบลบ้านผือ อำเภอบ้านผือ จังหวัดอุดรธานี</t>
    </r>
  </si>
  <si>
    <t xml:space="preserve">2100235708110225</t>
  </si>
  <si>
    <r>
      <rPr>
        <sz val="18"/>
        <color rgb="FF000000"/>
        <rFont val="TH SarabunPSK"/>
        <family val="2"/>
      </rPr>
      <t xml:space="preserve">*   2100235708110225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ขาว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ำ ส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วามเร็วในการถ่ายไม่ต่ำกว่า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แผ่นต่อนาที สำนักงานสาธารณสุขอำเภอศรีธาตุ ตำบลศรีธาตุ อำเภอศรีธาตุ จังหวัดอุดรธานี</t>
    </r>
  </si>
  <si>
    <t xml:space="preserve">2100235708110226</t>
  </si>
  <si>
    <r>
      <rPr>
        <sz val="18"/>
        <color rgb="FF000000"/>
        <rFont val="TH SarabunPSK"/>
        <family val="2"/>
      </rPr>
      <t xml:space="preserve">*   2100235708110226  </t>
    </r>
    <r>
      <rPr>
        <sz val="18"/>
        <color rgb="FF000000"/>
        <rFont val="Noto Sans Devanagari"/>
        <family val="2"/>
      </rPr>
      <t xml:space="preserve">เครื่องถ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30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ทุ่งฝน ตำบลทุ่งฝน อำเภอทุ่งฝน จังหวัดอุดรธานี</t>
    </r>
  </si>
  <si>
    <t xml:space="preserve">2100235708110227</t>
  </si>
  <si>
    <r>
      <rPr>
        <sz val="18"/>
        <color rgb="FF000000"/>
        <rFont val="TH SarabunPSK"/>
        <family val="2"/>
      </rPr>
      <t xml:space="preserve">*   2100235708110227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5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เจริญศิลป์ ตำบลเจริญศิลป์ อำเภอเจริญศิลป์ จังหวัดสกลนคร</t>
    </r>
  </si>
  <si>
    <t xml:space="preserve">2100235708110229</t>
  </si>
  <si>
    <r>
      <rPr>
        <sz val="18"/>
        <color rgb="FF000000"/>
        <rFont val="TH SarabunPSK"/>
        <family val="2"/>
      </rPr>
      <t xml:space="preserve">*   2100235708110229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2100235708110230</t>
  </si>
  <si>
    <r>
      <rPr>
        <sz val="18"/>
        <color rgb="FF000000"/>
        <rFont val="TH SarabunPSK"/>
        <family val="2"/>
      </rPr>
      <t xml:space="preserve">*   2100235708110230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247</t>
  </si>
  <si>
    <r>
      <rPr>
        <sz val="18"/>
        <color rgb="FF000000"/>
        <rFont val="TH SarabunPSK"/>
        <family val="2"/>
      </rPr>
      <t xml:space="preserve">*   2100235708110247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248</t>
  </si>
  <si>
    <r>
      <rPr>
        <sz val="18"/>
        <color rgb="FF000000"/>
        <rFont val="TH SarabunPSK"/>
        <family val="2"/>
      </rPr>
      <t xml:space="preserve">*   2100235708110248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249</t>
  </si>
  <si>
    <r>
      <rPr>
        <sz val="18"/>
        <color rgb="FF000000"/>
        <rFont val="TH SarabunPSK"/>
        <family val="2"/>
      </rPr>
      <t xml:space="preserve">*   2100235708110249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250</t>
  </si>
  <si>
    <r>
      <rPr>
        <sz val="18"/>
        <color rgb="FF000000"/>
        <rFont val="TH SarabunPSK"/>
        <family val="2"/>
      </rPr>
      <t xml:space="preserve">*   2100235708110250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ก้าอี้ผู้บริหา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ระธาน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251</t>
  </si>
  <si>
    <r>
      <rPr>
        <sz val="18"/>
        <color rgb="FF000000"/>
        <rFont val="TH SarabunPSK"/>
        <family val="2"/>
      </rPr>
      <t xml:space="preserve">*   2100235708110251  </t>
    </r>
    <r>
      <rPr>
        <sz val="18"/>
        <color rgb="FF000000"/>
        <rFont val="Noto Sans Devanagari"/>
        <family val="2"/>
      </rPr>
      <t xml:space="preserve">เก้าอี้ผ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4,000 ANSI Lumens </t>
    </r>
    <r>
      <rPr>
        <sz val="18"/>
        <color rgb="FF000000"/>
        <rFont val="Noto Sans Devanagari"/>
        <family val="2"/>
      </rPr>
      <t xml:space="preserve">สำนักงานสาธารณสุขอำเภอกุดจับ ตำบลกุดจับ อำเภอกุดจับ จังหวัดอุดรธานี</t>
    </r>
  </si>
  <si>
    <t xml:space="preserve">2100235708110252</t>
  </si>
  <si>
    <r>
      <rPr>
        <sz val="18"/>
        <color rgb="FF000000"/>
        <rFont val="TH SarabunPSK"/>
        <family val="2"/>
      </rPr>
      <t xml:space="preserve">*   2100235708110252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ตัดแต่งพุ่มไม้ ขนาด </t>
    </r>
    <r>
      <rPr>
        <sz val="18"/>
        <color rgb="FF000000"/>
        <rFont val="TH SarabunPSK"/>
        <family val="2"/>
      </rPr>
      <t xml:space="preserve">29.5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259</t>
  </si>
  <si>
    <r>
      <rPr>
        <sz val="18"/>
        <color rgb="FF000000"/>
        <rFont val="TH SarabunPSK"/>
        <family val="2"/>
      </rPr>
      <t xml:space="preserve">*   2100235708110259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24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ประจักษ์ศิลปาคม ตำบลนาม่วง อำเภอประจักษ์ศิลปาคม จังหวัดอุดรธานี</t>
    </r>
  </si>
  <si>
    <t xml:space="preserve">2100235708110265</t>
  </si>
  <si>
    <r>
      <rPr>
        <sz val="18"/>
        <color rgb="FF000000"/>
        <rFont val="TH SarabunPSK"/>
        <family val="2"/>
      </rPr>
      <t xml:space="preserve">*   2100235708110265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26,000 </t>
    </r>
    <r>
      <rPr>
        <sz val="18"/>
        <color rgb="FF000000"/>
        <rFont val="Noto Sans Devanagari"/>
        <family val="2"/>
      </rPr>
      <t xml:space="preserve">บีทียู 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266</t>
  </si>
  <si>
    <r>
      <rPr>
        <sz val="18"/>
        <color rgb="FF000000"/>
        <rFont val="TH SarabunPSK"/>
        <family val="2"/>
      </rPr>
      <t xml:space="preserve">*   2100235708110266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โต๊ะประชุม สำนักงานสาธารณสุขจังหวัดสกลนคร ตำบลธาตุเชิงชุม อำเภอเมืองสกลนคร จังหวัดสกลนคร</t>
  </si>
  <si>
    <t xml:space="preserve">2100235708110267</t>
  </si>
  <si>
    <r>
      <rPr>
        <sz val="18"/>
        <color rgb="FF000000"/>
        <rFont val="TH SarabunPSK"/>
        <family val="2"/>
      </rPr>
      <t xml:space="preserve">*   2100235708110267  </t>
    </r>
    <r>
      <rPr>
        <sz val="18"/>
        <color rgb="FF000000"/>
        <rFont val="Noto Sans Devanagari"/>
        <family val="2"/>
      </rPr>
      <t xml:space="preserve">โต๊ะประช</t>
    </r>
  </si>
  <si>
    <t xml:space="preserve">2100235708110268</t>
  </si>
  <si>
    <r>
      <rPr>
        <sz val="18"/>
        <color rgb="FF000000"/>
        <rFont val="TH SarabunPSK"/>
        <family val="2"/>
      </rPr>
      <t xml:space="preserve">*   2100235708110268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269</t>
  </si>
  <si>
    <r>
      <rPr>
        <sz val="18"/>
        <color rgb="FF000000"/>
        <rFont val="TH SarabunPSK"/>
        <family val="2"/>
      </rPr>
      <t xml:space="preserve">*   2100235708110269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270</t>
  </si>
  <si>
    <r>
      <rPr>
        <sz val="18"/>
        <color rgb="FF000000"/>
        <rFont val="TH SarabunPSK"/>
        <family val="2"/>
      </rPr>
      <t xml:space="preserve">*   2100235708110270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271</t>
  </si>
  <si>
    <r>
      <rPr>
        <sz val="18"/>
        <color rgb="FF000000"/>
        <rFont val="TH SarabunPSK"/>
        <family val="2"/>
      </rPr>
      <t xml:space="preserve">*   2100235708110271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ชุดเครื่องเสียง สำนักงานสาธารณสุขจังหวัดสกลนคร ตำบลธาตุเชิงชุม อำเภอเมืองสกลนคร จังหวัดสกลนคร</t>
  </si>
  <si>
    <t xml:space="preserve">2100235708110272</t>
  </si>
  <si>
    <r>
      <rPr>
        <sz val="18"/>
        <color rgb="FF000000"/>
        <rFont val="TH SarabunPSK"/>
        <family val="2"/>
      </rPr>
      <t xml:space="preserve">*   2100235708110272  </t>
    </r>
    <r>
      <rPr>
        <sz val="18"/>
        <color rgb="FF000000"/>
        <rFont val="Noto Sans Devanagari"/>
        <family val="2"/>
      </rPr>
      <t xml:space="preserve">ชุดเครื่</t>
    </r>
  </si>
  <si>
    <t xml:space="preserve">2100235708110273</t>
  </si>
  <si>
    <r>
      <rPr>
        <sz val="18"/>
        <color rgb="FF000000"/>
        <rFont val="TH SarabunPSK"/>
        <family val="2"/>
      </rPr>
      <t xml:space="preserve">*   2100235708110273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ผ้าม่านพร้อมติดตั้ง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277</t>
  </si>
  <si>
    <r>
      <rPr>
        <sz val="18"/>
        <color rgb="FF000000"/>
        <rFont val="TH SarabunPSK"/>
        <family val="2"/>
      </rPr>
      <t xml:space="preserve">*   2100235708110277  </t>
    </r>
    <r>
      <rPr>
        <sz val="18"/>
        <color rgb="FF000000"/>
        <rFont val="Noto Sans Devanagari"/>
        <family val="2"/>
      </rPr>
      <t xml:space="preserve">ผ้าม่านพ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ดงข่า ตำบลเกาะโพธิ์ อำเภอปากพลี จังหวัดนครนายก</t>
    </r>
  </si>
  <si>
    <t xml:space="preserve">2100235708110413</t>
  </si>
  <si>
    <r>
      <rPr>
        <sz val="18"/>
        <color rgb="FF000000"/>
        <rFont val="TH SarabunPSK"/>
        <family val="2"/>
      </rPr>
      <t xml:space="preserve">*   210023570811041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บุ่งเข้ ตำบลหนองแสง อำเภอปากพลี จังหวัดนครนายก</t>
    </r>
  </si>
  <si>
    <t xml:space="preserve">2100235708110414</t>
  </si>
  <si>
    <r>
      <rPr>
        <sz val="18"/>
        <color rgb="FF000000"/>
        <rFont val="TH SarabunPSK"/>
        <family val="2"/>
      </rPr>
      <t xml:space="preserve">*   2100235708110414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อุปกรณ์ป้องกันเครือข่าย </t>
    </r>
    <r>
      <rPr>
        <sz val="18"/>
        <color rgb="FF000000"/>
        <rFont val="TH SarabunPSK"/>
        <family val="2"/>
      </rPr>
      <t xml:space="preserve">(Next Generation Firewall)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417</t>
  </si>
  <si>
    <r>
      <rPr>
        <sz val="18"/>
        <color rgb="FF000000"/>
        <rFont val="TH SarabunPSK"/>
        <family val="2"/>
      </rPr>
      <t xml:space="preserve">*   2100235708110417  </t>
    </r>
    <r>
      <rPr>
        <sz val="18"/>
        <color rgb="FF000000"/>
        <rFont val="Noto Sans Devanagari"/>
        <family val="2"/>
      </rPr>
      <t xml:space="preserve">อุปกรณ์ป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นครปฐม ตำบลพระปฐมเจดีย์ อำเภอเมืองนครปฐม จังหวัดนครปฐม</t>
    </r>
  </si>
  <si>
    <t xml:space="preserve">2100235708110418</t>
  </si>
  <si>
    <r>
      <rPr>
        <sz val="18"/>
        <color rgb="FF000000"/>
        <rFont val="TH SarabunPSK"/>
        <family val="2"/>
      </rPr>
      <t xml:space="preserve">*   2100235708110418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สำรองไฟฟ้า ขนาด </t>
    </r>
    <r>
      <rPr>
        <sz val="18"/>
        <color rgb="FF000000"/>
        <rFont val="TH SarabunPSK"/>
        <family val="2"/>
      </rPr>
      <t xml:space="preserve">800 VA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420</t>
  </si>
  <si>
    <r>
      <rPr>
        <sz val="18"/>
        <color rgb="FF000000"/>
        <rFont val="TH SarabunPSK"/>
        <family val="2"/>
      </rPr>
      <t xml:space="preserve">*   2100235708110420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 สำนักงานสาธารณสุขอำเภอคีรีรัฐนิคม ตำบลท่าขนอน อำเภอคีรีรัฐนิคม จังหวัดสุราษฎร์ธานี</t>
  </si>
  <si>
    <t xml:space="preserve">2100235708110421</t>
  </si>
  <si>
    <r>
      <rPr>
        <sz val="18"/>
        <color rgb="FF000000"/>
        <rFont val="TH SarabunPSK"/>
        <family val="2"/>
      </rPr>
      <t xml:space="preserve">*   2100235708110421  </t>
    </r>
    <r>
      <rPr>
        <sz val="18"/>
        <color rgb="FF000000"/>
        <rFont val="Noto Sans Devanagari"/>
        <family val="2"/>
      </rPr>
      <t xml:space="preserve">กล้องโท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บางระจัน ตำบลสิงห์ อำเภอบางระจัน จังหวัดสิงห์บุรี</t>
    </r>
  </si>
  <si>
    <t xml:space="preserve">2100235708110453</t>
  </si>
  <si>
    <r>
      <rPr>
        <sz val="18"/>
        <color rgb="FF000000"/>
        <rFont val="TH SarabunPSK"/>
        <family val="2"/>
      </rPr>
      <t xml:space="preserve">*   210023570811045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จังหวัดระยอง ตำบลเนินพระ อำเภอเมืองระยอง จังหวัดระยอง</t>
    </r>
  </si>
  <si>
    <t xml:space="preserve">2100235708110455</t>
  </si>
  <si>
    <r>
      <rPr>
        <sz val="18"/>
        <color rgb="FF000000"/>
        <rFont val="TH SarabunPSK"/>
        <family val="2"/>
      </rPr>
      <t xml:space="preserve">*   2100235708110455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สแกนเนอร์ สำหรับงานเก็บเอกสารทั่วไป สำนักงานสาธารณสุขอำเภอคีรีรัฐนิคม ตำบลท่าขนอน อำเภอคีรีรัฐนิคม จังหวัดสุราษฎร์ธานี</t>
  </si>
  <si>
    <t xml:space="preserve">2100235708110460</t>
  </si>
  <si>
    <r>
      <rPr>
        <sz val="18"/>
        <color rgb="FF000000"/>
        <rFont val="TH SarabunPSK"/>
        <family val="2"/>
      </rPr>
      <t xml:space="preserve">*   2100235708110460  </t>
    </r>
    <r>
      <rPr>
        <sz val="18"/>
        <color rgb="FF000000"/>
        <rFont val="Noto Sans Devanagari"/>
        <family val="2"/>
      </rPr>
      <t xml:space="preserve">สแกนเนอ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462</t>
  </si>
  <si>
    <r>
      <rPr>
        <sz val="18"/>
        <color rgb="FF000000"/>
        <rFont val="TH SarabunPSK"/>
        <family val="2"/>
      </rPr>
      <t xml:space="preserve">*   2100235708110462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พิมพ์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ขาวดำ ชนิด </t>
    </r>
    <r>
      <rPr>
        <sz val="18"/>
        <color rgb="FF000000"/>
        <rFont val="TH SarabunPSK"/>
        <family val="2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(27 </t>
    </r>
    <r>
      <rPr>
        <sz val="18"/>
        <color rgb="FF000000"/>
        <rFont val="Noto Sans Devanagari"/>
        <family val="2"/>
      </rPr>
      <t xml:space="preserve">หน้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463</t>
  </si>
  <si>
    <r>
      <rPr>
        <sz val="18"/>
        <color rgb="FF000000"/>
        <rFont val="TH SarabunPSK"/>
        <family val="2"/>
      </rPr>
      <t xml:space="preserve">*   2100235708110463  </t>
    </r>
    <r>
      <rPr>
        <sz val="18"/>
        <color rgb="FF000000"/>
        <rFont val="Noto Sans Devanagari"/>
        <family val="2"/>
      </rPr>
      <t xml:space="preserve">เครื่องพ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464</t>
  </si>
  <si>
    <r>
      <rPr>
        <sz val="18"/>
        <color rgb="FF000000"/>
        <rFont val="TH SarabunPSK"/>
        <family val="2"/>
      </rPr>
      <t xml:space="preserve">*   2100235708110464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พิมพ์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ขาวดำ ชนิด </t>
    </r>
    <r>
      <rPr>
        <sz val="18"/>
        <color rgb="FF000000"/>
        <rFont val="TH SarabunPSK"/>
        <family val="2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(27 </t>
    </r>
    <r>
      <rPr>
        <sz val="18"/>
        <color rgb="FF000000"/>
        <rFont val="Noto Sans Devanagari"/>
        <family val="2"/>
      </rPr>
      <t xml:space="preserve">หน้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465</t>
  </si>
  <si>
    <r>
      <rPr>
        <sz val="18"/>
        <color rgb="FF000000"/>
        <rFont val="TH SarabunPSK"/>
        <family val="2"/>
      </rPr>
      <t xml:space="preserve">*   2100235708110465  </t>
    </r>
    <r>
      <rPr>
        <sz val="18"/>
        <color rgb="FF000000"/>
        <rFont val="Noto Sans Devanagari"/>
        <family val="2"/>
      </rPr>
      <t xml:space="preserve">เครื่องพ</t>
    </r>
  </si>
  <si>
    <r>
      <rPr>
        <sz val="18"/>
        <color rgb="FF000000"/>
        <rFont val="Noto Sans Devanagari"/>
        <family val="2"/>
      </rPr>
      <t xml:space="preserve">เครื่องสำรองไฟฟ้า ขนาด </t>
    </r>
    <r>
      <rPr>
        <sz val="18"/>
        <color rgb="FF000000"/>
        <rFont val="TH SarabunPSK"/>
        <family val="2"/>
      </rPr>
      <t xml:space="preserve">3 kVA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466</t>
  </si>
  <si>
    <r>
      <rPr>
        <sz val="18"/>
        <color rgb="FF000000"/>
        <rFont val="TH SarabunPSK"/>
        <family val="2"/>
      </rPr>
      <t xml:space="preserve">*   2100235708110466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ใหม่ ตำบลเกาะหวาย อำเภอปากพลี จังหวัดนครนายก</t>
    </r>
  </si>
  <si>
    <t xml:space="preserve">2100235708110494</t>
  </si>
  <si>
    <r>
      <rPr>
        <sz val="18"/>
        <color rgb="FF000000"/>
        <rFont val="TH SarabunPSK"/>
        <family val="2"/>
      </rPr>
      <t xml:space="preserve">*   2100235708110494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จังหวัดนครนายก ตำบลเขาพระ อำเภอเมืองนครนายก จังหวัดนครนายก</t>
    </r>
  </si>
  <si>
    <t xml:space="preserve">2100235708110497</t>
  </si>
  <si>
    <r>
      <rPr>
        <sz val="18"/>
        <color rgb="FF000000"/>
        <rFont val="TH SarabunPSK"/>
        <family val="2"/>
      </rPr>
      <t xml:space="preserve">*   2100235708110497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ดอนตูม ตำบลสามง่าม อำเภอดอนตูม จังหวัดนครปฐม</t>
    </r>
  </si>
  <si>
    <t xml:space="preserve">2100235708110498</t>
  </si>
  <si>
    <r>
      <rPr>
        <sz val="18"/>
        <color rgb="FF000000"/>
        <rFont val="TH SarabunPSK"/>
        <family val="2"/>
      </rPr>
      <t xml:space="preserve">*   2100235708110498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2100235708110500</t>
  </si>
  <si>
    <r>
      <rPr>
        <sz val="18"/>
        <color rgb="FF000000"/>
        <rFont val="TH SarabunPSK"/>
        <family val="2"/>
      </rPr>
      <t xml:space="preserve">*   2100235708110500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503</t>
  </si>
  <si>
    <r>
      <rPr>
        <sz val="18"/>
        <color rgb="FF000000"/>
        <rFont val="TH SarabunPSK"/>
        <family val="2"/>
      </rPr>
      <t xml:space="preserve">*   210023570811050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พิมพ์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ขาวดำ ชนิด </t>
    </r>
    <r>
      <rPr>
        <sz val="18"/>
        <color rgb="FF000000"/>
        <rFont val="TH SarabunPSK"/>
        <family val="2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(27 </t>
    </r>
    <r>
      <rPr>
        <sz val="18"/>
        <color rgb="FF000000"/>
        <rFont val="Noto Sans Devanagari"/>
        <family val="2"/>
      </rPr>
      <t xml:space="preserve">หน้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504</t>
  </si>
  <si>
    <r>
      <rPr>
        <sz val="18"/>
        <color rgb="FF000000"/>
        <rFont val="TH SarabunPSK"/>
        <family val="2"/>
      </rPr>
      <t xml:space="preserve">*   2100235708110504  </t>
    </r>
    <r>
      <rPr>
        <sz val="18"/>
        <color rgb="FF000000"/>
        <rFont val="Noto Sans Devanagari"/>
        <family val="2"/>
      </rPr>
      <t xml:space="preserve">เครื่องพ</t>
    </r>
  </si>
  <si>
    <t xml:space="preserve">สแกนเนอร์ สำหรับงานเก็บเอกสารทั่วไป สำนักงานสาธารณสุขอำเภอเวียงสระ ตำบลบ้านส้อง อำเภอเวียงสระ จังหวัดสุราษฎร์ธานี</t>
  </si>
  <si>
    <t xml:space="preserve">2100235708110505</t>
  </si>
  <si>
    <r>
      <rPr>
        <sz val="18"/>
        <color rgb="FF000000"/>
        <rFont val="TH SarabunPSK"/>
        <family val="2"/>
      </rPr>
      <t xml:space="preserve">*   2100235708110505  </t>
    </r>
    <r>
      <rPr>
        <sz val="18"/>
        <color rgb="FF000000"/>
        <rFont val="Noto Sans Devanagari"/>
        <family val="2"/>
      </rPr>
      <t xml:space="preserve">สแกนเนอ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นาใหม่ ตำบลนาหินลาด อำเภอปากพลี จังหวัดนครนายก</t>
    </r>
  </si>
  <si>
    <t xml:space="preserve">2100235708110535</t>
  </si>
  <si>
    <r>
      <rPr>
        <sz val="18"/>
        <color rgb="FF000000"/>
        <rFont val="TH SarabunPSK"/>
        <family val="2"/>
      </rPr>
      <t xml:space="preserve">*   2100235708110535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ค่ายบางระจัน ตำบลบางระจัน อำเภอค่ายบางระจัน จังหวัดสิงห์บุรี</t>
    </r>
  </si>
  <si>
    <t xml:space="preserve">2100235708110541</t>
  </si>
  <si>
    <r>
      <rPr>
        <sz val="18"/>
        <color rgb="FF000000"/>
        <rFont val="TH SarabunPSK"/>
        <family val="2"/>
      </rPr>
      <t xml:space="preserve">*   2100235708110541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พรหมบุรี ตำบลพรหมบุรี อำเภอพรหมบุรี จังหวัดสิงห์บุรี</t>
    </r>
  </si>
  <si>
    <t xml:space="preserve">2100235708110542</t>
  </si>
  <si>
    <r>
      <rPr>
        <sz val="18"/>
        <color rgb="FF000000"/>
        <rFont val="TH SarabunPSK"/>
        <family val="2"/>
      </rPr>
      <t xml:space="preserve">*   2100235708110542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อำเภอนากลาง ตำบลนากลาง อำเภอนากลาง จังหวัดหนองบัวลำภู</t>
  </si>
  <si>
    <t xml:space="preserve">2100235708110544</t>
  </si>
  <si>
    <r>
      <rPr>
        <sz val="18"/>
        <color rgb="FF000000"/>
        <rFont val="TH SarabunPSK"/>
        <family val="2"/>
      </rPr>
      <t xml:space="preserve">*   2100235708110544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อำเภอนาวัง ตำบลนาเหล่า อำเภอนาวัง จังหวัดหนองบัวลำภู</t>
  </si>
  <si>
    <t xml:space="preserve">2100235708110545</t>
  </si>
  <si>
    <r>
      <rPr>
        <sz val="18"/>
        <color rgb="FF000000"/>
        <rFont val="TH SarabunPSK"/>
        <family val="2"/>
      </rPr>
      <t xml:space="preserve">*   2100235708110545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อุปกรณ์กระจายสัญญาณไร้สาย </t>
    </r>
    <r>
      <rPr>
        <sz val="18"/>
        <color rgb="FF000000"/>
        <rFont val="TH SarabunPSK"/>
        <family val="2"/>
      </rPr>
      <t xml:space="preserve">(Access Point)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546</t>
  </si>
  <si>
    <r>
      <rPr>
        <sz val="18"/>
        <color rgb="FF000000"/>
        <rFont val="TH SarabunPSK"/>
        <family val="2"/>
      </rPr>
      <t xml:space="preserve">*   2100235708110546  </t>
    </r>
    <r>
      <rPr>
        <sz val="18"/>
        <color rgb="FF000000"/>
        <rFont val="Noto Sans Devanagari"/>
        <family val="2"/>
      </rPr>
      <t xml:space="preserve">อุปกรณ์ก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สี 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547</t>
  </si>
  <si>
    <r>
      <rPr>
        <sz val="18"/>
        <color rgb="FF000000"/>
        <rFont val="TH SarabunPSK"/>
        <family val="2"/>
      </rPr>
      <t xml:space="preserve">*   2100235708110547  </t>
    </r>
    <r>
      <rPr>
        <sz val="18"/>
        <color rgb="FF000000"/>
        <rFont val="Noto Sans Devanagari"/>
        <family val="2"/>
      </rPr>
      <t xml:space="preserve">เครื่องพ</t>
    </r>
  </si>
  <si>
    <t xml:space="preserve">2100235708110548</t>
  </si>
  <si>
    <r>
      <rPr>
        <sz val="18"/>
        <color rgb="FF000000"/>
        <rFont val="TH SarabunPSK"/>
        <family val="2"/>
      </rPr>
      <t xml:space="preserve">*   2100235708110548  </t>
    </r>
    <r>
      <rPr>
        <sz val="18"/>
        <color rgb="FF000000"/>
        <rFont val="Noto Sans Devanagari"/>
        <family val="2"/>
      </rPr>
      <t xml:space="preserve">กล้องโท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549</t>
  </si>
  <si>
    <r>
      <rPr>
        <sz val="18"/>
        <color rgb="FF000000"/>
        <rFont val="TH SarabunPSK"/>
        <family val="2"/>
      </rPr>
      <t xml:space="preserve">*   2100235708110549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 สำนักงานสาธารณสุขอำเภอเวียงสระ ตำบลบ้านส้อง อำเภอเวียงสระ จังหวัดสุราษฎร์ธานี</t>
  </si>
  <si>
    <t xml:space="preserve">2100235708110550</t>
  </si>
  <si>
    <r>
      <rPr>
        <sz val="18"/>
        <color rgb="FF000000"/>
        <rFont val="TH SarabunPSK"/>
        <family val="2"/>
      </rPr>
      <t xml:space="preserve">*   2100235708110550  </t>
    </r>
    <r>
      <rPr>
        <sz val="18"/>
        <color rgb="FF000000"/>
        <rFont val="Noto Sans Devanagari"/>
        <family val="2"/>
      </rPr>
      <t xml:space="preserve">กล้องโท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551</t>
  </si>
  <si>
    <r>
      <rPr>
        <sz val="18"/>
        <color rgb="FF000000"/>
        <rFont val="TH SarabunPSK"/>
        <family val="2"/>
      </rPr>
      <t xml:space="preserve">*   2100235708110551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 สำนักงานสาธารณสุขอำเภอเมืองสุราษฎร์ธานี ตำบลตลาด อำเภอเมืองสุราษฎร์ธานี จังหวัดสุราษฎร์ธานี</t>
  </si>
  <si>
    <t xml:space="preserve">2100235708110552</t>
  </si>
  <si>
    <r>
      <rPr>
        <sz val="18"/>
        <color rgb="FF000000"/>
        <rFont val="TH SarabunPSK"/>
        <family val="2"/>
      </rPr>
      <t xml:space="preserve">*   2100235708110552  </t>
    </r>
    <r>
      <rPr>
        <sz val="18"/>
        <color rgb="FF000000"/>
        <rFont val="Noto Sans Devanagari"/>
        <family val="2"/>
      </rPr>
      <t xml:space="preserve">กล้องโทร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ปากพลี ตำบลปากพลี อำเภอปากพลี จังหวัดนครนายก</t>
    </r>
  </si>
  <si>
    <t xml:space="preserve">2100235708110599</t>
  </si>
  <si>
    <r>
      <rPr>
        <sz val="18"/>
        <color rgb="FF000000"/>
        <rFont val="TH SarabunPSK"/>
        <family val="2"/>
      </rPr>
      <t xml:space="preserve">*   2100235708110599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พรหมเพชร ตำบลโคกกรวด อำเภอปากพลี จังหวัดนครนายก</t>
    </r>
  </si>
  <si>
    <t xml:space="preserve">2100235708110602</t>
  </si>
  <si>
    <r>
      <rPr>
        <sz val="18"/>
        <color rgb="FF000000"/>
        <rFont val="TH SarabunPSK"/>
        <family val="2"/>
      </rPr>
      <t xml:space="preserve">*   2100235708110602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างกระบือ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แม่ลา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ตำบลบางกระบือ อำเภอเมืองสิงห์บุรี จังหวัดสิงห์บุรี</t>
    </r>
  </si>
  <si>
    <t xml:space="preserve">2100235708110609</t>
  </si>
  <si>
    <r>
      <rPr>
        <sz val="18"/>
        <color rgb="FF000000"/>
        <rFont val="TH SarabunPSK"/>
        <family val="2"/>
      </rPr>
      <t xml:space="preserve">*   2100235708110609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โรงพยาบาลส่งเสริมสุขภาพตำบลบางกระบือ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แม่ลา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ตำบลบางกระบือ อำเภอเมืองสิงห์บุรี จังหวัดสิงห์บุรี</t>
    </r>
  </si>
  <si>
    <t xml:space="preserve">2100235708110610</t>
  </si>
  <si>
    <r>
      <rPr>
        <sz val="18"/>
        <color rgb="FF000000"/>
        <rFont val="TH SarabunPSK"/>
        <family val="2"/>
      </rPr>
      <t xml:space="preserve">*   2100235708110610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611</t>
  </si>
  <si>
    <r>
      <rPr>
        <sz val="18"/>
        <color rgb="FF000000"/>
        <rFont val="TH SarabunPSK"/>
        <family val="2"/>
      </rPr>
      <t xml:space="preserve">*   2100235708110611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อุปกรณ์กระจายสัญญาณไร้สาย </t>
    </r>
    <r>
      <rPr>
        <sz val="18"/>
        <color rgb="FF000000"/>
        <rFont val="TH SarabunPSK"/>
        <family val="2"/>
      </rPr>
      <t xml:space="preserve">(Access Point)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สำนักงานสาธารณสุขจังหวัดนครปฐม ตำบลพระปฐมเจดีย์ อำเภอเมืองนครปฐม จังหวัดนครปฐม</t>
    </r>
  </si>
  <si>
    <t xml:space="preserve">2100235708110612</t>
  </si>
  <si>
    <r>
      <rPr>
        <sz val="18"/>
        <color rgb="FF000000"/>
        <rFont val="TH SarabunPSK"/>
        <family val="2"/>
      </rPr>
      <t xml:space="preserve">*   2100235708110612  </t>
    </r>
    <r>
      <rPr>
        <sz val="18"/>
        <color rgb="FF000000"/>
        <rFont val="Noto Sans Devanagari"/>
        <family val="2"/>
      </rPr>
      <t xml:space="preserve">อุปกรณ์ก</t>
    </r>
  </si>
  <si>
    <t xml:space="preserve">เครื่องคอมพิวเตอร์โน้ตบุ๊ก สำหรับงานประมวลผล สำนักงานสาธารณสุขจังหวัดอุดรธานี ตำบลหมากแข้ง อำเภอเมืองอุดรธานี จังหวัดอุดรธานี</t>
  </si>
  <si>
    <t xml:space="preserve">2100235708110613</t>
  </si>
  <si>
    <r>
      <rPr>
        <sz val="18"/>
        <color rgb="FF000000"/>
        <rFont val="TH SarabunPSK"/>
        <family val="2"/>
      </rPr>
      <t xml:space="preserve">*   2100235708110613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สำรองไฟฟ้า ขนาด </t>
    </r>
    <r>
      <rPr>
        <sz val="18"/>
        <color rgb="FF000000"/>
        <rFont val="TH SarabunPSK"/>
        <family val="2"/>
      </rPr>
      <t xml:space="preserve">3 kVA </t>
    </r>
    <r>
      <rPr>
        <sz val="18"/>
        <color rgb="FF000000"/>
        <rFont val="Noto Sans Devanagari"/>
        <family val="2"/>
      </rPr>
      <t xml:space="preserve">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615</t>
  </si>
  <si>
    <r>
      <rPr>
        <sz val="18"/>
        <color rgb="FF000000"/>
        <rFont val="TH SarabunPSK"/>
        <family val="2"/>
      </rPr>
      <t xml:space="preserve">*   2100235708110615  </t>
    </r>
    <r>
      <rPr>
        <sz val="18"/>
        <color rgb="FF000000"/>
        <rFont val="Noto Sans Devanagari"/>
        <family val="2"/>
      </rPr>
      <t xml:space="preserve">เครื่องส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สี 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618</t>
  </si>
  <si>
    <r>
      <rPr>
        <sz val="18"/>
        <color rgb="FF000000"/>
        <rFont val="TH SarabunPSK"/>
        <family val="2"/>
      </rPr>
      <t xml:space="preserve">*   2100235708110618  </t>
    </r>
    <r>
      <rPr>
        <sz val="18"/>
        <color rgb="FF000000"/>
        <rFont val="Noto Sans Devanagari"/>
        <family val="2"/>
      </rPr>
      <t xml:space="preserve">เครื่องพ</t>
    </r>
  </si>
  <si>
    <t xml:space="preserve">สแกนเนอร์ สำหรับงานเก็บเอกสารทั่วไป สำนักงานสาธารณสุขอำเภอเมืองสุราษฎร์ธานี ตำบลตลาด อำเภอเมืองสุราษฎร์ธานี จังหวัดสุราษฎร์ธานี</t>
  </si>
  <si>
    <t xml:space="preserve">2100235708110619</t>
  </si>
  <si>
    <r>
      <rPr>
        <sz val="18"/>
        <color rgb="FF000000"/>
        <rFont val="TH SarabunPSK"/>
        <family val="2"/>
      </rPr>
      <t xml:space="preserve">*   2100235708110619  </t>
    </r>
    <r>
      <rPr>
        <sz val="18"/>
        <color rgb="FF000000"/>
        <rFont val="Noto Sans Devanagari"/>
        <family val="2"/>
      </rPr>
      <t xml:space="preserve">สแกนเนอร</t>
    </r>
  </si>
  <si>
    <t xml:space="preserve">2100235708110620</t>
  </si>
  <si>
    <r>
      <rPr>
        <sz val="18"/>
        <color rgb="FF000000"/>
        <rFont val="TH SarabunPSK"/>
        <family val="2"/>
      </rPr>
      <t xml:space="preserve">*   2100235708110620  </t>
    </r>
    <r>
      <rPr>
        <sz val="18"/>
        <color rgb="FF000000"/>
        <rFont val="Noto Sans Devanagari"/>
        <family val="2"/>
      </rPr>
      <t xml:space="preserve">กล้องโทร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36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บางใหญ่ ตำบลบางม่วง อำเภอบางใหญ่ จังหวัดนนทบุรี</t>
    </r>
  </si>
  <si>
    <t xml:space="preserve">2100235708110626</t>
  </si>
  <si>
    <r>
      <rPr>
        <sz val="18"/>
        <color rgb="FF000000"/>
        <rFont val="TH SarabunPSK"/>
        <family val="2"/>
      </rPr>
      <t xml:space="preserve">*   2100235708110626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000 ANSI Lumens </t>
    </r>
    <r>
      <rPr>
        <sz val="18"/>
        <color rgb="FF000000"/>
        <rFont val="Noto Sans Devanagari"/>
        <family val="2"/>
      </rPr>
      <t xml:space="preserve">สำนักงานสาธารณสุขจังหวัดนครปฐม ตำบลพระปฐมเจดีย์ อำเภอเมืองนครปฐม จังหวัดนครปฐม</t>
    </r>
  </si>
  <si>
    <t xml:space="preserve">2100235708110635</t>
  </si>
  <si>
    <r>
      <rPr>
        <sz val="18"/>
        <color rgb="FF000000"/>
        <rFont val="TH SarabunPSK"/>
        <family val="2"/>
      </rPr>
      <t xml:space="preserve">*   2100235708110635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เครื่องเจาะกระดาษและเข้าเล่ม แบบเจาะกระดาษและเข้าเล่มมือโยก สำนักงานสาธารณสุขจังหวัดอุดรธานี ตำบลหมากแข้ง อำเภอเมืองอุดรธานี จังหวัดอุดรธานี</t>
  </si>
  <si>
    <t xml:space="preserve">2100235708110639</t>
  </si>
  <si>
    <r>
      <rPr>
        <sz val="18"/>
        <color rgb="FF000000"/>
        <rFont val="TH SarabunPSK"/>
        <family val="2"/>
      </rPr>
      <t xml:space="preserve">*   2100235708110639  </t>
    </r>
    <r>
      <rPr>
        <sz val="18"/>
        <color rgb="FF000000"/>
        <rFont val="Noto Sans Devanagari"/>
        <family val="2"/>
      </rPr>
      <t xml:space="preserve">เครื่องเ</t>
    </r>
  </si>
  <si>
    <t xml:space="preserve">ชุดไมโครโฟน ห้องประชุม สำนักงานสาธารณสุขจังหวัดอุดรธานี ตำบลหมากแข้ง อำเภอเมืองอุดรธานี จังหวัดอุดรธานี</t>
  </si>
  <si>
    <t xml:space="preserve">2100235708110640</t>
  </si>
  <si>
    <r>
      <rPr>
        <sz val="18"/>
        <color rgb="FF000000"/>
        <rFont val="TH SarabunPSK"/>
        <family val="2"/>
      </rPr>
      <t xml:space="preserve">*   2100235708110640  </t>
    </r>
    <r>
      <rPr>
        <sz val="18"/>
        <color rgb="FF000000"/>
        <rFont val="Noto Sans Devanagari"/>
        <family val="2"/>
      </rPr>
      <t xml:space="preserve">ชุดไมโคร</t>
    </r>
  </si>
  <si>
    <t xml:space="preserve">2100235708110642</t>
  </si>
  <si>
    <r>
      <rPr>
        <sz val="18"/>
        <color rgb="FF000000"/>
        <rFont val="TH SarabunPSK"/>
        <family val="2"/>
      </rPr>
      <t xml:space="preserve">*   2100235708110642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8"/>
        <color rgb="FF000000"/>
        <rFont val="TH SarabunPSK"/>
        <family val="2"/>
      </rPr>
      <t xml:space="preserve">XGA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3,000 ANSI Lumens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643</t>
  </si>
  <si>
    <r>
      <rPr>
        <sz val="18"/>
        <color rgb="FF000000"/>
        <rFont val="TH SarabunPSK"/>
        <family val="2"/>
      </rPr>
      <t xml:space="preserve">*   2100235708110643  </t>
    </r>
    <r>
      <rPr>
        <sz val="18"/>
        <color rgb="FF000000"/>
        <rFont val="Noto Sans Devanagari"/>
        <family val="2"/>
      </rPr>
      <t xml:space="preserve">เครื่องม</t>
    </r>
  </si>
  <si>
    <t xml:space="preserve">2100235708110645</t>
  </si>
  <si>
    <r>
      <rPr>
        <sz val="18"/>
        <color rgb="FF000000"/>
        <rFont val="TH SarabunPSK"/>
        <family val="2"/>
      </rPr>
      <t xml:space="preserve">*   2100235708110645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646</t>
  </si>
  <si>
    <r>
      <rPr>
        <sz val="18"/>
        <color rgb="FF000000"/>
        <rFont val="TH SarabunPSK"/>
        <family val="2"/>
      </rPr>
      <t xml:space="preserve">*   2100235708110646  </t>
    </r>
    <r>
      <rPr>
        <sz val="18"/>
        <color rgb="FF000000"/>
        <rFont val="Noto Sans Devanagari"/>
        <family val="2"/>
      </rPr>
      <t xml:space="preserve">เก้าอี้โ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32,000 </t>
    </r>
    <r>
      <rPr>
        <sz val="18"/>
        <color rgb="FF000000"/>
        <rFont val="Noto Sans Devanagari"/>
        <family val="2"/>
      </rPr>
      <t xml:space="preserve">บีทียู 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2100235708110647</t>
  </si>
  <si>
    <r>
      <rPr>
        <sz val="18"/>
        <color rgb="FF000000"/>
        <rFont val="TH SarabunPSK"/>
        <family val="2"/>
      </rPr>
      <t xml:space="preserve">*   2100235708110647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ชุดโต๊ะห้องประชุม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652</t>
  </si>
  <si>
    <r>
      <rPr>
        <sz val="18"/>
        <color rgb="FF000000"/>
        <rFont val="TH SarabunPSK"/>
        <family val="2"/>
      </rPr>
      <t xml:space="preserve">*   2100235708110652  </t>
    </r>
    <r>
      <rPr>
        <sz val="18"/>
        <color rgb="FF000000"/>
        <rFont val="Noto Sans Devanagari"/>
        <family val="2"/>
      </rPr>
      <t xml:space="preserve">ชุดโต๊ะห</t>
    </r>
  </si>
  <si>
    <r>
      <rPr>
        <sz val="18"/>
        <color rgb="FF000000"/>
        <rFont val="Noto Sans Devanagari"/>
        <family val="2"/>
      </rPr>
      <t xml:space="preserve">โทรทัศน์ แอล อี ดี </t>
    </r>
    <r>
      <rPr>
        <sz val="18"/>
        <color rgb="FF000000"/>
        <rFont val="TH SarabunPSK"/>
        <family val="2"/>
      </rPr>
      <t xml:space="preserve">(LED TV) </t>
    </r>
    <r>
      <rPr>
        <sz val="18"/>
        <color rgb="FF000000"/>
        <rFont val="Noto Sans Devanagari"/>
        <family val="2"/>
      </rPr>
      <t xml:space="preserve">ระดับความละเอียดจอภาพ</t>
    </r>
    <r>
      <rPr>
        <sz val="18"/>
        <color rgb="FF000000"/>
        <rFont val="TH SarabunPSK"/>
        <family val="2"/>
      </rPr>
      <t xml:space="preserve">1,920 x 1,080 </t>
    </r>
    <r>
      <rPr>
        <sz val="18"/>
        <color rgb="FF000000"/>
        <rFont val="Noto Sans Devanagari"/>
        <family val="2"/>
      </rPr>
      <t xml:space="preserve">พิกเซล ขนาด </t>
    </r>
    <r>
      <rPr>
        <sz val="18"/>
        <color rgb="FF000000"/>
        <rFont val="TH SarabunPSK"/>
        <family val="2"/>
      </rPr>
      <t xml:space="preserve">55 </t>
    </r>
    <r>
      <rPr>
        <sz val="18"/>
        <color rgb="FF000000"/>
        <rFont val="Noto Sans Devanagari"/>
        <family val="2"/>
      </rPr>
      <t xml:space="preserve">นิ้ว 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661</t>
  </si>
  <si>
    <r>
      <rPr>
        <sz val="18"/>
        <color rgb="FF000000"/>
        <rFont val="TH SarabunPSK"/>
        <family val="2"/>
      </rPr>
      <t xml:space="preserve">*   2100235708110661  </t>
    </r>
    <r>
      <rPr>
        <sz val="18"/>
        <color rgb="FF000000"/>
        <rFont val="Noto Sans Devanagari"/>
        <family val="2"/>
      </rPr>
      <t xml:space="preserve">โทรทัศน์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สะแกซึง ตำบลเกาะโพธิ์ อำเภอปากพลี จังหวัดนครนายก</t>
    </r>
  </si>
  <si>
    <t xml:space="preserve">2100235708110711</t>
  </si>
  <si>
    <r>
      <rPr>
        <sz val="18"/>
        <color rgb="FF000000"/>
        <rFont val="TH SarabunPSK"/>
        <family val="2"/>
      </rPr>
      <t xml:space="preserve">*   2100235708110711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นองหัวลิงใน ตำบลหนองแสง อำเภอปากพลี จังหวัดนครนายก</t>
    </r>
  </si>
  <si>
    <t xml:space="preserve">2100235708110712</t>
  </si>
  <si>
    <r>
      <rPr>
        <sz val="18"/>
        <color rgb="FF000000"/>
        <rFont val="TH SarabunPSK"/>
        <family val="2"/>
      </rPr>
      <t xml:space="preserve">*   2100235708110712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1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อินทร์บุรี ตำบลอินทร์บุรี อำเภออินทร์บุรี จังหวัดสิงห์บุรี</t>
    </r>
  </si>
  <si>
    <t xml:space="preserve">2100235708110717</t>
  </si>
  <si>
    <r>
      <rPr>
        <sz val="18"/>
        <color rgb="FF000000"/>
        <rFont val="TH SarabunPSK"/>
        <family val="2"/>
      </rPr>
      <t xml:space="preserve">*   2100235708110717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อำเภอบางระจัน ตำบลสิงห์ อำเภอบางระจัน จังหวัดสิงห์บุรี</t>
  </si>
  <si>
    <t xml:space="preserve">2100235708110718</t>
  </si>
  <si>
    <r>
      <rPr>
        <sz val="18"/>
        <color rgb="FF000000"/>
        <rFont val="TH SarabunPSK"/>
        <family val="2"/>
      </rPr>
      <t xml:space="preserve">*   2100235708110718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2100235708110724</t>
  </si>
  <si>
    <r>
      <rPr>
        <sz val="18"/>
        <color rgb="FF000000"/>
        <rFont val="TH SarabunPSK"/>
        <family val="2"/>
      </rPr>
      <t xml:space="preserve">*   2100235708110724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อำเภอคีรีรัฐนิคม ตำบลท่าขนอน อำเภอคีรีรัฐนิคม จังหวัดสุราษฎร์ธานี</t>
  </si>
  <si>
    <t xml:space="preserve">2100235708110725</t>
  </si>
  <si>
    <r>
      <rPr>
        <sz val="18"/>
        <color rgb="FF000000"/>
        <rFont val="TH SarabunPSK"/>
        <family val="2"/>
      </rPr>
      <t xml:space="preserve">*   2100235708110725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ชนิดเลเซอร์ หรือชนิด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สี 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726</t>
  </si>
  <si>
    <r>
      <rPr>
        <sz val="18"/>
        <color rgb="FF000000"/>
        <rFont val="TH SarabunPSK"/>
        <family val="2"/>
      </rPr>
      <t xml:space="preserve">*   2100235708110726  </t>
    </r>
    <r>
      <rPr>
        <sz val="18"/>
        <color rgb="FF000000"/>
        <rFont val="Noto Sans Devanagari"/>
        <family val="2"/>
      </rPr>
      <t xml:space="preserve">เครื่องพ</t>
    </r>
  </si>
  <si>
    <r>
      <rPr>
        <sz val="18"/>
        <color rgb="FF000000"/>
        <rFont val="Noto Sans Devanagari"/>
        <family val="2"/>
      </rPr>
      <t xml:space="preserve">เครื่องสำรองไฟฟ้า ขนาด </t>
    </r>
    <r>
      <rPr>
        <sz val="18"/>
        <color rgb="FF000000"/>
        <rFont val="TH SarabunPSK"/>
        <family val="2"/>
      </rPr>
      <t xml:space="preserve">3 kVA </t>
    </r>
    <r>
      <rPr>
        <sz val="18"/>
        <color rgb="FF000000"/>
        <rFont val="Noto Sans Devanagari"/>
        <family val="2"/>
      </rPr>
      <t xml:space="preserve">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728</t>
  </si>
  <si>
    <r>
      <rPr>
        <sz val="18"/>
        <color rgb="FF000000"/>
        <rFont val="TH SarabunPSK"/>
        <family val="2"/>
      </rPr>
      <t xml:space="preserve">*   2100235708110728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ชุดเครื่องเสียงกลางแจ้งพร้อมลำโพงและตู้แร็ค สำนักงานสาธารณสุขจังหวัดนนทบุรี ตำบลบางกระสอ อำเภอเมืองนนทบุรี จังหวัดนนทบุรี</t>
  </si>
  <si>
    <t xml:space="preserve">2100235708110736</t>
  </si>
  <si>
    <r>
      <rPr>
        <sz val="18"/>
        <color rgb="FF000000"/>
        <rFont val="TH SarabunPSK"/>
        <family val="2"/>
      </rPr>
      <t xml:space="preserve">*   2100235708110736  </t>
    </r>
    <r>
      <rPr>
        <sz val="18"/>
        <color rgb="FF000000"/>
        <rFont val="Noto Sans Devanagari"/>
        <family val="2"/>
      </rPr>
      <t xml:space="preserve">ชุดเครื่</t>
    </r>
  </si>
  <si>
    <r>
      <rPr>
        <sz val="18"/>
        <color rgb="FF000000"/>
        <rFont val="Noto Sans Devanagari"/>
        <family val="2"/>
      </rPr>
      <t xml:space="preserve">โทรทัศน์ แอล อี ดี </t>
    </r>
    <r>
      <rPr>
        <sz val="18"/>
        <color rgb="FF000000"/>
        <rFont val="TH SarabunPSK"/>
        <family val="2"/>
      </rPr>
      <t xml:space="preserve">(LED TV) </t>
    </r>
    <r>
      <rPr>
        <sz val="18"/>
        <color rgb="FF000000"/>
        <rFont val="Noto Sans Devanagari"/>
        <family val="2"/>
      </rPr>
      <t xml:space="preserve">ระดับความละเอียดจอภาพ</t>
    </r>
    <r>
      <rPr>
        <sz val="18"/>
        <color rgb="FF000000"/>
        <rFont val="TH SarabunPSK"/>
        <family val="2"/>
      </rPr>
      <t xml:space="preserve">1,920 x 1,080 </t>
    </r>
    <r>
      <rPr>
        <sz val="18"/>
        <color rgb="FF000000"/>
        <rFont val="Noto Sans Devanagari"/>
        <family val="2"/>
      </rPr>
      <t xml:space="preserve">พิกเซล ขนาด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นิ้ว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741</t>
  </si>
  <si>
    <r>
      <rPr>
        <sz val="18"/>
        <color rgb="FF000000"/>
        <rFont val="TH SarabunPSK"/>
        <family val="2"/>
      </rPr>
      <t xml:space="preserve">*   2100235708110741  </t>
    </r>
    <r>
      <rPr>
        <sz val="18"/>
        <color rgb="FF000000"/>
        <rFont val="Noto Sans Devanagari"/>
        <family val="2"/>
      </rPr>
      <t xml:space="preserve">โทรทัศน์</t>
    </r>
  </si>
  <si>
    <r>
      <rPr>
        <sz val="18"/>
        <color rgb="FF000000"/>
        <rFont val="Noto Sans Devanagari"/>
        <family val="2"/>
      </rPr>
      <t xml:space="preserve">เครื่องรับส่งวิทยุระบบ </t>
    </r>
    <r>
      <rPr>
        <sz val="18"/>
        <color rgb="FF000000"/>
        <rFont val="TH SarabunPSK"/>
        <family val="2"/>
      </rPr>
      <t xml:space="preserve">VHF/FM </t>
    </r>
    <r>
      <rPr>
        <sz val="18"/>
        <color rgb="FF000000"/>
        <rFont val="Noto Sans Devanagari"/>
        <family val="2"/>
      </rPr>
      <t xml:space="preserve">ชนิดประจำที่ </t>
    </r>
    <r>
      <rPr>
        <sz val="18"/>
        <color rgb="FF000000"/>
        <rFont val="TH SarabunPSK"/>
        <family val="2"/>
      </rPr>
      <t xml:space="preserve">40 </t>
    </r>
    <r>
      <rPr>
        <sz val="18"/>
        <color rgb="FF000000"/>
        <rFont val="Noto Sans Devanagari"/>
        <family val="2"/>
      </rPr>
      <t xml:space="preserve">วัตต์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110742</t>
  </si>
  <si>
    <r>
      <rPr>
        <sz val="18"/>
        <color rgb="FF000000"/>
        <rFont val="TH SarabunPSK"/>
        <family val="2"/>
      </rPr>
      <t xml:space="preserve">*   2100235708110742  </t>
    </r>
    <r>
      <rPr>
        <sz val="18"/>
        <color rgb="FF000000"/>
        <rFont val="Noto Sans Devanagari"/>
        <family val="2"/>
      </rPr>
      <t xml:space="preserve">เครื่องร</t>
    </r>
  </si>
  <si>
    <r>
      <rPr>
        <sz val="18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sz val="18"/>
        <color rgb="FF000000"/>
        <rFont val="TH SarabunPSK"/>
        <family val="2"/>
      </rPr>
      <t xml:space="preserve">18,000 </t>
    </r>
    <r>
      <rPr>
        <sz val="18"/>
        <color rgb="FF000000"/>
        <rFont val="Noto Sans Devanagari"/>
        <family val="2"/>
      </rPr>
      <t xml:space="preserve">บีทียู สำนักงานสาธารณสุขอำเภอกุดจับ ตำบลกุดจับ อำเภอกุดจับ จังหวัดอุดรธานี</t>
    </r>
  </si>
  <si>
    <t xml:space="preserve">2100235708110752</t>
  </si>
  <si>
    <r>
      <rPr>
        <sz val="18"/>
        <color rgb="FF000000"/>
        <rFont val="TH SarabunPSK"/>
        <family val="2"/>
      </rPr>
      <t xml:space="preserve">*   2100235708110752  </t>
    </r>
    <r>
      <rPr>
        <sz val="18"/>
        <color rgb="FF000000"/>
        <rFont val="Noto Sans Devanagari"/>
        <family val="2"/>
      </rPr>
      <t xml:space="preserve">เครื่องป</t>
    </r>
  </si>
  <si>
    <t xml:space="preserve">2100235708110754</t>
  </si>
  <si>
    <r>
      <rPr>
        <sz val="18"/>
        <color rgb="FF000000"/>
        <rFont val="TH SarabunPSK"/>
        <family val="2"/>
      </rPr>
      <t xml:space="preserve">*   2100235708110754  </t>
    </r>
    <r>
      <rPr>
        <sz val="18"/>
        <color rgb="FF000000"/>
        <rFont val="Noto Sans Devanagari"/>
        <family val="2"/>
      </rPr>
      <t xml:space="preserve">เก้าอี้โ</t>
    </r>
  </si>
  <si>
    <t xml:space="preserve">2100235708110755</t>
  </si>
  <si>
    <r>
      <rPr>
        <sz val="18"/>
        <color rgb="FF000000"/>
        <rFont val="TH SarabunPSK"/>
        <family val="2"/>
      </rPr>
      <t xml:space="preserve">*   2100235708110755  </t>
    </r>
    <r>
      <rPr>
        <sz val="18"/>
        <color rgb="FF000000"/>
        <rFont val="Noto Sans Devanagari"/>
        <family val="2"/>
      </rPr>
      <t xml:space="preserve">เครื่องป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ไผ่ล้อม ตำบลปากพลี อำเภอปากพลี จังหวัดนครนายก</t>
    </r>
  </si>
  <si>
    <t xml:space="preserve">2100235708110832</t>
  </si>
  <si>
    <r>
      <rPr>
        <sz val="18"/>
        <color rgb="FF000000"/>
        <rFont val="TH SarabunPSK"/>
        <family val="2"/>
      </rPr>
      <t xml:space="preserve">*   2100235708110832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8"/>
        <color rgb="FF000000"/>
        <rFont val="TH SarabunPSK"/>
        <family val="2"/>
      </rPr>
      <t xml:space="preserve">2 (</t>
    </r>
    <r>
      <rPr>
        <sz val="18"/>
        <color rgb="FF000000"/>
        <rFont val="Noto Sans Devanagari"/>
        <family val="2"/>
      </rPr>
      <t xml:space="preserve">จอขนาดไม่น้อยกว่า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นิ้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เกาะกา ตำบลท่าเรือ อำเภอปากพลี จังหวัดนครนายก</t>
    </r>
  </si>
  <si>
    <t xml:space="preserve">2100235708110833</t>
  </si>
  <si>
    <r>
      <rPr>
        <sz val="18"/>
        <color rgb="FF000000"/>
        <rFont val="TH SarabunPSK"/>
        <family val="2"/>
      </rPr>
      <t xml:space="preserve">*   2100235708110833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จังหวัดสิงห์บุรี ตำบลต้นโพธิ์ อำเภอเมืองสิงห์บุรี จังหวัดสิงห์บุรี</t>
  </si>
  <si>
    <t xml:space="preserve">2100235708110838</t>
  </si>
  <si>
    <r>
      <rPr>
        <sz val="18"/>
        <color rgb="FF000000"/>
        <rFont val="TH SarabunPSK"/>
        <family val="2"/>
      </rPr>
      <t xml:space="preserve">*   2100235708110838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เครื่องคอมพิวเตอร์โน้ตบุ๊ก สำหรับงานประมวลผล สำนักงานสาธารณสุขอำเภอเวียงสระ ตำบลบ้านส้อง อำเภอเวียงสระ จังหวัดสุราษฎร์ธานี</t>
  </si>
  <si>
    <t xml:space="preserve">2100235708110842</t>
  </si>
  <si>
    <r>
      <rPr>
        <sz val="18"/>
        <color rgb="FF000000"/>
        <rFont val="TH SarabunPSK"/>
        <family val="2"/>
      </rPr>
      <t xml:space="preserve">*   2100235708110842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2100235708110843</t>
  </si>
  <si>
    <r>
      <rPr>
        <sz val="18"/>
        <color rgb="FF000000"/>
        <rFont val="TH SarabunPSK"/>
        <family val="2"/>
      </rPr>
      <t xml:space="preserve">*   2100235708110843  </t>
    </r>
    <r>
      <rPr>
        <sz val="18"/>
        <color rgb="FF000000"/>
        <rFont val="Noto Sans Devanagari"/>
        <family val="2"/>
      </rPr>
      <t xml:space="preserve">กล้องโทร</t>
    </r>
  </si>
  <si>
    <t xml:space="preserve">เครื่องคอมพิวเตอร์โน้ตบุ๊ก สำหรับงานประมวลผล สำนักงานสาธารณสุขอำเภอเมืองสุราษฎร์ธานี ตำบลตลาด อำเภอเมืองสุราษฎร์ธานี จังหวัดสุราษฎร์ธานี</t>
  </si>
  <si>
    <t xml:space="preserve">2100235708110845</t>
  </si>
  <si>
    <r>
      <rPr>
        <sz val="18"/>
        <color rgb="FF000000"/>
        <rFont val="TH SarabunPSK"/>
        <family val="2"/>
      </rPr>
      <t xml:space="preserve">*   2100235708110845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วชิรบารมี ตำบลบ้านนา อำเภอวชิรบารมี จังหวัดพิจิตร</t>
    </r>
  </si>
  <si>
    <t xml:space="preserve">2100235708410008</t>
  </si>
  <si>
    <r>
      <rPr>
        <sz val="18"/>
        <color rgb="FF000000"/>
        <rFont val="TH SarabunPSK"/>
        <family val="2"/>
      </rPr>
      <t xml:space="preserve">*   210023570841000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ภายในอาคารพัสดุสำนักงานสาธารณสุขจังหวัดนครนายก เป็นอาคาร คสล</t>
    </r>
    <r>
      <rPr>
        <sz val="18"/>
        <color rgb="FF000000"/>
        <rFont val="TH SarabunPSK"/>
        <family val="2"/>
      </rPr>
      <t xml:space="preserve">. 1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90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นครนายก ตำบลเขาพระ อำเภอเมืองนครนายก จังหวัดนครนายก</t>
    </r>
  </si>
  <si>
    <t xml:space="preserve">2100235708410010</t>
  </si>
  <si>
    <r>
      <rPr>
        <sz val="18"/>
        <color rgb="FF000000"/>
        <rFont val="TH SarabunPSK"/>
        <family val="2"/>
      </rPr>
      <t xml:space="preserve">*   2100235708410010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ทับสะแก ตำบลทับสะแก อำเภอทับสะแก จังหวัดประจวบคีรีขันธ์</t>
    </r>
  </si>
  <si>
    <t xml:space="preserve">2100235708410013</t>
  </si>
  <si>
    <r>
      <rPr>
        <sz val="18"/>
        <color rgb="FF000000"/>
        <rFont val="TH SarabunPSK"/>
        <family val="2"/>
      </rPr>
      <t xml:space="preserve">*   2100235708410013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ปรับปรุงห้องประชุม สำนักงานสาธารณสุขจังหวัดหนองบัวลำภู ตำบลหนองบัว อำเภอเมืองหนองบัวลำภู จังหวัดหนองบัวลำภู</t>
  </si>
  <si>
    <t xml:space="preserve">2100235708410017</t>
  </si>
  <si>
    <r>
      <rPr>
        <sz val="18"/>
        <color rgb="FF000000"/>
        <rFont val="TH SarabunPSK"/>
        <family val="2"/>
      </rPr>
      <t xml:space="preserve">*   2100235708410017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โนนนารายณ์ ตำบลหนองหลวง อำเภอโนนนารายณ์ จังหวัดสุรินทร์</t>
    </r>
  </si>
  <si>
    <t xml:space="preserve">2100235708410025</t>
  </si>
  <si>
    <r>
      <rPr>
        <sz val="18"/>
        <color rgb="FF000000"/>
        <rFont val="TH SarabunPSK"/>
        <family val="2"/>
      </rPr>
      <t xml:space="preserve">*   210023570841002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ศรีสวัสดิ์ ตำบลด่านแม่แฉลบ อำเภอศรีสวัสดิ์ จังหวัดกาญจนบุรี</t>
    </r>
  </si>
  <si>
    <t xml:space="preserve">2100235708410034</t>
  </si>
  <si>
    <r>
      <rPr>
        <sz val="18"/>
        <color rgb="FF000000"/>
        <rFont val="TH SarabunPSK"/>
        <family val="2"/>
      </rPr>
      <t xml:space="preserve">*   210023570841003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ตาก ตำบลป่ามะม่วง อำเภอเมืองตาก จังหวัดตาก</t>
    </r>
  </si>
  <si>
    <t xml:space="preserve">2100235708410047</t>
  </si>
  <si>
    <r>
      <rPr>
        <sz val="18"/>
        <color rgb="FF000000"/>
        <rFont val="TH SarabunPSK"/>
        <family val="2"/>
      </rPr>
      <t xml:space="preserve">*   2100235708410047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8-9 (1 </t>
    </r>
    <r>
      <rPr>
        <sz val="18"/>
        <color rgb="FF000000"/>
        <rFont val="Noto Sans Devanagari"/>
        <family val="2"/>
      </rPr>
      <t xml:space="preserve">ยูนิต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พิจิตร ตำบลในเมือง อำเภอเมืองพิจิตร จังหวัดพิจิตร</t>
    </r>
  </si>
  <si>
    <t xml:space="preserve">2100235708410048</t>
  </si>
  <si>
    <r>
      <rPr>
        <sz val="18"/>
        <color rgb="FF000000"/>
        <rFont val="TH SarabunPSK"/>
        <family val="2"/>
      </rPr>
      <t xml:space="preserve">*   210023570841004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มืองพิจิตร ตำบลในเมือง อำเภอเมืองพิจิตร จังหวัดพิจิตร</t>
    </r>
  </si>
  <si>
    <t xml:space="preserve">2100235708410049</t>
  </si>
  <si>
    <r>
      <rPr>
        <sz val="18"/>
        <color rgb="FF000000"/>
        <rFont val="TH SarabunPSK"/>
        <family val="2"/>
      </rPr>
      <t xml:space="preserve">*   210023570841004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ลานสัก ตำบลป่าอ้อ อำเภอลานสัก จังหวัดอุทัยธานี</t>
    </r>
  </si>
  <si>
    <t xml:space="preserve">2100235708410050</t>
  </si>
  <si>
    <r>
      <rPr>
        <sz val="18"/>
        <color rgb="FF000000"/>
        <rFont val="TH SarabunPSK"/>
        <family val="2"/>
      </rPr>
      <t xml:space="preserve">*   210023570841005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สว่างอารมณ์ ตำบลสว่างอารมณ์ อำเภอสว่างอารมณ์ จังหวัดอุทัยธานี</t>
    </r>
  </si>
  <si>
    <t xml:space="preserve">2100235708410051</t>
  </si>
  <si>
    <r>
      <rPr>
        <sz val="18"/>
        <color rgb="FF000000"/>
        <rFont val="TH SarabunPSK"/>
        <family val="2"/>
      </rPr>
      <t xml:space="preserve">*   210023570841005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หนองฉาง ตำบลหนองฉาง อำเภอหนองฉาง จังหวัดอุทัยธานี</t>
    </r>
  </si>
  <si>
    <t xml:space="preserve">2100235708410052</t>
  </si>
  <si>
    <r>
      <rPr>
        <sz val="18"/>
        <color rgb="FF000000"/>
        <rFont val="TH SarabunPSK"/>
        <family val="2"/>
      </rPr>
      <t xml:space="preserve">*   210023570841005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ชุมตาบง ตำบลชุมตาบง อำเภอชุมตาบง จังหวัดนครสวรรค์</t>
    </r>
  </si>
  <si>
    <t xml:space="preserve">2100235708410053</t>
  </si>
  <si>
    <r>
      <rPr>
        <sz val="18"/>
        <color rgb="FF000000"/>
        <rFont val="TH SarabunPSK"/>
        <family val="2"/>
      </rPr>
      <t xml:space="preserve">*   2100235708410053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างสะพานน้อย ตำบลปากแพรก อำเภอบางสะพานน้อย จังหวัดประจวบคีรีขันธ์</t>
    </r>
  </si>
  <si>
    <t xml:space="preserve">2100235708410055</t>
  </si>
  <si>
    <r>
      <rPr>
        <sz val="18"/>
        <color rgb="FF000000"/>
        <rFont val="TH SarabunPSK"/>
        <family val="2"/>
      </rPr>
      <t xml:space="preserve">*   210023570841005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ต่อเติม อาคารบริการคลินิกหมอครอบครัวศูนย์แพทย์โนนหนามแท่ง เป็นอาคาร คสล</t>
    </r>
    <r>
      <rPr>
        <sz val="18"/>
        <color rgb="FF000000"/>
        <rFont val="TH SarabunPSK"/>
        <family val="2"/>
      </rPr>
      <t xml:space="preserve">. 1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20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อำนาจเจริญ ตำบลโนนหนามแท่ง อำเภอเมืองอำนาจเจริญ จังหวัดอำนาจเจริญ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รงพยาบาลอำนาจเจริญ</t>
    </r>
    <r>
      <rPr>
        <sz val="18"/>
        <color rgb="FF000000"/>
        <rFont val="TH SarabunPSK"/>
        <family val="2"/>
      </rPr>
      <t xml:space="preserve">)</t>
    </r>
  </si>
  <si>
    <t xml:space="preserve">2100235708410056</t>
  </si>
  <si>
    <r>
      <rPr>
        <sz val="18"/>
        <color rgb="FF000000"/>
        <rFont val="TH SarabunPSK"/>
        <family val="2"/>
      </rPr>
      <t xml:space="preserve">*   2100235708410056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จอมบึง ตำบลจอมบึง อำเภอจอมบึง จังหวัดราชบุรี</t>
    </r>
  </si>
  <si>
    <t xml:space="preserve">2100235708410064</t>
  </si>
  <si>
    <r>
      <rPr>
        <sz val="18"/>
        <color rgb="FF000000"/>
        <rFont val="TH SarabunPSK"/>
        <family val="2"/>
      </rPr>
      <t xml:space="preserve">*   210023570841006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ทับสะแก ตำบลทับสะแก อำเภอทับสะแก จังหวัดประจวบคีรีขันธ์</t>
    </r>
  </si>
  <si>
    <t xml:space="preserve">2100235708410065</t>
  </si>
  <si>
    <r>
      <rPr>
        <sz val="18"/>
        <color rgb="FF000000"/>
        <rFont val="TH SarabunPSK"/>
        <family val="2"/>
      </rPr>
      <t xml:space="preserve">*   210023570841006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นบพิตำ ตำบลนบพิตำ อำเภอนบพิตำ จังหวัดนครศรีธรรมราช</t>
    </r>
  </si>
  <si>
    <t xml:space="preserve">2100235708410072</t>
  </si>
  <si>
    <r>
      <rPr>
        <sz val="18"/>
        <color rgb="FF000000"/>
        <rFont val="TH SarabunPSK"/>
        <family val="2"/>
      </rPr>
      <t xml:space="preserve">*   2100235708410072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ทุ่งใหญ่ ตำบลท่ายาง อำเภอทุ่งใหญ่ จังหวัดนครศรีธรรมราช</t>
    </r>
  </si>
  <si>
    <t xml:space="preserve">2100235708410078</t>
  </si>
  <si>
    <r>
      <rPr>
        <sz val="18"/>
        <color rgb="FF000000"/>
        <rFont val="TH SarabunPSK"/>
        <family val="2"/>
      </rPr>
      <t xml:space="preserve">*   2100235708410078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ฉลิมพระเกียรติ ตำบลสวนหลวง อำเภอเฉลิมพระเกียรติ จังหวัดนครศรีธรรมราช</t>
    </r>
  </si>
  <si>
    <t xml:space="preserve">2100235708410079</t>
  </si>
  <si>
    <r>
      <rPr>
        <sz val="18"/>
        <color rgb="FF000000"/>
        <rFont val="TH SarabunPSK"/>
        <family val="2"/>
      </rPr>
      <t xml:space="preserve">*   210023570841007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ไชยา ตำบลตลาดไชยา อำเภอไชยา จังหวัดสุราษฎร์ธานี</t>
    </r>
  </si>
  <si>
    <t xml:space="preserve">2100235708410080</t>
  </si>
  <si>
    <r>
      <rPr>
        <sz val="18"/>
        <color rgb="FF000000"/>
        <rFont val="TH SarabunPSK"/>
        <family val="2"/>
      </rPr>
      <t xml:space="preserve">*   210023570841008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กระสัง ตำบลกระสัง อำเภอกระสัง จังหวัดบุรีรัมย์</t>
    </r>
  </si>
  <si>
    <t xml:space="preserve">2100235708410087</t>
  </si>
  <si>
    <r>
      <rPr>
        <sz val="18"/>
        <color rgb="FF000000"/>
        <rFont val="TH SarabunPSK"/>
        <family val="2"/>
      </rPr>
      <t xml:space="preserve">*   210023570841008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นาโพธิ์ ตำบลนาโพธิ์ อำเภอนาโพธิ์ จังหวัดบุรีรัมย์</t>
    </r>
  </si>
  <si>
    <t xml:space="preserve">2100235708410088</t>
  </si>
  <si>
    <r>
      <rPr>
        <sz val="18"/>
        <color rgb="FF000000"/>
        <rFont val="TH SarabunPSK"/>
        <family val="2"/>
      </rPr>
      <t xml:space="preserve">*   210023570841008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ชียรใหญ่ ตำบลเชียรใหญ่ อำเภอเชียรใหญ่ จังหวัดนครศรีธรรมราช</t>
    </r>
  </si>
  <si>
    <t xml:space="preserve">2100235708410093</t>
  </si>
  <si>
    <r>
      <rPr>
        <sz val="18"/>
        <color rgb="FF000000"/>
        <rFont val="TH SarabunPSK"/>
        <family val="2"/>
      </rPr>
      <t xml:space="preserve">*   210023570841009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ร่อนพิบูลย์ ตำบลร่อนพิบูลย์ อำเภอร่อนพิบูลย์ จังหวัดนครศรีธรรมราช</t>
    </r>
  </si>
  <si>
    <t xml:space="preserve">2100235708410094</t>
  </si>
  <si>
    <r>
      <rPr>
        <sz val="18"/>
        <color rgb="FF000000"/>
        <rFont val="TH SarabunPSK"/>
        <family val="2"/>
      </rPr>
      <t xml:space="preserve">*   2100235708410094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หนองไผ่ ตำบลหนองไผ่ อำเภอหนองไผ่ จังหวัดเพชรบูรณ์</t>
    </r>
  </si>
  <si>
    <t xml:space="preserve">2100235708410096</t>
  </si>
  <si>
    <r>
      <rPr>
        <sz val="18"/>
        <color rgb="FF000000"/>
        <rFont val="TH SarabunPSK"/>
        <family val="2"/>
      </rPr>
      <t xml:space="preserve">*   210023570841009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้านไร่ ตำบลบ้านไร่ อำเภอบ้านไร่ จังหวัดอุทัยธานี</t>
    </r>
  </si>
  <si>
    <t xml:space="preserve">2100235708410097</t>
  </si>
  <si>
    <r>
      <rPr>
        <sz val="18"/>
        <color rgb="FF000000"/>
        <rFont val="TH SarabunPSK"/>
        <family val="2"/>
      </rPr>
      <t xml:space="preserve">*   210023570841009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ห้องประชุมและห้องน้ำ อาคารพัสดุ จำนวน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ห้อง พื้นที่ใช้สอยประมาณ </t>
    </r>
    <r>
      <rPr>
        <sz val="18"/>
        <color rgb="FF000000"/>
        <rFont val="TH SarabunPSK"/>
        <family val="2"/>
      </rPr>
      <t xml:space="preserve">4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สิงห์บุรี ตำบลต้นโพธิ์ อำเภอเมืองสิงห์บุรี จังหวัดสิงห์บุรี</t>
    </r>
  </si>
  <si>
    <t xml:space="preserve">2100235708410098</t>
  </si>
  <si>
    <r>
      <rPr>
        <sz val="18"/>
        <color rgb="FF000000"/>
        <rFont val="TH SarabunPSK"/>
        <family val="2"/>
      </rPr>
      <t xml:space="preserve">*   2100235708410098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มุทรสาคร ตำบลท่าทราย อำเภอเมืองสมุทรสาคร จังหวัดสมุทรสาคร</t>
    </r>
  </si>
  <si>
    <t xml:space="preserve">2100235708410100</t>
  </si>
  <si>
    <r>
      <rPr>
        <sz val="18"/>
        <color rgb="FF000000"/>
        <rFont val="TH SarabunPSK"/>
        <family val="2"/>
      </rPr>
      <t xml:space="preserve">*   2100235708410100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สามร้อยยอด ตำบลศิลาลอย อำเภอสามร้อยยอด จังหวัดประจวบคีรีขันธ์</t>
    </r>
  </si>
  <si>
    <t xml:space="preserve">2100235708410101</t>
  </si>
  <si>
    <r>
      <rPr>
        <sz val="18"/>
        <color rgb="FF000000"/>
        <rFont val="TH SarabunPSK"/>
        <family val="2"/>
      </rPr>
      <t xml:space="preserve">*   210023570841010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มืองประจวบคีรีขันธ์ ตำบลเกาะหลัก อำเภอเมืองประจวบคีรีขันธ์ จังหวัดประจวบคีรีขันธ์</t>
    </r>
  </si>
  <si>
    <t xml:space="preserve">2100235708410102</t>
  </si>
  <si>
    <r>
      <rPr>
        <sz val="18"/>
        <color rgb="FF000000"/>
        <rFont val="TH SarabunPSK"/>
        <family val="2"/>
      </rPr>
      <t xml:space="preserve">*   210023570841010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กษตรสมบูรณ์ ตำบลบ้านยาง อำเภอเกษตรสมบูรณ์ จังหวัดชัยภูมิ</t>
    </r>
  </si>
  <si>
    <t xml:space="preserve">2100235708410108</t>
  </si>
  <si>
    <r>
      <rPr>
        <sz val="18"/>
        <color rgb="FF000000"/>
        <rFont val="TH SarabunPSK"/>
        <family val="2"/>
      </rPr>
      <t xml:space="preserve">*   210023570841010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ป่าบอน ตำบลวังใหม่ อำเภอป่าบอน จังหวัดพัทลุง</t>
    </r>
  </si>
  <si>
    <t xml:space="preserve">2100235708410114</t>
  </si>
  <si>
    <r>
      <rPr>
        <sz val="18"/>
        <color rgb="FF000000"/>
        <rFont val="TH SarabunPSK"/>
        <family val="2"/>
      </rPr>
      <t xml:space="preserve">*   210023570841011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ซ่อมแซมห้องน้ำ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้อง พื้นที่ใช้สอยประมาณ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ปากพลี ตำบลปากพลี อำเภอปากพลี จังหวัดนครนายก</t>
    </r>
  </si>
  <si>
    <t xml:space="preserve">2100235708410117</t>
  </si>
  <si>
    <r>
      <rPr>
        <sz val="18"/>
        <color rgb="FF000000"/>
        <rFont val="TH SarabunPSK"/>
        <family val="2"/>
      </rPr>
      <t xml:space="preserve">*   2100235708410117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ศรีณรงค์ ตำบลณรงค์ อำเภอศรีณรงค์ จังหวัดสุรินทร์</t>
    </r>
  </si>
  <si>
    <t xml:space="preserve">2100235708410122</t>
  </si>
  <si>
    <r>
      <rPr>
        <sz val="18"/>
        <color rgb="FF000000"/>
        <rFont val="TH SarabunPSK"/>
        <family val="2"/>
      </rPr>
      <t xml:space="preserve">*   210023570841012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8-9 (1 </t>
    </r>
    <r>
      <rPr>
        <sz val="18"/>
        <color rgb="FF000000"/>
        <rFont val="Noto Sans Devanagari"/>
        <family val="2"/>
      </rPr>
      <t xml:space="preserve">ยูนิต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410130</t>
  </si>
  <si>
    <r>
      <rPr>
        <sz val="18"/>
        <color rgb="FF000000"/>
        <rFont val="TH SarabunPSK"/>
        <family val="2"/>
      </rPr>
      <t xml:space="preserve">*   210023570841013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ชัยบุรี ตำบลชัยบุรี อำเภอชัยบุรี จังหวัดสุราษฎร์ธานี</t>
    </r>
  </si>
  <si>
    <t xml:space="preserve">2100235708410131</t>
  </si>
  <si>
    <r>
      <rPr>
        <sz val="18"/>
        <color rgb="FF000000"/>
        <rFont val="TH SarabunPSK"/>
        <family val="2"/>
      </rPr>
      <t xml:space="preserve">*   210023570841013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หนองไผ่ ตำบลหนองไผ่ อำเภอหนองไผ่ จังหวัดเพชรบูรณ์</t>
    </r>
  </si>
  <si>
    <t xml:space="preserve">2100235708410136</t>
  </si>
  <si>
    <r>
      <rPr>
        <sz val="18"/>
        <color rgb="FF000000"/>
        <rFont val="TH SarabunPSK"/>
        <family val="2"/>
      </rPr>
      <t xml:space="preserve">*   210023570841013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ภูมิทัศน์บริเวณสำนักงานสาธารณสุขจังหวัดนครนายก พื้นที่ใช้สอยประมาณ </t>
    </r>
    <r>
      <rPr>
        <sz val="18"/>
        <color rgb="FF000000"/>
        <rFont val="TH SarabunPSK"/>
        <family val="2"/>
      </rPr>
      <t xml:space="preserve">2000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นครนายก ตำบลเขาพระ อำเภอเมืองนครนายก จังหวัดนครนายก</t>
    </r>
  </si>
  <si>
    <t xml:space="preserve">2100235708410137</t>
  </si>
  <si>
    <r>
      <rPr>
        <sz val="18"/>
        <color rgb="FF000000"/>
        <rFont val="TH SarabunPSK"/>
        <family val="2"/>
      </rPr>
      <t xml:space="preserve">*   2100235708410137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บ่อพลอย ตำบลบ่อพลอย อำเภอบ่อพลอย จังหวัดกาญจนบุรี</t>
    </r>
  </si>
  <si>
    <t xml:space="preserve">2100235708410139</t>
  </si>
  <si>
    <r>
      <rPr>
        <sz val="18"/>
        <color rgb="FF000000"/>
        <rFont val="TH SarabunPSK"/>
        <family val="2"/>
      </rPr>
      <t xml:space="preserve">*   2100235708410139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ปรับปรุงห้องประชุม สำนักงานสาธารณสุขอำเภอสุวรรณคูหา ตำบลสุวรรณคูหา อำเภอสุวรรณคูหา จังหวัดหนองบัวลำภู</t>
  </si>
  <si>
    <t xml:space="preserve">2100235708410143</t>
  </si>
  <si>
    <r>
      <rPr>
        <sz val="18"/>
        <color rgb="FF000000"/>
        <rFont val="TH SarabunPSK"/>
        <family val="2"/>
      </rPr>
      <t xml:space="preserve">*   2100235708410143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แก้งคร้อ ตำบลช่องสามหมอ อำเภอแก้งคร้อ จังหวัดชัยภูมิ</t>
    </r>
  </si>
  <si>
    <t xml:space="preserve">2100235708410146</t>
  </si>
  <si>
    <r>
      <rPr>
        <sz val="18"/>
        <color rgb="FF000000"/>
        <rFont val="TH SarabunPSK"/>
        <family val="2"/>
      </rPr>
      <t xml:space="preserve">*   210023570841014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ช้างกลาง ตำบลช้างกลาง อำเภอช้างกลาง จังหวัดนครศรีธรรมราช</t>
    </r>
  </si>
  <si>
    <t xml:space="preserve">2100235708410156</t>
  </si>
  <si>
    <r>
      <rPr>
        <sz val="18"/>
        <color rgb="FF000000"/>
        <rFont val="TH SarabunPSK"/>
        <family val="2"/>
      </rPr>
      <t xml:space="preserve">*   210023570841015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บ้านตาก ตำบลตากออก อำเภอบ้านตาก จังหวัดตาก</t>
    </r>
  </si>
  <si>
    <t xml:space="preserve">2100235708410160</t>
  </si>
  <si>
    <r>
      <rPr>
        <sz val="18"/>
        <color rgb="FF000000"/>
        <rFont val="TH SarabunPSK"/>
        <family val="2"/>
      </rPr>
      <t xml:space="preserve">*   2100235708410160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หล่มสัก ตำบลน้ำชุน อำเภอหล่มสัก จังหวัดเพชรบูรณ์</t>
    </r>
  </si>
  <si>
    <t xml:space="preserve">2100235708410161</t>
  </si>
  <si>
    <r>
      <rPr>
        <sz val="18"/>
        <color rgb="FF000000"/>
        <rFont val="TH SarabunPSK"/>
        <family val="2"/>
      </rPr>
      <t xml:space="preserve">*   210023570841016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ปรับปรุงระบบไฟฟ้าของสำนักงานสาธารณสุขจังหวัดนครนายก เป็นอาคาร คสล</t>
    </r>
    <r>
      <rPr>
        <sz val="18"/>
        <color rgb="FF000000"/>
        <rFont val="TH SarabunPSK"/>
        <family val="2"/>
      </rPr>
      <t xml:space="preserve">. 3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600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นครนายก ตำบลเขาพระ อำเภอเมืองนครนายก จังหวัดนครนายก</t>
    </r>
  </si>
  <si>
    <t xml:space="preserve">2100235708410164</t>
  </si>
  <si>
    <r>
      <rPr>
        <sz val="18"/>
        <color rgb="FF000000"/>
        <rFont val="TH SarabunPSK"/>
        <family val="2"/>
      </rPr>
      <t xml:space="preserve">*   2100235708410164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ปรับปรุงอาคารสำนักงานสาธารณสุขจังหวัดนครนายก พื้นที่ใช้สอยประมาณ </t>
    </r>
    <r>
      <rPr>
        <sz val="18"/>
        <color rgb="FF000000"/>
        <rFont val="TH SarabunPSK"/>
        <family val="2"/>
      </rPr>
      <t xml:space="preserve">153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นครนายก ตำบลเขาพระ อำเภอเมืองนครนายก จังหวัดนครนายก</t>
    </r>
  </si>
  <si>
    <t xml:space="preserve">2100235708410165</t>
  </si>
  <si>
    <r>
      <rPr>
        <sz val="18"/>
        <color rgb="FF000000"/>
        <rFont val="TH SarabunPSK"/>
        <family val="2"/>
      </rPr>
      <t xml:space="preserve">*   2100235708410165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ห้วยกระเจา ตำบลห้วยกระเจา อำเภอห้วยกระเจา จังหวัดกาญจนบุรี</t>
    </r>
  </si>
  <si>
    <t xml:space="preserve">2100235708410169</t>
  </si>
  <si>
    <r>
      <rPr>
        <sz val="18"/>
        <color rgb="FF000000"/>
        <rFont val="TH SarabunPSK"/>
        <family val="2"/>
      </rPr>
      <t xml:space="preserve">*   210023570841016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สนามชัยเขต ตำบลคู้ยายหมี อำเภอสนามชัยเขต จังหวัดฉะเชิงเทรา</t>
    </r>
  </si>
  <si>
    <t xml:space="preserve">2100235708410170</t>
  </si>
  <si>
    <r>
      <rPr>
        <sz val="18"/>
        <color rgb="FF000000"/>
        <rFont val="TH SarabunPSK"/>
        <family val="2"/>
      </rPr>
      <t xml:space="preserve">*   2100235708410170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อาคารส่งเสริมสุขภาพและอเนกประสงค์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บบแพทย์แผนไทย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จิตเวชและยาเสพติด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773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อุดรธานี ตำบลหมากแข้ง อำเภอเมืองอุดรธานี จังหวัดอุดรธานี</t>
    </r>
  </si>
  <si>
    <t xml:space="preserve">2100235708420007</t>
  </si>
  <si>
    <r>
      <rPr>
        <sz val="18"/>
        <color rgb="FF000000"/>
        <rFont val="TH SarabunPSK"/>
        <family val="2"/>
      </rPr>
      <t xml:space="preserve">*   2100235708420007  </t>
    </r>
    <r>
      <rPr>
        <sz val="18"/>
        <color rgb="FF000000"/>
        <rFont val="Noto Sans Devanagari"/>
        <family val="2"/>
      </rPr>
      <t xml:space="preserve">อาคารส่ง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กิโลวัตต์ พร้อมโรงเก็บ สำนักงานสาธารณสุขจังหวัดพระนครศรีอยุธยา ตำบลหอรัตนไชย อำเภอพระนครศรีอยุธยา จังหวัดพระนครศรีอยุธยา</t>
    </r>
  </si>
  <si>
    <t xml:space="preserve">21002357081106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[$-409]h:mm:ss"/>
    <numFmt numFmtId="169" formatCode="0"/>
    <numFmt numFmtId="170" formatCode="_-* #,##0_-;\-* #,##0_-;_-* \-??_-;_-@_-"/>
    <numFmt numFmtId="171" formatCode="[$-409]d\-mmm\-yy"/>
    <numFmt numFmtId="172" formatCode="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u val="double"/>
      <sz val="18"/>
      <color rgb="FFFF0000"/>
      <name val="TH SarabunPSK"/>
      <family val="2"/>
    </font>
    <font>
      <sz val="18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color rgb="FF969696"/>
      <name val="TH SarabunPSK"/>
      <family val="2"/>
    </font>
    <font>
      <sz val="18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6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g structure from questionaire กท ท่องเที่ยวและกีฬา draft 8" xfId="20"/>
    <cellStyle name="จุลภาค 2" xfId="21"/>
    <cellStyle name="จุลภาค 3" xfId="22"/>
    <cellStyle name="จุลภาค 6" xfId="23"/>
    <cellStyle name="ปกติ 10" xfId="24"/>
    <cellStyle name="ปกติ 2" xfId="25"/>
    <cellStyle name="ปกติ 3" xfId="26"/>
    <cellStyle name="เครื่องหมายจุลภาค [0]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63/&#3626;&#3619;&#3640;&#3611;&#3618;&#3629;&#3604;&#3648;&#3610;&#3636;&#3585;&#3592;&#3656;&#3634;&#3618;&#3591;&#3610;&#3621;&#3591;&#3607;&#3640;&#3609;%202563/11.%20&#3619;&#3634;&#3618;&#3591;&#3634;&#3609;&#3612;&#3621;&#3585;&#3634;&#3619;&#3651;&#3594;&#3657;&#3592;&#3656;&#3634;&#3618;&#3648;&#3591;&#3636;&#3609;&#3591;&#3610;&#3611;&#3619;&#3632;&#3617;&#3634;&#3603;&#3611;&#3637;%20&#3614;.&#3624;.2563%20&#3591;&#3610;&#3621;&#3591;&#3607;&#3640;&#3609;&#3616;&#3641;&#3617;&#3636;&#3616;&#3634;&#3588;%20&#3603;%2021%20&#3585;.&#3588;.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hdbadmin/Desktop/&#3648;&#3607;&#3637;&#3618;&#3610;%2062/8.&#3591;&#3610;&#3621;&#3591;&#3607;&#3640;&#3609;%2062%20%2014%20&#3585;.&#3614;.%2061/2.&#3588;&#3635;&#3586;&#3629;%2062%20&#3591;&#3610;&#3610;&#3641;&#3619;&#3603;&#3634;&#3616;&#3634;&#3588;&#3648;&#3627;&#3609;&#3639;&#3629;%2014%20&#3585;.&#3614;.%20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ะหน้ารายเขต"/>
      <sheetName val="สรุปปะหน้า คภ."/>
      <sheetName val="สรุปปะหน้า กส.ปีเดียว"/>
      <sheetName val="สรุปปะหน้ารายเขต ผพ.ใหม่"/>
      <sheetName val="สรุปปะหน้ารายเขต ผพ.เดิม"/>
      <sheetName val="การใช้จ่าย พรบ.63งบลงทุนภูมิภาค"/>
      <sheetName val="สรุปรายการที่มีเงินเหลือจ่าย"/>
      <sheetName val="ผลเบิกจ่ายงบลงทุนภูมิภา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โครงการ"/>
      <sheetName val="สรุปรายเขต"/>
      <sheetName val="สรุปแยกระดับบริการ "/>
      <sheetName val="สรุปแยกประเภท"/>
      <sheetName val="สรุประดับ+ประเภท"/>
      <sheetName val="กส.คก.ผู้สูงอายุ ภาคเหนือ"/>
      <sheetName val="กส.คก.Herbal city ภาคเหนือ"/>
      <sheetName val="คภ.คก.Herbal city ภาคเหนือ"/>
      <sheetName val="กส.คก.Green &amp; Clean ภาคเหนือ"/>
      <sheetName val="คภ.คก.ผู้สูงอายุ ภาคเหนือ"/>
      <sheetName val="คภ.คก. Safety People ภาคเหนือ"/>
      <sheetName val="กส.คก.Safety tourism ภาคเหนือ "/>
      <sheetName val="คภ.คก.Safety tourism ภาคเหนือ"/>
      <sheetName val="drop down list(ห้ามลบ)"/>
      <sheetName val="CHOICE"/>
      <sheetName val="LISTBUIL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Q15" activeCellId="0" sqref="Q15"/>
    </sheetView>
  </sheetViews>
  <sheetFormatPr defaultColWidth="14.83203125" defaultRowHeight="27.75" zeroHeight="false" outlineLevelRow="0" outlineLevelCol="0"/>
  <cols>
    <col collapsed="false" customWidth="true" hidden="false" outlineLevel="0" max="1" min="1" style="1" width="39.97"/>
    <col collapsed="false" customWidth="true" hidden="false" outlineLevel="0" max="2" min="2" style="1" width="31.94"/>
    <col collapsed="false" customWidth="true" hidden="true" outlineLevel="0" max="3" min="3" style="1" width="23.07"/>
    <col collapsed="false" customWidth="true" hidden="true" outlineLevel="0" max="4" min="4" style="1" width="16.06"/>
    <col collapsed="false" customWidth="true" hidden="false" outlineLevel="0" max="5" min="5" style="1" width="31.11"/>
    <col collapsed="false" customWidth="true" hidden="false" outlineLevel="0" max="6" min="6" style="1" width="15.25"/>
    <col collapsed="false" customWidth="true" hidden="false" outlineLevel="0" max="7" min="7" style="1" width="32.34"/>
    <col collapsed="false" customWidth="true" hidden="false" outlineLevel="0" max="8" min="8" style="1" width="12.97"/>
    <col collapsed="false" customWidth="true" hidden="false" outlineLevel="0" max="9" min="9" style="1" width="32.15"/>
    <col collapsed="false" customWidth="true" hidden="false" outlineLevel="0" max="10" min="10" style="1" width="13.8"/>
    <col collapsed="false" customWidth="true" hidden="false" outlineLevel="0" max="11" min="11" style="1" width="28.85"/>
    <col collapsed="false" customWidth="false" hidden="false" outlineLevel="0" max="257" min="12" style="1" width="14.83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3" t="s">
        <v>1</v>
      </c>
      <c r="B2" s="3"/>
      <c r="C2" s="3" t="n">
        <v>2020</v>
      </c>
      <c r="D2" s="3"/>
      <c r="E2" s="3" t="s">
        <v>2</v>
      </c>
      <c r="F2" s="3" t="s">
        <v>3</v>
      </c>
      <c r="G2" s="4" t="s">
        <v>4</v>
      </c>
      <c r="H2" s="3" t="s">
        <v>5</v>
      </c>
      <c r="I2" s="5" t="n">
        <v>0.521516203703704</v>
      </c>
      <c r="J2" s="3"/>
      <c r="K2" s="3"/>
    </row>
    <row r="3" customFormat="false" ht="27.75" hidden="false" customHeight="false" outlineLevel="0" collapsed="false">
      <c r="A3" s="3" t="s">
        <v>6</v>
      </c>
      <c r="B3" s="4" t="s">
        <v>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1</v>
      </c>
      <c r="G4" s="6" t="s">
        <v>13</v>
      </c>
      <c r="H4" s="6" t="s">
        <v>11</v>
      </c>
      <c r="I4" s="7" t="s">
        <v>14</v>
      </c>
      <c r="J4" s="6" t="s">
        <v>11</v>
      </c>
      <c r="K4" s="8" t="s">
        <v>15</v>
      </c>
      <c r="L4" s="9"/>
    </row>
    <row r="5" customFormat="false" ht="30" hidden="false" customHeight="false" outlineLevel="0" collapsed="false">
      <c r="A5" s="10" t="s">
        <v>16</v>
      </c>
      <c r="B5" s="10" t="n">
        <f aca="false">SUM(B6:B17)</f>
        <v>1054724974</v>
      </c>
      <c r="C5" s="10" t="n">
        <f aca="false">SUM(C6:C17)</f>
        <v>0</v>
      </c>
      <c r="D5" s="10" t="n">
        <f aca="false">C5*100/B5</f>
        <v>0</v>
      </c>
      <c r="E5" s="10" t="n">
        <f aca="false">SUM(E6:E17)</f>
        <v>763316593.95</v>
      </c>
      <c r="F5" s="10" t="n">
        <f aca="false">E5*100/B5</f>
        <v>72.3711500880797</v>
      </c>
      <c r="G5" s="10" t="n">
        <f aca="false">SUM(G6:G17)</f>
        <v>231433243.99</v>
      </c>
      <c r="H5" s="10" t="n">
        <f aca="false">G5*100/B5</f>
        <v>21.9425205333196</v>
      </c>
      <c r="I5" s="10" t="n">
        <f aca="false">SUM(I6:I17)</f>
        <v>994749837.94</v>
      </c>
      <c r="J5" s="10" t="n">
        <f aca="false">I5*100/B5</f>
        <v>94.3136706213994</v>
      </c>
      <c r="K5" s="11" t="n">
        <f aca="false">SUM(K6:K17)</f>
        <v>59975136.06</v>
      </c>
      <c r="L5" s="12"/>
    </row>
    <row r="6" s="15" customFormat="true" ht="27.75" hidden="false" customHeight="false" outlineLevel="0" collapsed="false">
      <c r="A6" s="13" t="s">
        <v>17</v>
      </c>
      <c r="B6" s="14" t="n">
        <v>37363718</v>
      </c>
      <c r="C6" s="14" t="n">
        <v>0</v>
      </c>
      <c r="D6" s="14" t="n">
        <v>0</v>
      </c>
      <c r="E6" s="14" t="n">
        <v>36854313.03</v>
      </c>
      <c r="F6" s="14" t="n">
        <v>98.6366320129062</v>
      </c>
      <c r="G6" s="14" t="n">
        <v>195274.98</v>
      </c>
      <c r="H6" s="14" t="n">
        <v>0.52263262451558</v>
      </c>
      <c r="I6" s="14" t="n">
        <v>37049588.01</v>
      </c>
      <c r="J6" s="14" t="n">
        <v>99.1592646374218</v>
      </c>
      <c r="K6" s="14" t="n">
        <v>314129.99</v>
      </c>
    </row>
    <row r="7" s="15" customFormat="true" ht="27.75" hidden="false" customHeight="false" outlineLevel="0" collapsed="false">
      <c r="A7" s="13" t="s">
        <v>18</v>
      </c>
      <c r="B7" s="16" t="n">
        <v>88125975</v>
      </c>
      <c r="C7" s="16" t="n">
        <v>0</v>
      </c>
      <c r="D7" s="16" t="n">
        <v>0</v>
      </c>
      <c r="E7" s="16" t="n">
        <v>72736632.64</v>
      </c>
      <c r="F7" s="17" t="n">
        <v>82.5371096773681</v>
      </c>
      <c r="G7" s="16" t="n">
        <v>14010741.38</v>
      </c>
      <c r="H7" s="17" t="n">
        <v>15.8985377239798</v>
      </c>
      <c r="I7" s="16" t="n">
        <v>86747374.02</v>
      </c>
      <c r="J7" s="17" t="n">
        <v>98.4356474013479</v>
      </c>
      <c r="K7" s="18" t="n">
        <v>1378600.98</v>
      </c>
    </row>
    <row r="8" s="15" customFormat="true" ht="27.75" hidden="false" customHeight="false" outlineLevel="0" collapsed="false">
      <c r="A8" s="13" t="s">
        <v>19</v>
      </c>
      <c r="B8" s="16" t="n">
        <v>132261881</v>
      </c>
      <c r="C8" s="16" t="n">
        <v>0</v>
      </c>
      <c r="D8" s="16" t="n">
        <v>0</v>
      </c>
      <c r="E8" s="16" t="n">
        <v>107496789.15</v>
      </c>
      <c r="F8" s="17" t="n">
        <v>81.2757147692463</v>
      </c>
      <c r="G8" s="16" t="n">
        <v>13334438.86</v>
      </c>
      <c r="H8" s="17" t="n">
        <v>10.0818457738402</v>
      </c>
      <c r="I8" s="16" t="n">
        <v>120831228.01</v>
      </c>
      <c r="J8" s="17" t="n">
        <v>91.3575605430865</v>
      </c>
      <c r="K8" s="18" t="n">
        <v>11430652.99</v>
      </c>
    </row>
    <row r="9" s="15" customFormat="true" ht="27.75" hidden="false" customHeight="false" outlineLevel="0" collapsed="false">
      <c r="A9" s="13" t="s">
        <v>20</v>
      </c>
      <c r="B9" s="16" t="n">
        <v>79859200</v>
      </c>
      <c r="C9" s="16" t="n">
        <v>0</v>
      </c>
      <c r="D9" s="16" t="n">
        <v>0</v>
      </c>
      <c r="E9" s="16" t="n">
        <v>55547990</v>
      </c>
      <c r="F9" s="17" t="n">
        <v>69.5574085390287</v>
      </c>
      <c r="G9" s="16" t="n">
        <v>20343822.2</v>
      </c>
      <c r="H9" s="17" t="n">
        <v>25.4746130690014</v>
      </c>
      <c r="I9" s="16" t="n">
        <v>75891812.2</v>
      </c>
      <c r="J9" s="17" t="n">
        <v>95.0320216080301</v>
      </c>
      <c r="K9" s="18" t="n">
        <v>3967387.8</v>
      </c>
    </row>
    <row r="10" s="15" customFormat="true" ht="27.75" hidden="false" customHeight="false" outlineLevel="0" collapsed="false">
      <c r="A10" s="13" t="s">
        <v>21</v>
      </c>
      <c r="B10" s="16" t="n">
        <v>77038500</v>
      </c>
      <c r="C10" s="16" t="n">
        <v>0</v>
      </c>
      <c r="D10" s="16" t="n">
        <v>0</v>
      </c>
      <c r="E10" s="16" t="n">
        <v>73370014.24</v>
      </c>
      <c r="F10" s="17" t="n">
        <v>95.2381137223596</v>
      </c>
      <c r="G10" s="16" t="n">
        <v>1443001.96</v>
      </c>
      <c r="H10" s="17" t="n">
        <v>1.87309197349377</v>
      </c>
      <c r="I10" s="16" t="n">
        <v>74813016.2</v>
      </c>
      <c r="J10" s="17" t="n">
        <v>97.1112056958534</v>
      </c>
      <c r="K10" s="18" t="n">
        <v>2225483.8</v>
      </c>
    </row>
    <row r="11" s="15" customFormat="true" ht="27.75" hidden="false" customHeight="false" outlineLevel="0" collapsed="false">
      <c r="A11" s="13" t="s">
        <v>22</v>
      </c>
      <c r="B11" s="16" t="n">
        <v>76386300</v>
      </c>
      <c r="C11" s="16" t="n">
        <v>0</v>
      </c>
      <c r="D11" s="16" t="n">
        <v>0</v>
      </c>
      <c r="E11" s="16" t="n">
        <v>66152167.34</v>
      </c>
      <c r="F11" s="17" t="n">
        <v>86.6021359065696</v>
      </c>
      <c r="G11" s="16" t="n">
        <v>6376246</v>
      </c>
      <c r="H11" s="17" t="n">
        <v>8.34736857263672</v>
      </c>
      <c r="I11" s="16" t="n">
        <v>72528413.34</v>
      </c>
      <c r="J11" s="17" t="n">
        <v>94.9495044792064</v>
      </c>
      <c r="K11" s="18" t="n">
        <v>3857886.66</v>
      </c>
    </row>
    <row r="12" s="15" customFormat="true" ht="27.75" hidden="false" customHeight="false" outlineLevel="0" collapsed="false">
      <c r="A12" s="13" t="s">
        <v>23</v>
      </c>
      <c r="B12" s="16" t="n">
        <v>10894200</v>
      </c>
      <c r="C12" s="16" t="n">
        <v>0</v>
      </c>
      <c r="D12" s="16" t="n">
        <v>0</v>
      </c>
      <c r="E12" s="16" t="n">
        <v>8390300</v>
      </c>
      <c r="F12" s="17" t="n">
        <v>77.0162104606121</v>
      </c>
      <c r="G12" s="16" t="n">
        <v>1723487.74</v>
      </c>
      <c r="H12" s="17" t="n">
        <v>15.8202322336656</v>
      </c>
      <c r="I12" s="16" t="n">
        <v>10113787.74</v>
      </c>
      <c r="J12" s="17" t="n">
        <v>92.8364426942777</v>
      </c>
      <c r="K12" s="18" t="n">
        <v>780412.26</v>
      </c>
    </row>
    <row r="13" s="15" customFormat="true" ht="27.75" hidden="false" customHeight="false" outlineLevel="0" collapsed="false">
      <c r="A13" s="13" t="s">
        <v>24</v>
      </c>
      <c r="B13" s="16" t="n">
        <v>156182100</v>
      </c>
      <c r="C13" s="16" t="n">
        <v>0</v>
      </c>
      <c r="D13" s="16" t="n">
        <v>0</v>
      </c>
      <c r="E13" s="16" t="n">
        <v>72535666</v>
      </c>
      <c r="F13" s="17" t="n">
        <v>46.4430085137797</v>
      </c>
      <c r="G13" s="16" t="n">
        <v>78330104.17</v>
      </c>
      <c r="H13" s="17" t="n">
        <v>50.1530611830677</v>
      </c>
      <c r="I13" s="16" t="n">
        <v>150865770.17</v>
      </c>
      <c r="J13" s="17" t="n">
        <v>96.5960696968475</v>
      </c>
      <c r="K13" s="18" t="n">
        <v>5316329.83</v>
      </c>
    </row>
    <row r="14" s="15" customFormat="true" ht="27.75" hidden="false" customHeight="false" outlineLevel="0" collapsed="false">
      <c r="A14" s="13" t="s">
        <v>25</v>
      </c>
      <c r="B14" s="16" t="n">
        <v>141935500</v>
      </c>
      <c r="C14" s="16" t="n">
        <v>0</v>
      </c>
      <c r="D14" s="16" t="n">
        <v>0</v>
      </c>
      <c r="E14" s="16" t="n">
        <v>87441247</v>
      </c>
      <c r="F14" s="17" t="n">
        <v>61.6063261129175</v>
      </c>
      <c r="G14" s="16" t="n">
        <v>35303349</v>
      </c>
      <c r="H14" s="17" t="n">
        <v>24.872811241726</v>
      </c>
      <c r="I14" s="16" t="n">
        <v>122744596</v>
      </c>
      <c r="J14" s="17" t="n">
        <v>86.4791373546435</v>
      </c>
      <c r="K14" s="18" t="n">
        <v>19190904</v>
      </c>
    </row>
    <row r="15" s="15" customFormat="true" ht="27.75" hidden="false" customHeight="false" outlineLevel="0" collapsed="false">
      <c r="A15" s="13" t="s">
        <v>26</v>
      </c>
      <c r="B15" s="16" t="n">
        <v>49965400</v>
      </c>
      <c r="C15" s="16" t="n">
        <v>0</v>
      </c>
      <c r="D15" s="16" t="n">
        <v>0</v>
      </c>
      <c r="E15" s="16" t="n">
        <v>36731080</v>
      </c>
      <c r="F15" s="17" t="n">
        <v>73.5130310174641</v>
      </c>
      <c r="G15" s="16" t="n">
        <v>12546487.7</v>
      </c>
      <c r="H15" s="17" t="n">
        <v>25.1103517634203</v>
      </c>
      <c r="I15" s="16" t="n">
        <v>49277567.7</v>
      </c>
      <c r="J15" s="17" t="n">
        <v>98.6233827808844</v>
      </c>
      <c r="K15" s="18" t="n">
        <v>687832.3</v>
      </c>
    </row>
    <row r="16" s="15" customFormat="true" ht="27.75" hidden="false" customHeight="false" outlineLevel="0" collapsed="false">
      <c r="A16" s="13" t="s">
        <v>27</v>
      </c>
      <c r="B16" s="16" t="n">
        <v>121473600</v>
      </c>
      <c r="C16" s="16" t="n">
        <v>0</v>
      </c>
      <c r="D16" s="16" t="n">
        <v>0</v>
      </c>
      <c r="E16" s="16" t="n">
        <v>97984470.55</v>
      </c>
      <c r="F16" s="17" t="n">
        <v>80.6631815884275</v>
      </c>
      <c r="G16" s="16" t="n">
        <v>14357190</v>
      </c>
      <c r="H16" s="17" t="n">
        <v>11.8191854032481</v>
      </c>
      <c r="I16" s="16" t="n">
        <v>112341660.55</v>
      </c>
      <c r="J16" s="17" t="n">
        <v>92.4823669916756</v>
      </c>
      <c r="K16" s="18" t="n">
        <v>9131939.45</v>
      </c>
    </row>
    <row r="17" s="15" customFormat="true" ht="27.75" hidden="false" customHeight="false" outlineLevel="0" collapsed="false">
      <c r="A17" s="13" t="s">
        <v>28</v>
      </c>
      <c r="B17" s="16" t="n">
        <v>83238600</v>
      </c>
      <c r="C17" s="16" t="n">
        <v>0</v>
      </c>
      <c r="D17" s="16" t="n">
        <v>0</v>
      </c>
      <c r="E17" s="16" t="n">
        <v>48075924</v>
      </c>
      <c r="F17" s="17" t="n">
        <v>57.7567666923759</v>
      </c>
      <c r="G17" s="16" t="n">
        <v>33469100</v>
      </c>
      <c r="H17" s="17" t="n">
        <v>40.2086291696401</v>
      </c>
      <c r="I17" s="16" t="n">
        <v>81545024</v>
      </c>
      <c r="J17" s="17" t="n">
        <v>97.9653958620159</v>
      </c>
      <c r="K17" s="18" t="n">
        <v>1693576</v>
      </c>
    </row>
    <row r="19" customFormat="false" ht="27.75" hidden="false" customHeight="false" outlineLevel="0" collapsed="false">
      <c r="G19" s="1" t="s">
        <v>29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157638888888889" top="0.4722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K000000หน้าที่ &amp;P&amp;R&amp;"TH SarabunPSK,Regular"&amp;16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6" activeCellId="0" sqref="W6"/>
    </sheetView>
  </sheetViews>
  <sheetFormatPr defaultColWidth="12.9765625" defaultRowHeight="27.75" zeroHeight="false" outlineLevelRow="0" outlineLevelCol="0"/>
  <cols>
    <col collapsed="false" customWidth="true" hidden="false" outlineLevel="0" max="1" min="1" style="19" width="11.95"/>
    <col collapsed="false" customWidth="true" hidden="false" outlineLevel="0" max="2" min="2" style="20" width="78.51"/>
    <col collapsed="false" customWidth="true" hidden="true" outlineLevel="0" max="3" min="3" style="21" width="30.9"/>
    <col collapsed="false" customWidth="true" hidden="false" outlineLevel="0" max="4" min="4" style="22" width="19.36"/>
    <col collapsed="false" customWidth="true" hidden="true" outlineLevel="0" max="5" min="5" style="23" width="35.44"/>
    <col collapsed="false" customWidth="true" hidden="true" outlineLevel="0" max="6" min="6" style="24" width="25.34"/>
    <col collapsed="false" customWidth="true" hidden="false" outlineLevel="0" max="7" min="7" style="23" width="30.9"/>
    <col collapsed="false" customWidth="false" hidden="true" outlineLevel="0" max="8" min="8" style="24" width="12.97"/>
    <col collapsed="false" customWidth="true" hidden="false" outlineLevel="0" max="9" min="9" style="24" width="15.66"/>
    <col collapsed="false" customWidth="true" hidden="true" outlineLevel="0" max="10" min="10" style="24" width="14.01"/>
    <col collapsed="false" customWidth="true" hidden="true" outlineLevel="0" max="11" min="11" style="25" width="27.2"/>
    <col collapsed="false" customWidth="true" hidden="false" outlineLevel="0" max="12" min="12" style="24" width="39.14"/>
    <col collapsed="false" customWidth="true" hidden="true" outlineLevel="0" max="13" min="13" style="23" width="57.48"/>
    <col collapsed="false" customWidth="true" hidden="false" outlineLevel="0" max="14" min="14" style="23" width="32.96"/>
    <col collapsed="false" customWidth="true" hidden="true" outlineLevel="0" max="15" min="15" style="23" width="25.96"/>
    <col collapsed="false" customWidth="true" hidden="true" outlineLevel="0" max="16" min="16" style="23" width="17.5"/>
    <col collapsed="false" customWidth="true" hidden="false" outlineLevel="0" max="17" min="17" style="23" width="36.05"/>
    <col collapsed="false" customWidth="true" hidden="false" outlineLevel="0" max="18" min="18" style="23" width="15.25"/>
    <col collapsed="false" customWidth="true" hidden="false" outlineLevel="0" max="19" min="19" style="23" width="32.15"/>
    <col collapsed="false" customWidth="true" hidden="false" outlineLevel="0" max="20" min="20" style="23" width="15.04"/>
    <col collapsed="false" customWidth="true" hidden="false" outlineLevel="0" max="21" min="21" style="23" width="33.59"/>
    <col collapsed="false" customWidth="true" hidden="false" outlineLevel="0" max="22" min="22" style="23" width="16.27"/>
    <col collapsed="false" customWidth="true" hidden="false" outlineLevel="0" max="23" min="23" style="23" width="31.52"/>
    <col collapsed="false" customWidth="true" hidden="false" outlineLevel="0" max="24" min="24" style="23" width="19.15"/>
    <col collapsed="false" customWidth="false" hidden="false" outlineLevel="0" max="257" min="25" style="23" width="12.97"/>
  </cols>
  <sheetData>
    <row r="1" s="30" customFormat="true" ht="27.75" hidden="false" customHeight="false" outlineLevel="0" collapsed="false">
      <c r="A1" s="26" t="s">
        <v>30</v>
      </c>
      <c r="B1" s="27"/>
      <c r="C1" s="28"/>
      <c r="D1" s="29" t="s">
        <v>31</v>
      </c>
      <c r="G1" s="23"/>
      <c r="H1" s="31"/>
      <c r="I1" s="31"/>
      <c r="J1" s="31"/>
      <c r="K1" s="32"/>
      <c r="L1" s="31"/>
      <c r="M1" s="33" t="s">
        <v>31</v>
      </c>
      <c r="N1" s="33"/>
      <c r="O1" s="33"/>
      <c r="P1" s="33"/>
      <c r="Q1" s="33"/>
      <c r="R1" s="33"/>
      <c r="S1" s="33"/>
      <c r="T1" s="33"/>
      <c r="U1" s="33"/>
      <c r="V1" s="33"/>
      <c r="W1" s="33"/>
    </row>
    <row r="2" s="30" customFormat="true" ht="27.75" hidden="false" customHeight="false" outlineLevel="0" collapsed="false">
      <c r="A2" s="34" t="s">
        <v>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1</v>
      </c>
      <c r="N2" s="35"/>
      <c r="O2" s="35" t="n">
        <v>2020</v>
      </c>
      <c r="P2" s="35"/>
      <c r="Q2" s="35" t="s">
        <v>2</v>
      </c>
      <c r="R2" s="35" t="s">
        <v>3</v>
      </c>
      <c r="S2" s="36" t="s">
        <v>4</v>
      </c>
      <c r="T2" s="35" t="s">
        <v>5</v>
      </c>
      <c r="U2" s="37" t="n">
        <v>0.521516203703704</v>
      </c>
      <c r="V2" s="38" t="s">
        <v>33</v>
      </c>
      <c r="W2" s="38"/>
    </row>
    <row r="3" s="40" customFormat="true" ht="27.75" hidden="false" customHeight="false" outlineLevel="0" collapsed="false">
      <c r="A3" s="39"/>
      <c r="B3" s="27"/>
      <c r="C3" s="28"/>
      <c r="D3" s="29"/>
      <c r="E3" s="30"/>
      <c r="F3" s="30"/>
      <c r="G3" s="23"/>
      <c r="H3" s="31"/>
      <c r="I3" s="31"/>
      <c r="J3" s="31"/>
      <c r="K3" s="32"/>
      <c r="L3" s="31"/>
      <c r="M3" s="40" t="s">
        <v>6</v>
      </c>
      <c r="N3" s="36" t="s">
        <v>7</v>
      </c>
      <c r="U3" s="41" t="s">
        <v>34</v>
      </c>
      <c r="W3" s="41" t="s">
        <v>5</v>
      </c>
    </row>
    <row r="4" s="40" customFormat="true" ht="27.75" hidden="false" customHeight="false" outlineLevel="0" collapsed="false">
      <c r="A4" s="39"/>
      <c r="B4" s="27"/>
      <c r="C4" s="28"/>
      <c r="D4" s="29"/>
      <c r="E4" s="42" t="n">
        <v>11226792700</v>
      </c>
      <c r="G4" s="23"/>
      <c r="H4" s="41"/>
      <c r="I4" s="41"/>
      <c r="J4" s="41"/>
      <c r="K4" s="32"/>
      <c r="L4" s="41"/>
      <c r="U4" s="43" t="n">
        <v>242359</v>
      </c>
      <c r="W4" s="44" t="n">
        <v>0.521516203703704</v>
      </c>
    </row>
    <row r="5" s="59" customFormat="true" ht="55.5" hidden="false" customHeight="false" outlineLevel="0" collapsed="false">
      <c r="A5" s="45" t="s">
        <v>35</v>
      </c>
      <c r="B5" s="46" t="s">
        <v>36</v>
      </c>
      <c r="C5" s="47" t="s">
        <v>37</v>
      </c>
      <c r="D5" s="48" t="s">
        <v>38</v>
      </c>
      <c r="E5" s="49" t="s">
        <v>39</v>
      </c>
      <c r="F5" s="50" t="s">
        <v>40</v>
      </c>
      <c r="G5" s="46" t="s">
        <v>41</v>
      </c>
      <c r="H5" s="51" t="s">
        <v>42</v>
      </c>
      <c r="I5" s="52" t="s">
        <v>43</v>
      </c>
      <c r="J5" s="53" t="s">
        <v>44</v>
      </c>
      <c r="K5" s="54" t="s">
        <v>45</v>
      </c>
      <c r="L5" s="46" t="s">
        <v>46</v>
      </c>
      <c r="M5" s="55" t="s">
        <v>47</v>
      </c>
      <c r="N5" s="56" t="s">
        <v>9</v>
      </c>
      <c r="O5" s="56" t="s">
        <v>10</v>
      </c>
      <c r="P5" s="56" t="s">
        <v>11</v>
      </c>
      <c r="Q5" s="56" t="s">
        <v>12</v>
      </c>
      <c r="R5" s="56" t="s">
        <v>11</v>
      </c>
      <c r="S5" s="56" t="s">
        <v>13</v>
      </c>
      <c r="T5" s="56" t="s">
        <v>11</v>
      </c>
      <c r="U5" s="57" t="s">
        <v>14</v>
      </c>
      <c r="V5" s="56" t="s">
        <v>11</v>
      </c>
      <c r="W5" s="58" t="s">
        <v>15</v>
      </c>
    </row>
    <row r="6" s="75" customFormat="true" ht="27.75" hidden="false" customHeight="false" outlineLevel="0" collapsed="false">
      <c r="A6" s="60"/>
      <c r="B6" s="61" t="s">
        <v>16</v>
      </c>
      <c r="C6" s="62"/>
      <c r="D6" s="63" t="n">
        <f aca="false">SUM(D7:D941)</f>
        <v>1486</v>
      </c>
      <c r="E6" s="64" t="n">
        <f aca="false">SUM(E7:E941)</f>
        <v>1065989900</v>
      </c>
      <c r="F6" s="65"/>
      <c r="G6" s="66"/>
      <c r="H6" s="67"/>
      <c r="I6" s="68"/>
      <c r="J6" s="69"/>
      <c r="K6" s="70"/>
      <c r="L6" s="71"/>
      <c r="M6" s="72" t="s">
        <v>48</v>
      </c>
      <c r="N6" s="73" t="n">
        <f aca="false">SUBTOTAL(9,N7:N941)</f>
        <v>100294028</v>
      </c>
      <c r="O6" s="73" t="n">
        <f aca="false">SUBTOTAL(9,O7:O941)</f>
        <v>0</v>
      </c>
      <c r="P6" s="73" t="n">
        <f aca="false">O6*100/N6</f>
        <v>0</v>
      </c>
      <c r="Q6" s="73" t="n">
        <f aca="false">SUBTOTAL(9,Q7:Q941)</f>
        <v>76455464.64</v>
      </c>
      <c r="R6" s="73" t="n">
        <f aca="false">Q6*100/N6</f>
        <v>76.2313232050068</v>
      </c>
      <c r="S6" s="73" t="n">
        <f aca="false">SUBTOTAL(9,S7:S941)</f>
        <v>10326943.89</v>
      </c>
      <c r="T6" s="73" t="n">
        <f aca="false">S6*100/N6</f>
        <v>10.2966688006588</v>
      </c>
      <c r="U6" s="73" t="n">
        <f aca="false">SUBTOTAL(9,U7:U941)</f>
        <v>86782408.53</v>
      </c>
      <c r="V6" s="73" t="n">
        <f aca="false">U6*100/N6</f>
        <v>86.5279920056656</v>
      </c>
      <c r="W6" s="74" t="n">
        <f aca="false">SUBTOTAL(9,W7:W941)</f>
        <v>13511619.47</v>
      </c>
      <c r="X6" s="75" t="s">
        <v>49</v>
      </c>
      <c r="Y6" s="76" t="s">
        <v>50</v>
      </c>
      <c r="Z6" s="76" t="s">
        <v>51</v>
      </c>
    </row>
    <row r="7" customFormat="false" ht="111" hidden="true" customHeight="false" outlineLevel="0" collapsed="false">
      <c r="A7" s="77" t="n">
        <v>7</v>
      </c>
      <c r="B7" s="78" t="s">
        <v>52</v>
      </c>
      <c r="C7" s="79" t="n">
        <f aca="false">E7*D7</f>
        <v>650000</v>
      </c>
      <c r="D7" s="80" t="n">
        <v>1</v>
      </c>
      <c r="E7" s="81" t="n">
        <v>650000</v>
      </c>
      <c r="F7" s="82" t="s">
        <v>53</v>
      </c>
      <c r="G7" s="83" t="s">
        <v>54</v>
      </c>
      <c r="H7" s="84" t="s">
        <v>55</v>
      </c>
      <c r="I7" s="85" t="s">
        <v>56</v>
      </c>
      <c r="J7" s="82" t="s">
        <v>57</v>
      </c>
      <c r="K7" s="86" t="s">
        <v>58</v>
      </c>
      <c r="L7" s="87" t="s">
        <v>59</v>
      </c>
      <c r="M7" s="88" t="s">
        <v>60</v>
      </c>
      <c r="N7" s="89" t="n">
        <v>650000</v>
      </c>
      <c r="O7" s="89"/>
      <c r="P7" s="89"/>
      <c r="Q7" s="89" t="n">
        <v>647000</v>
      </c>
      <c r="R7" s="89"/>
      <c r="S7" s="89"/>
      <c r="T7" s="89"/>
      <c r="U7" s="89" t="n">
        <f aca="false">Q7+S7</f>
        <v>647000</v>
      </c>
      <c r="V7" s="89"/>
      <c r="W7" s="89" t="n">
        <v>3000</v>
      </c>
      <c r="X7" s="23" t="n">
        <v>2</v>
      </c>
    </row>
    <row r="8" customFormat="false" ht="55.5" hidden="true" customHeight="false" outlineLevel="0" collapsed="false">
      <c r="A8" s="77" t="n">
        <v>8</v>
      </c>
      <c r="B8" s="78" t="s">
        <v>61</v>
      </c>
      <c r="C8" s="79" t="n">
        <f aca="false">E8/D8</f>
        <v>38000</v>
      </c>
      <c r="D8" s="80" t="n">
        <v>2</v>
      </c>
      <c r="E8" s="81" t="n">
        <v>76000</v>
      </c>
      <c r="F8" s="82" t="s">
        <v>62</v>
      </c>
      <c r="G8" s="83" t="s">
        <v>63</v>
      </c>
      <c r="H8" s="84" t="s">
        <v>64</v>
      </c>
      <c r="I8" s="85" t="s">
        <v>56</v>
      </c>
      <c r="J8" s="82" t="s">
        <v>57</v>
      </c>
      <c r="K8" s="86" t="s">
        <v>58</v>
      </c>
      <c r="L8" s="87" t="s">
        <v>65</v>
      </c>
      <c r="M8" s="88" t="s">
        <v>66</v>
      </c>
      <c r="N8" s="89" t="n">
        <v>76000</v>
      </c>
      <c r="O8" s="89"/>
      <c r="P8" s="89"/>
      <c r="Q8" s="89"/>
      <c r="R8" s="89"/>
      <c r="S8" s="89" t="n">
        <v>75000</v>
      </c>
      <c r="T8" s="89"/>
      <c r="U8" s="89" t="n">
        <f aca="false">Q8+S8</f>
        <v>75000</v>
      </c>
      <c r="V8" s="89"/>
      <c r="W8" s="89" t="n">
        <v>1000</v>
      </c>
      <c r="X8" s="23" t="n">
        <v>2</v>
      </c>
    </row>
    <row r="9" customFormat="false" ht="83.25" hidden="true" customHeight="false" outlineLevel="0" collapsed="false">
      <c r="A9" s="77" t="n">
        <v>8</v>
      </c>
      <c r="B9" s="78" t="s">
        <v>67</v>
      </c>
      <c r="C9" s="79" t="n">
        <f aca="false">E9*D9</f>
        <v>450000</v>
      </c>
      <c r="D9" s="80" t="n">
        <v>1</v>
      </c>
      <c r="E9" s="81" t="n">
        <v>450000</v>
      </c>
      <c r="F9" s="82" t="s">
        <v>62</v>
      </c>
      <c r="G9" s="83" t="s">
        <v>68</v>
      </c>
      <c r="H9" s="84" t="s">
        <v>69</v>
      </c>
      <c r="I9" s="85" t="s">
        <v>56</v>
      </c>
      <c r="J9" s="82" t="s">
        <v>57</v>
      </c>
      <c r="K9" s="86" t="s">
        <v>58</v>
      </c>
      <c r="L9" s="87" t="s">
        <v>70</v>
      </c>
      <c r="M9" s="88" t="s">
        <v>71</v>
      </c>
      <c r="N9" s="89" t="n">
        <v>450000</v>
      </c>
      <c r="O9" s="89"/>
      <c r="P9" s="89"/>
      <c r="Q9" s="89"/>
      <c r="R9" s="89"/>
      <c r="S9" s="89" t="n">
        <v>449200</v>
      </c>
      <c r="T9" s="89"/>
      <c r="U9" s="89" t="n">
        <f aca="false">Q9+S9</f>
        <v>449200</v>
      </c>
      <c r="V9" s="89"/>
      <c r="W9" s="89" t="n">
        <v>800</v>
      </c>
      <c r="X9" s="23" t="n">
        <v>2</v>
      </c>
    </row>
    <row r="10" customFormat="false" ht="83.25" hidden="true" customHeight="false" outlineLevel="0" collapsed="false">
      <c r="A10" s="77" t="n">
        <v>8</v>
      </c>
      <c r="B10" s="78" t="s">
        <v>72</v>
      </c>
      <c r="C10" s="79" t="n">
        <f aca="false">E10*D10</f>
        <v>450000</v>
      </c>
      <c r="D10" s="80" t="n">
        <v>1</v>
      </c>
      <c r="E10" s="81" t="n">
        <v>450000</v>
      </c>
      <c r="F10" s="82" t="s">
        <v>62</v>
      </c>
      <c r="G10" s="83" t="s">
        <v>68</v>
      </c>
      <c r="H10" s="84" t="s">
        <v>69</v>
      </c>
      <c r="I10" s="85" t="s">
        <v>56</v>
      </c>
      <c r="J10" s="82" t="s">
        <v>57</v>
      </c>
      <c r="K10" s="86" t="s">
        <v>58</v>
      </c>
      <c r="L10" s="87" t="s">
        <v>73</v>
      </c>
      <c r="M10" s="88" t="s">
        <v>74</v>
      </c>
      <c r="N10" s="89" t="n">
        <v>450000</v>
      </c>
      <c r="O10" s="89"/>
      <c r="P10" s="89"/>
      <c r="Q10" s="89"/>
      <c r="R10" s="89"/>
      <c r="S10" s="89" t="n">
        <v>449200</v>
      </c>
      <c r="T10" s="89"/>
      <c r="U10" s="89" t="n">
        <f aca="false">Q10+S10</f>
        <v>449200</v>
      </c>
      <c r="V10" s="89"/>
      <c r="W10" s="89" t="n">
        <v>800</v>
      </c>
      <c r="X10" s="23" t="n">
        <v>2</v>
      </c>
    </row>
    <row r="11" customFormat="false" ht="83.25" hidden="true" customHeight="false" outlineLevel="0" collapsed="false">
      <c r="A11" s="77" t="n">
        <v>8</v>
      </c>
      <c r="B11" s="78" t="s">
        <v>75</v>
      </c>
      <c r="C11" s="79" t="n">
        <f aca="false">E11*D11</f>
        <v>450000</v>
      </c>
      <c r="D11" s="80" t="n">
        <v>1</v>
      </c>
      <c r="E11" s="81" t="n">
        <v>450000</v>
      </c>
      <c r="F11" s="82" t="s">
        <v>62</v>
      </c>
      <c r="G11" s="83" t="s">
        <v>68</v>
      </c>
      <c r="H11" s="84" t="s">
        <v>69</v>
      </c>
      <c r="I11" s="85" t="s">
        <v>56</v>
      </c>
      <c r="J11" s="82" t="s">
        <v>57</v>
      </c>
      <c r="K11" s="86" t="s">
        <v>58</v>
      </c>
      <c r="L11" s="87" t="s">
        <v>76</v>
      </c>
      <c r="M11" s="88" t="s">
        <v>77</v>
      </c>
      <c r="N11" s="89" t="n">
        <v>450000</v>
      </c>
      <c r="O11" s="89"/>
      <c r="P11" s="89"/>
      <c r="Q11" s="89"/>
      <c r="R11" s="89"/>
      <c r="S11" s="89" t="n">
        <v>449200</v>
      </c>
      <c r="T11" s="89"/>
      <c r="U11" s="89" t="n">
        <f aca="false">Q11+S11</f>
        <v>449200</v>
      </c>
      <c r="V11" s="89"/>
      <c r="W11" s="89" t="n">
        <v>800</v>
      </c>
      <c r="X11" s="23" t="n">
        <v>2</v>
      </c>
    </row>
    <row r="12" customFormat="false" ht="55.5" hidden="true" customHeight="false" outlineLevel="0" collapsed="false">
      <c r="A12" s="77" t="n">
        <v>8</v>
      </c>
      <c r="B12" s="78" t="s">
        <v>78</v>
      </c>
      <c r="C12" s="79" t="n">
        <f aca="false">E12/D12</f>
        <v>38000</v>
      </c>
      <c r="D12" s="80" t="n">
        <v>4</v>
      </c>
      <c r="E12" s="81" t="n">
        <v>152000</v>
      </c>
      <c r="F12" s="82" t="s">
        <v>62</v>
      </c>
      <c r="G12" s="83" t="s">
        <v>63</v>
      </c>
      <c r="H12" s="84" t="s">
        <v>64</v>
      </c>
      <c r="I12" s="85" t="s">
        <v>56</v>
      </c>
      <c r="J12" s="82" t="s">
        <v>57</v>
      </c>
      <c r="K12" s="86" t="s">
        <v>58</v>
      </c>
      <c r="L12" s="87" t="s">
        <v>79</v>
      </c>
      <c r="M12" s="88" t="s">
        <v>80</v>
      </c>
      <c r="N12" s="89" t="n">
        <v>152000</v>
      </c>
      <c r="O12" s="89"/>
      <c r="P12" s="89"/>
      <c r="Q12" s="89"/>
      <c r="R12" s="89"/>
      <c r="S12" s="89" t="n">
        <v>150000</v>
      </c>
      <c r="T12" s="89"/>
      <c r="U12" s="89" t="n">
        <f aca="false">Q12+S12</f>
        <v>150000</v>
      </c>
      <c r="V12" s="89"/>
      <c r="W12" s="89" t="n">
        <v>2000</v>
      </c>
      <c r="X12" s="23" t="n">
        <v>2</v>
      </c>
    </row>
    <row r="13" customFormat="false" ht="111" hidden="true" customHeight="false" outlineLevel="0" collapsed="false">
      <c r="A13" s="77" t="n">
        <v>9</v>
      </c>
      <c r="B13" s="78" t="s">
        <v>81</v>
      </c>
      <c r="C13" s="79" t="n">
        <f aca="false">E13*D13</f>
        <v>650000</v>
      </c>
      <c r="D13" s="80" t="n">
        <v>1</v>
      </c>
      <c r="E13" s="81" t="n">
        <v>650000</v>
      </c>
      <c r="F13" s="82" t="s">
        <v>62</v>
      </c>
      <c r="G13" s="83" t="s">
        <v>82</v>
      </c>
      <c r="H13" s="84" t="s">
        <v>83</v>
      </c>
      <c r="I13" s="85" t="s">
        <v>56</v>
      </c>
      <c r="J13" s="82" t="s">
        <v>57</v>
      </c>
      <c r="K13" s="86" t="s">
        <v>58</v>
      </c>
      <c r="L13" s="87" t="s">
        <v>84</v>
      </c>
      <c r="M13" s="88" t="s">
        <v>85</v>
      </c>
      <c r="N13" s="89" t="n">
        <v>650000</v>
      </c>
      <c r="O13" s="89"/>
      <c r="P13" s="89"/>
      <c r="Q13" s="89" t="n">
        <v>646000</v>
      </c>
      <c r="R13" s="89"/>
      <c r="S13" s="89"/>
      <c r="T13" s="89"/>
      <c r="U13" s="89" t="n">
        <f aca="false">Q13+S13</f>
        <v>646000</v>
      </c>
      <c r="V13" s="89"/>
      <c r="W13" s="89" t="n">
        <v>4000</v>
      </c>
      <c r="X13" s="23" t="n">
        <v>2</v>
      </c>
    </row>
    <row r="14" customFormat="false" ht="111" hidden="true" customHeight="false" outlineLevel="0" collapsed="false">
      <c r="A14" s="77" t="n">
        <v>9</v>
      </c>
      <c r="B14" s="78" t="s">
        <v>86</v>
      </c>
      <c r="C14" s="79" t="n">
        <f aca="false">E14*D14</f>
        <v>650000</v>
      </c>
      <c r="D14" s="80" t="n">
        <v>1</v>
      </c>
      <c r="E14" s="81" t="n">
        <v>650000</v>
      </c>
      <c r="F14" s="82" t="s">
        <v>62</v>
      </c>
      <c r="G14" s="83" t="s">
        <v>82</v>
      </c>
      <c r="H14" s="84" t="s">
        <v>83</v>
      </c>
      <c r="I14" s="85" t="s">
        <v>56</v>
      </c>
      <c r="J14" s="82" t="s">
        <v>57</v>
      </c>
      <c r="K14" s="86" t="s">
        <v>58</v>
      </c>
      <c r="L14" s="87" t="s">
        <v>87</v>
      </c>
      <c r="M14" s="88" t="s">
        <v>88</v>
      </c>
      <c r="N14" s="89" t="n">
        <v>650000</v>
      </c>
      <c r="O14" s="89"/>
      <c r="P14" s="89"/>
      <c r="Q14" s="89" t="n">
        <v>646000</v>
      </c>
      <c r="R14" s="89"/>
      <c r="S14" s="89"/>
      <c r="T14" s="89"/>
      <c r="U14" s="89" t="n">
        <f aca="false">Q14+S14</f>
        <v>646000</v>
      </c>
      <c r="V14" s="89"/>
      <c r="W14" s="89" t="n">
        <v>4000</v>
      </c>
      <c r="X14" s="23" t="n">
        <v>2</v>
      </c>
    </row>
    <row r="15" customFormat="false" ht="83.25" hidden="true" customHeight="false" outlineLevel="0" collapsed="false">
      <c r="A15" s="77" t="n">
        <v>8</v>
      </c>
      <c r="B15" s="78" t="s">
        <v>89</v>
      </c>
      <c r="C15" s="79" t="n">
        <f aca="false">E15*D15</f>
        <v>450000</v>
      </c>
      <c r="D15" s="80" t="n">
        <v>1</v>
      </c>
      <c r="E15" s="81" t="n">
        <v>450000</v>
      </c>
      <c r="F15" s="82" t="s">
        <v>53</v>
      </c>
      <c r="G15" s="83" t="s">
        <v>68</v>
      </c>
      <c r="H15" s="84" t="s">
        <v>69</v>
      </c>
      <c r="I15" s="85" t="s">
        <v>56</v>
      </c>
      <c r="J15" s="82" t="s">
        <v>57</v>
      </c>
      <c r="K15" s="86" t="s">
        <v>58</v>
      </c>
      <c r="L15" s="87" t="s">
        <v>90</v>
      </c>
      <c r="M15" s="88" t="s">
        <v>91</v>
      </c>
      <c r="N15" s="89" t="n">
        <v>450000</v>
      </c>
      <c r="O15" s="89"/>
      <c r="P15" s="89"/>
      <c r="Q15" s="89"/>
      <c r="R15" s="89"/>
      <c r="S15" s="89" t="n">
        <v>449200</v>
      </c>
      <c r="T15" s="89"/>
      <c r="U15" s="89" t="n">
        <f aca="false">Q15+S15</f>
        <v>449200</v>
      </c>
      <c r="V15" s="89"/>
      <c r="W15" s="89" t="n">
        <v>800</v>
      </c>
      <c r="X15" s="23" t="n">
        <v>2</v>
      </c>
    </row>
    <row r="16" customFormat="false" ht="83.25" hidden="true" customHeight="false" outlineLevel="0" collapsed="false">
      <c r="A16" s="77" t="n">
        <v>8</v>
      </c>
      <c r="B16" s="78" t="s">
        <v>92</v>
      </c>
      <c r="C16" s="79" t="n">
        <f aca="false">E16*D16</f>
        <v>450000</v>
      </c>
      <c r="D16" s="80" t="n">
        <v>1</v>
      </c>
      <c r="E16" s="81" t="n">
        <v>450000</v>
      </c>
      <c r="F16" s="82" t="s">
        <v>62</v>
      </c>
      <c r="G16" s="83" t="s">
        <v>68</v>
      </c>
      <c r="H16" s="84" t="s">
        <v>69</v>
      </c>
      <c r="I16" s="85" t="s">
        <v>56</v>
      </c>
      <c r="J16" s="82" t="s">
        <v>57</v>
      </c>
      <c r="K16" s="86" t="s">
        <v>58</v>
      </c>
      <c r="L16" s="87" t="s">
        <v>93</v>
      </c>
      <c r="M16" s="88" t="s">
        <v>94</v>
      </c>
      <c r="N16" s="89" t="n">
        <v>450000</v>
      </c>
      <c r="O16" s="89"/>
      <c r="P16" s="89"/>
      <c r="Q16" s="89"/>
      <c r="R16" s="89"/>
      <c r="S16" s="89" t="n">
        <v>449200</v>
      </c>
      <c r="T16" s="89"/>
      <c r="U16" s="89" t="n">
        <f aca="false">Q16+S16</f>
        <v>449200</v>
      </c>
      <c r="V16" s="89"/>
      <c r="W16" s="89" t="n">
        <v>800</v>
      </c>
      <c r="X16" s="23" t="n">
        <v>2</v>
      </c>
    </row>
    <row r="17" customFormat="false" ht="55.5" hidden="true" customHeight="false" outlineLevel="0" collapsed="false">
      <c r="A17" s="77" t="n">
        <v>8</v>
      </c>
      <c r="B17" s="78" t="s">
        <v>95</v>
      </c>
      <c r="C17" s="79" t="n">
        <f aca="false">E17/D17</f>
        <v>38000</v>
      </c>
      <c r="D17" s="80" t="n">
        <v>2</v>
      </c>
      <c r="E17" s="81" t="n">
        <v>76000</v>
      </c>
      <c r="F17" s="82" t="s">
        <v>62</v>
      </c>
      <c r="G17" s="83" t="s">
        <v>63</v>
      </c>
      <c r="H17" s="84" t="s">
        <v>64</v>
      </c>
      <c r="I17" s="85" t="s">
        <v>56</v>
      </c>
      <c r="J17" s="82" t="s">
        <v>57</v>
      </c>
      <c r="K17" s="86" t="s">
        <v>58</v>
      </c>
      <c r="L17" s="87" t="s">
        <v>96</v>
      </c>
      <c r="M17" s="88" t="s">
        <v>97</v>
      </c>
      <c r="N17" s="89" t="n">
        <v>76000</v>
      </c>
      <c r="O17" s="89"/>
      <c r="P17" s="89"/>
      <c r="Q17" s="89"/>
      <c r="R17" s="89"/>
      <c r="S17" s="89" t="n">
        <v>75000</v>
      </c>
      <c r="T17" s="89"/>
      <c r="U17" s="89" t="n">
        <f aca="false">Q17+S17</f>
        <v>75000</v>
      </c>
      <c r="V17" s="89"/>
      <c r="W17" s="89" t="n">
        <v>1000</v>
      </c>
      <c r="X17" s="23" t="n">
        <v>2</v>
      </c>
    </row>
    <row r="18" customFormat="false" ht="55.5" hidden="true" customHeight="false" outlineLevel="0" collapsed="false">
      <c r="A18" s="77" t="n">
        <v>8</v>
      </c>
      <c r="B18" s="78" t="s">
        <v>98</v>
      </c>
      <c r="C18" s="79" t="n">
        <f aca="false">E18/D18</f>
        <v>38000</v>
      </c>
      <c r="D18" s="80" t="n">
        <v>2</v>
      </c>
      <c r="E18" s="81" t="n">
        <v>76000</v>
      </c>
      <c r="F18" s="82" t="s">
        <v>62</v>
      </c>
      <c r="G18" s="83" t="s">
        <v>63</v>
      </c>
      <c r="H18" s="84" t="s">
        <v>64</v>
      </c>
      <c r="I18" s="85" t="s">
        <v>56</v>
      </c>
      <c r="J18" s="82" t="s">
        <v>57</v>
      </c>
      <c r="K18" s="86" t="s">
        <v>58</v>
      </c>
      <c r="L18" s="87" t="s">
        <v>99</v>
      </c>
      <c r="M18" s="88" t="s">
        <v>100</v>
      </c>
      <c r="N18" s="89" t="n">
        <v>76000</v>
      </c>
      <c r="O18" s="89"/>
      <c r="P18" s="89"/>
      <c r="Q18" s="89"/>
      <c r="R18" s="89"/>
      <c r="S18" s="89" t="n">
        <v>75000</v>
      </c>
      <c r="T18" s="89"/>
      <c r="U18" s="89" t="n">
        <f aca="false">Q18+S18</f>
        <v>75000</v>
      </c>
      <c r="V18" s="89"/>
      <c r="W18" s="89" t="n">
        <v>1000</v>
      </c>
      <c r="X18" s="23" t="n">
        <v>2</v>
      </c>
    </row>
    <row r="19" customFormat="false" ht="83.25" hidden="true" customHeight="false" outlineLevel="0" collapsed="false">
      <c r="A19" s="77" t="n">
        <v>8</v>
      </c>
      <c r="B19" s="78" t="s">
        <v>101</v>
      </c>
      <c r="C19" s="79" t="n">
        <f aca="false">E19/D19</f>
        <v>50000</v>
      </c>
      <c r="D19" s="80" t="n">
        <v>10</v>
      </c>
      <c r="E19" s="81" t="n">
        <v>500000</v>
      </c>
      <c r="F19" s="82" t="s">
        <v>53</v>
      </c>
      <c r="G19" s="83" t="s">
        <v>63</v>
      </c>
      <c r="H19" s="84" t="s">
        <v>64</v>
      </c>
      <c r="I19" s="85" t="s">
        <v>56</v>
      </c>
      <c r="J19" s="82" t="s">
        <v>57</v>
      </c>
      <c r="K19" s="86" t="s">
        <v>58</v>
      </c>
      <c r="L19" s="87" t="s">
        <v>102</v>
      </c>
      <c r="M19" s="88" t="s">
        <v>103</v>
      </c>
      <c r="N19" s="89" t="n">
        <v>500000</v>
      </c>
      <c r="O19" s="89"/>
      <c r="P19" s="89"/>
      <c r="Q19" s="89"/>
      <c r="R19" s="89"/>
      <c r="S19" s="89" t="n">
        <v>495000</v>
      </c>
      <c r="T19" s="89"/>
      <c r="U19" s="89" t="n">
        <f aca="false">Q19+S19</f>
        <v>495000</v>
      </c>
      <c r="V19" s="89"/>
      <c r="W19" s="89" t="n">
        <v>5000</v>
      </c>
      <c r="X19" s="23" t="n">
        <v>2</v>
      </c>
    </row>
    <row r="20" customFormat="false" ht="111" hidden="true" customHeight="false" outlineLevel="0" collapsed="false">
      <c r="A20" s="77" t="n">
        <v>9</v>
      </c>
      <c r="B20" s="78" t="s">
        <v>104</v>
      </c>
      <c r="C20" s="79" t="n">
        <f aca="false">E20*D20</f>
        <v>650000</v>
      </c>
      <c r="D20" s="80" t="n">
        <v>1</v>
      </c>
      <c r="E20" s="81" t="n">
        <v>650000</v>
      </c>
      <c r="F20" s="82" t="s">
        <v>62</v>
      </c>
      <c r="G20" s="83" t="s">
        <v>82</v>
      </c>
      <c r="H20" s="84" t="s">
        <v>83</v>
      </c>
      <c r="I20" s="85" t="s">
        <v>56</v>
      </c>
      <c r="J20" s="82" t="s">
        <v>57</v>
      </c>
      <c r="K20" s="86" t="s">
        <v>58</v>
      </c>
      <c r="L20" s="87" t="s">
        <v>105</v>
      </c>
      <c r="M20" s="88" t="s">
        <v>106</v>
      </c>
      <c r="N20" s="89" t="n">
        <v>650000</v>
      </c>
      <c r="O20" s="89"/>
      <c r="P20" s="89"/>
      <c r="Q20" s="89" t="n">
        <v>646000</v>
      </c>
      <c r="R20" s="89"/>
      <c r="S20" s="89"/>
      <c r="T20" s="89"/>
      <c r="U20" s="89" t="n">
        <f aca="false">Q20+S20</f>
        <v>646000</v>
      </c>
      <c r="V20" s="89"/>
      <c r="W20" s="89" t="n">
        <v>4000</v>
      </c>
      <c r="X20" s="23" t="n">
        <v>2</v>
      </c>
    </row>
    <row r="21" customFormat="false" ht="83.25" hidden="true" customHeight="false" outlineLevel="0" collapsed="false">
      <c r="A21" s="77" t="n">
        <v>8</v>
      </c>
      <c r="B21" s="78" t="s">
        <v>107</v>
      </c>
      <c r="C21" s="79" t="n">
        <f aca="false">E21*D21</f>
        <v>450000</v>
      </c>
      <c r="D21" s="80" t="n">
        <v>1</v>
      </c>
      <c r="E21" s="81" t="n">
        <v>450000</v>
      </c>
      <c r="F21" s="82" t="s">
        <v>62</v>
      </c>
      <c r="G21" s="83" t="s">
        <v>68</v>
      </c>
      <c r="H21" s="84" t="s">
        <v>69</v>
      </c>
      <c r="I21" s="85" t="s">
        <v>56</v>
      </c>
      <c r="J21" s="82" t="s">
        <v>57</v>
      </c>
      <c r="K21" s="86" t="s">
        <v>58</v>
      </c>
      <c r="L21" s="87" t="s">
        <v>108</v>
      </c>
      <c r="M21" s="88" t="s">
        <v>109</v>
      </c>
      <c r="N21" s="89" t="n">
        <v>450000</v>
      </c>
      <c r="O21" s="89"/>
      <c r="P21" s="89"/>
      <c r="Q21" s="89"/>
      <c r="R21" s="89"/>
      <c r="S21" s="89" t="n">
        <v>449200</v>
      </c>
      <c r="T21" s="89"/>
      <c r="U21" s="89" t="n">
        <f aca="false">Q21+S21</f>
        <v>449200</v>
      </c>
      <c r="V21" s="89"/>
      <c r="W21" s="89" t="n">
        <v>800</v>
      </c>
      <c r="X21" s="23" t="n">
        <v>2</v>
      </c>
    </row>
    <row r="22" customFormat="false" ht="55.5" hidden="true" customHeight="false" outlineLevel="0" collapsed="false">
      <c r="A22" s="77" t="n">
        <v>8</v>
      </c>
      <c r="B22" s="78" t="s">
        <v>110</v>
      </c>
      <c r="C22" s="79" t="n">
        <f aca="false">E22/D22</f>
        <v>38000</v>
      </c>
      <c r="D22" s="80" t="n">
        <v>2</v>
      </c>
      <c r="E22" s="81" t="n">
        <v>76000</v>
      </c>
      <c r="F22" s="82" t="s">
        <v>62</v>
      </c>
      <c r="G22" s="83" t="s">
        <v>63</v>
      </c>
      <c r="H22" s="84" t="s">
        <v>64</v>
      </c>
      <c r="I22" s="85" t="s">
        <v>56</v>
      </c>
      <c r="J22" s="82" t="s">
        <v>57</v>
      </c>
      <c r="K22" s="86" t="s">
        <v>58</v>
      </c>
      <c r="L22" s="87" t="s">
        <v>111</v>
      </c>
      <c r="M22" s="88" t="s">
        <v>112</v>
      </c>
      <c r="N22" s="89" t="n">
        <v>76000</v>
      </c>
      <c r="O22" s="89"/>
      <c r="P22" s="89"/>
      <c r="Q22" s="89"/>
      <c r="R22" s="89"/>
      <c r="S22" s="89" t="n">
        <v>75000</v>
      </c>
      <c r="T22" s="89"/>
      <c r="U22" s="89" t="n">
        <f aca="false">Q22+S22</f>
        <v>75000</v>
      </c>
      <c r="V22" s="89"/>
      <c r="W22" s="89" t="n">
        <v>1000</v>
      </c>
      <c r="X22" s="23" t="n">
        <v>2</v>
      </c>
    </row>
    <row r="23" customFormat="false" ht="111" hidden="true" customHeight="false" outlineLevel="0" collapsed="false">
      <c r="A23" s="77" t="n">
        <v>9</v>
      </c>
      <c r="B23" s="78" t="s">
        <v>113</v>
      </c>
      <c r="C23" s="79" t="n">
        <f aca="false">E23*D23</f>
        <v>650000</v>
      </c>
      <c r="D23" s="80" t="n">
        <v>1</v>
      </c>
      <c r="E23" s="81" t="n">
        <v>650000</v>
      </c>
      <c r="F23" s="82" t="s">
        <v>62</v>
      </c>
      <c r="G23" s="83" t="s">
        <v>82</v>
      </c>
      <c r="H23" s="84" t="s">
        <v>83</v>
      </c>
      <c r="I23" s="85" t="s">
        <v>56</v>
      </c>
      <c r="J23" s="82" t="s">
        <v>57</v>
      </c>
      <c r="K23" s="86" t="s">
        <v>58</v>
      </c>
      <c r="L23" s="87" t="s">
        <v>114</v>
      </c>
      <c r="M23" s="88" t="s">
        <v>115</v>
      </c>
      <c r="N23" s="89" t="n">
        <v>650000</v>
      </c>
      <c r="O23" s="89"/>
      <c r="P23" s="89"/>
      <c r="Q23" s="89" t="n">
        <v>646000</v>
      </c>
      <c r="R23" s="89"/>
      <c r="S23" s="89"/>
      <c r="T23" s="89"/>
      <c r="U23" s="89" t="n">
        <f aca="false">Q23+S23</f>
        <v>646000</v>
      </c>
      <c r="V23" s="89"/>
      <c r="W23" s="89" t="n">
        <v>4000</v>
      </c>
      <c r="X23" s="23" t="n">
        <v>2</v>
      </c>
    </row>
    <row r="24" customFormat="false" ht="83.25" hidden="true" customHeight="false" outlineLevel="0" collapsed="false">
      <c r="A24" s="77" t="n">
        <v>8</v>
      </c>
      <c r="B24" s="78" t="s">
        <v>116</v>
      </c>
      <c r="C24" s="79" t="n">
        <f aca="false">E24*D24</f>
        <v>450000</v>
      </c>
      <c r="D24" s="80" t="n">
        <v>1</v>
      </c>
      <c r="E24" s="81" t="n">
        <v>450000</v>
      </c>
      <c r="F24" s="82" t="s">
        <v>62</v>
      </c>
      <c r="G24" s="83" t="s">
        <v>68</v>
      </c>
      <c r="H24" s="84" t="s">
        <v>69</v>
      </c>
      <c r="I24" s="85" t="s">
        <v>56</v>
      </c>
      <c r="J24" s="82" t="s">
        <v>57</v>
      </c>
      <c r="K24" s="86" t="s">
        <v>58</v>
      </c>
      <c r="L24" s="87" t="s">
        <v>117</v>
      </c>
      <c r="M24" s="88" t="s">
        <v>118</v>
      </c>
      <c r="N24" s="89" t="n">
        <v>450000</v>
      </c>
      <c r="O24" s="89"/>
      <c r="P24" s="89"/>
      <c r="Q24" s="89"/>
      <c r="R24" s="89"/>
      <c r="S24" s="89" t="n">
        <v>449200</v>
      </c>
      <c r="T24" s="89"/>
      <c r="U24" s="89" t="n">
        <f aca="false">Q24+S24</f>
        <v>449200</v>
      </c>
      <c r="V24" s="89"/>
      <c r="W24" s="89" t="n">
        <v>800</v>
      </c>
      <c r="X24" s="23" t="n">
        <v>2</v>
      </c>
    </row>
    <row r="25" customFormat="false" ht="83.25" hidden="true" customHeight="false" outlineLevel="0" collapsed="false">
      <c r="A25" s="77" t="n">
        <v>8</v>
      </c>
      <c r="B25" s="78" t="s">
        <v>119</v>
      </c>
      <c r="C25" s="79" t="n">
        <f aca="false">E25*D25</f>
        <v>450000</v>
      </c>
      <c r="D25" s="80" t="n">
        <v>1</v>
      </c>
      <c r="E25" s="81" t="n">
        <v>450000</v>
      </c>
      <c r="F25" s="82" t="s">
        <v>62</v>
      </c>
      <c r="G25" s="83" t="s">
        <v>68</v>
      </c>
      <c r="H25" s="84" t="s">
        <v>69</v>
      </c>
      <c r="I25" s="85" t="s">
        <v>56</v>
      </c>
      <c r="J25" s="82" t="s">
        <v>57</v>
      </c>
      <c r="K25" s="86" t="s">
        <v>58</v>
      </c>
      <c r="L25" s="87" t="s">
        <v>120</v>
      </c>
      <c r="M25" s="88" t="s">
        <v>121</v>
      </c>
      <c r="N25" s="89" t="n">
        <v>450000</v>
      </c>
      <c r="O25" s="89"/>
      <c r="P25" s="89"/>
      <c r="Q25" s="89"/>
      <c r="R25" s="89"/>
      <c r="S25" s="89" t="n">
        <v>449200</v>
      </c>
      <c r="T25" s="89"/>
      <c r="U25" s="89" t="n">
        <f aca="false">Q25+S25</f>
        <v>449200</v>
      </c>
      <c r="V25" s="89"/>
      <c r="W25" s="89" t="n">
        <v>800</v>
      </c>
      <c r="X25" s="23" t="n">
        <v>2</v>
      </c>
    </row>
    <row r="26" customFormat="false" ht="83.25" hidden="true" customHeight="false" outlineLevel="0" collapsed="false">
      <c r="A26" s="77" t="n">
        <v>8</v>
      </c>
      <c r="B26" s="78" t="s">
        <v>122</v>
      </c>
      <c r="C26" s="79" t="n">
        <f aca="false">E26*D26</f>
        <v>450000</v>
      </c>
      <c r="D26" s="80" t="n">
        <v>1</v>
      </c>
      <c r="E26" s="81" t="n">
        <v>450000</v>
      </c>
      <c r="F26" s="82" t="s">
        <v>62</v>
      </c>
      <c r="G26" s="83" t="s">
        <v>68</v>
      </c>
      <c r="H26" s="84" t="s">
        <v>69</v>
      </c>
      <c r="I26" s="85" t="s">
        <v>56</v>
      </c>
      <c r="J26" s="82" t="s">
        <v>57</v>
      </c>
      <c r="K26" s="86" t="s">
        <v>58</v>
      </c>
      <c r="L26" s="87" t="s">
        <v>123</v>
      </c>
      <c r="M26" s="88" t="s">
        <v>124</v>
      </c>
      <c r="N26" s="89" t="n">
        <v>450000</v>
      </c>
      <c r="O26" s="89"/>
      <c r="P26" s="89"/>
      <c r="Q26" s="89"/>
      <c r="R26" s="89"/>
      <c r="S26" s="89" t="n">
        <v>449200</v>
      </c>
      <c r="T26" s="89"/>
      <c r="U26" s="89" t="n">
        <f aca="false">Q26+S26</f>
        <v>449200</v>
      </c>
      <c r="V26" s="89"/>
      <c r="W26" s="89" t="n">
        <v>800</v>
      </c>
      <c r="X26" s="23" t="n">
        <v>2</v>
      </c>
    </row>
    <row r="27" customFormat="false" ht="83.25" hidden="true" customHeight="false" outlineLevel="0" collapsed="false">
      <c r="A27" s="77" t="n">
        <v>8</v>
      </c>
      <c r="B27" s="78" t="s">
        <v>125</v>
      </c>
      <c r="C27" s="79" t="n">
        <f aca="false">E27*D27</f>
        <v>450000</v>
      </c>
      <c r="D27" s="80" t="n">
        <v>1</v>
      </c>
      <c r="E27" s="81" t="n">
        <v>450000</v>
      </c>
      <c r="F27" s="82" t="s">
        <v>62</v>
      </c>
      <c r="G27" s="83" t="s">
        <v>68</v>
      </c>
      <c r="H27" s="84" t="s">
        <v>69</v>
      </c>
      <c r="I27" s="85" t="s">
        <v>56</v>
      </c>
      <c r="J27" s="82" t="s">
        <v>57</v>
      </c>
      <c r="K27" s="86" t="s">
        <v>58</v>
      </c>
      <c r="L27" s="87" t="s">
        <v>126</v>
      </c>
      <c r="M27" s="88" t="s">
        <v>127</v>
      </c>
      <c r="N27" s="89" t="n">
        <v>450000</v>
      </c>
      <c r="O27" s="89"/>
      <c r="P27" s="89"/>
      <c r="Q27" s="89"/>
      <c r="R27" s="89"/>
      <c r="S27" s="89" t="n">
        <v>449200</v>
      </c>
      <c r="T27" s="89"/>
      <c r="U27" s="89" t="n">
        <f aca="false">Q27+S27</f>
        <v>449200</v>
      </c>
      <c r="V27" s="89"/>
      <c r="W27" s="89" t="n">
        <v>800</v>
      </c>
      <c r="X27" s="23" t="n">
        <v>2</v>
      </c>
    </row>
    <row r="28" customFormat="false" ht="83.25" hidden="true" customHeight="false" outlineLevel="0" collapsed="false">
      <c r="A28" s="77" t="n">
        <v>8</v>
      </c>
      <c r="B28" s="78" t="s">
        <v>128</v>
      </c>
      <c r="C28" s="79" t="n">
        <f aca="false">E28*D28</f>
        <v>450000</v>
      </c>
      <c r="D28" s="80" t="n">
        <v>1</v>
      </c>
      <c r="E28" s="81" t="n">
        <v>450000</v>
      </c>
      <c r="F28" s="82" t="s">
        <v>62</v>
      </c>
      <c r="G28" s="83" t="s">
        <v>68</v>
      </c>
      <c r="H28" s="84" t="s">
        <v>69</v>
      </c>
      <c r="I28" s="85" t="s">
        <v>56</v>
      </c>
      <c r="J28" s="82" t="s">
        <v>57</v>
      </c>
      <c r="K28" s="86" t="s">
        <v>58</v>
      </c>
      <c r="L28" s="87" t="s">
        <v>129</v>
      </c>
      <c r="M28" s="88" t="s">
        <v>130</v>
      </c>
      <c r="N28" s="89" t="n">
        <v>450000</v>
      </c>
      <c r="O28" s="89"/>
      <c r="P28" s="89"/>
      <c r="Q28" s="89"/>
      <c r="R28" s="89"/>
      <c r="S28" s="89" t="n">
        <v>449200</v>
      </c>
      <c r="T28" s="89"/>
      <c r="U28" s="89" t="n">
        <f aca="false">Q28+S28</f>
        <v>449200</v>
      </c>
      <c r="V28" s="89"/>
      <c r="W28" s="89" t="n">
        <v>800</v>
      </c>
      <c r="X28" s="23" t="n">
        <v>2</v>
      </c>
    </row>
    <row r="29" customFormat="false" ht="83.25" hidden="true" customHeight="false" outlineLevel="0" collapsed="false">
      <c r="A29" s="77" t="n">
        <v>8</v>
      </c>
      <c r="B29" s="78" t="s">
        <v>131</v>
      </c>
      <c r="C29" s="79" t="n">
        <f aca="false">E29*D29</f>
        <v>450000</v>
      </c>
      <c r="D29" s="80" t="n">
        <v>1</v>
      </c>
      <c r="E29" s="81" t="n">
        <v>450000</v>
      </c>
      <c r="F29" s="82" t="s">
        <v>62</v>
      </c>
      <c r="G29" s="83" t="s">
        <v>68</v>
      </c>
      <c r="H29" s="84" t="s">
        <v>69</v>
      </c>
      <c r="I29" s="85" t="s">
        <v>56</v>
      </c>
      <c r="J29" s="82" t="s">
        <v>57</v>
      </c>
      <c r="K29" s="86" t="s">
        <v>58</v>
      </c>
      <c r="L29" s="87" t="s">
        <v>132</v>
      </c>
      <c r="M29" s="88" t="s">
        <v>133</v>
      </c>
      <c r="N29" s="89" t="n">
        <v>450000</v>
      </c>
      <c r="O29" s="89"/>
      <c r="P29" s="89"/>
      <c r="Q29" s="89"/>
      <c r="R29" s="89"/>
      <c r="S29" s="89" t="n">
        <v>449200</v>
      </c>
      <c r="T29" s="89"/>
      <c r="U29" s="89" t="n">
        <f aca="false">Q29+S29</f>
        <v>449200</v>
      </c>
      <c r="V29" s="89"/>
      <c r="W29" s="89" t="n">
        <v>800</v>
      </c>
      <c r="X29" s="23" t="n">
        <v>2</v>
      </c>
    </row>
    <row r="30" customFormat="false" ht="83.25" hidden="true" customHeight="false" outlineLevel="0" collapsed="false">
      <c r="A30" s="77" t="n">
        <v>8</v>
      </c>
      <c r="B30" s="78" t="s">
        <v>134</v>
      </c>
      <c r="C30" s="79" t="n">
        <f aca="false">E30*D30</f>
        <v>450000</v>
      </c>
      <c r="D30" s="80" t="n">
        <v>1</v>
      </c>
      <c r="E30" s="81" t="n">
        <v>450000</v>
      </c>
      <c r="F30" s="82" t="s">
        <v>62</v>
      </c>
      <c r="G30" s="83" t="s">
        <v>68</v>
      </c>
      <c r="H30" s="84" t="s">
        <v>69</v>
      </c>
      <c r="I30" s="85" t="s">
        <v>56</v>
      </c>
      <c r="J30" s="82" t="s">
        <v>57</v>
      </c>
      <c r="K30" s="86" t="s">
        <v>58</v>
      </c>
      <c r="L30" s="87" t="s">
        <v>135</v>
      </c>
      <c r="M30" s="88" t="s">
        <v>136</v>
      </c>
      <c r="N30" s="89" t="n">
        <v>450000</v>
      </c>
      <c r="O30" s="89"/>
      <c r="P30" s="89"/>
      <c r="Q30" s="89"/>
      <c r="R30" s="89"/>
      <c r="S30" s="89" t="n">
        <v>449200</v>
      </c>
      <c r="T30" s="89"/>
      <c r="U30" s="89" t="n">
        <f aca="false">Q30+S30</f>
        <v>449200</v>
      </c>
      <c r="V30" s="89"/>
      <c r="W30" s="89" t="n">
        <v>800</v>
      </c>
      <c r="X30" s="23" t="n">
        <v>2</v>
      </c>
    </row>
    <row r="31" customFormat="false" ht="83.25" hidden="true" customHeight="false" outlineLevel="0" collapsed="false">
      <c r="A31" s="77" t="n">
        <v>8</v>
      </c>
      <c r="B31" s="78" t="s">
        <v>137</v>
      </c>
      <c r="C31" s="79" t="n">
        <f aca="false">E31*D31</f>
        <v>450000</v>
      </c>
      <c r="D31" s="80" t="n">
        <v>1</v>
      </c>
      <c r="E31" s="81" t="n">
        <v>450000</v>
      </c>
      <c r="F31" s="82" t="s">
        <v>62</v>
      </c>
      <c r="G31" s="83" t="s">
        <v>68</v>
      </c>
      <c r="H31" s="84" t="s">
        <v>69</v>
      </c>
      <c r="I31" s="85" t="s">
        <v>56</v>
      </c>
      <c r="J31" s="82" t="s">
        <v>57</v>
      </c>
      <c r="K31" s="86" t="s">
        <v>58</v>
      </c>
      <c r="L31" s="87" t="s">
        <v>138</v>
      </c>
      <c r="M31" s="88" t="s">
        <v>139</v>
      </c>
      <c r="N31" s="89" t="n">
        <v>450000</v>
      </c>
      <c r="O31" s="89"/>
      <c r="P31" s="89"/>
      <c r="Q31" s="89"/>
      <c r="R31" s="89"/>
      <c r="S31" s="89" t="n">
        <v>449200</v>
      </c>
      <c r="T31" s="89"/>
      <c r="U31" s="89" t="n">
        <f aca="false">Q31+S31</f>
        <v>449200</v>
      </c>
      <c r="V31" s="89"/>
      <c r="W31" s="89" t="n">
        <v>800</v>
      </c>
      <c r="X31" s="23" t="n">
        <v>2</v>
      </c>
    </row>
    <row r="32" customFormat="false" ht="83.25" hidden="true" customHeight="false" outlineLevel="0" collapsed="false">
      <c r="A32" s="77" t="n">
        <v>8</v>
      </c>
      <c r="B32" s="78" t="s">
        <v>140</v>
      </c>
      <c r="C32" s="79" t="n">
        <f aca="false">E32*D32</f>
        <v>450000</v>
      </c>
      <c r="D32" s="80" t="n">
        <v>1</v>
      </c>
      <c r="E32" s="81" t="n">
        <v>450000</v>
      </c>
      <c r="F32" s="82" t="s">
        <v>62</v>
      </c>
      <c r="G32" s="83" t="s">
        <v>68</v>
      </c>
      <c r="H32" s="84" t="s">
        <v>69</v>
      </c>
      <c r="I32" s="85" t="s">
        <v>56</v>
      </c>
      <c r="J32" s="82" t="s">
        <v>57</v>
      </c>
      <c r="K32" s="86" t="s">
        <v>58</v>
      </c>
      <c r="L32" s="87" t="s">
        <v>141</v>
      </c>
      <c r="M32" s="88" t="s">
        <v>142</v>
      </c>
      <c r="N32" s="89" t="n">
        <v>450000</v>
      </c>
      <c r="O32" s="89"/>
      <c r="P32" s="89"/>
      <c r="Q32" s="89"/>
      <c r="R32" s="89"/>
      <c r="S32" s="89" t="n">
        <v>449200</v>
      </c>
      <c r="T32" s="89"/>
      <c r="U32" s="89" t="n">
        <f aca="false">Q32+S32</f>
        <v>449200</v>
      </c>
      <c r="V32" s="89"/>
      <c r="W32" s="89" t="n">
        <v>800</v>
      </c>
      <c r="X32" s="23" t="n">
        <v>2</v>
      </c>
    </row>
    <row r="33" customFormat="false" ht="83.25" hidden="true" customHeight="false" outlineLevel="0" collapsed="false">
      <c r="A33" s="77" t="n">
        <v>8</v>
      </c>
      <c r="B33" s="78" t="s">
        <v>143</v>
      </c>
      <c r="C33" s="79" t="n">
        <f aca="false">E33*D33</f>
        <v>450000</v>
      </c>
      <c r="D33" s="80" t="n">
        <v>1</v>
      </c>
      <c r="E33" s="81" t="n">
        <v>450000</v>
      </c>
      <c r="F33" s="82" t="s">
        <v>62</v>
      </c>
      <c r="G33" s="83" t="s">
        <v>68</v>
      </c>
      <c r="H33" s="84" t="s">
        <v>69</v>
      </c>
      <c r="I33" s="85" t="s">
        <v>56</v>
      </c>
      <c r="J33" s="82" t="s">
        <v>57</v>
      </c>
      <c r="K33" s="86" t="s">
        <v>58</v>
      </c>
      <c r="L33" s="87" t="s">
        <v>144</v>
      </c>
      <c r="M33" s="88" t="s">
        <v>145</v>
      </c>
      <c r="N33" s="89" t="n">
        <v>450000</v>
      </c>
      <c r="O33" s="89"/>
      <c r="P33" s="89"/>
      <c r="Q33" s="89"/>
      <c r="R33" s="89"/>
      <c r="S33" s="89" t="n">
        <v>449200</v>
      </c>
      <c r="T33" s="89"/>
      <c r="U33" s="89" t="n">
        <f aca="false">Q33+S33</f>
        <v>449200</v>
      </c>
      <c r="V33" s="89"/>
      <c r="W33" s="89" t="n">
        <v>800</v>
      </c>
      <c r="X33" s="23" t="n">
        <v>2</v>
      </c>
    </row>
    <row r="34" customFormat="false" ht="83.25" hidden="true" customHeight="false" outlineLevel="0" collapsed="false">
      <c r="A34" s="77" t="n">
        <v>8</v>
      </c>
      <c r="B34" s="78" t="s">
        <v>146</v>
      </c>
      <c r="C34" s="79" t="n">
        <f aca="false">E34*D34</f>
        <v>450000</v>
      </c>
      <c r="D34" s="80" t="n">
        <v>1</v>
      </c>
      <c r="E34" s="81" t="n">
        <v>450000</v>
      </c>
      <c r="F34" s="82" t="s">
        <v>62</v>
      </c>
      <c r="G34" s="83" t="s">
        <v>68</v>
      </c>
      <c r="H34" s="84" t="s">
        <v>69</v>
      </c>
      <c r="I34" s="85" t="s">
        <v>56</v>
      </c>
      <c r="J34" s="82" t="s">
        <v>57</v>
      </c>
      <c r="K34" s="86" t="s">
        <v>58</v>
      </c>
      <c r="L34" s="87" t="s">
        <v>147</v>
      </c>
      <c r="M34" s="88" t="s">
        <v>148</v>
      </c>
      <c r="N34" s="89" t="n">
        <v>450000</v>
      </c>
      <c r="O34" s="89"/>
      <c r="P34" s="89"/>
      <c r="Q34" s="89"/>
      <c r="R34" s="89"/>
      <c r="S34" s="89" t="n">
        <v>449200</v>
      </c>
      <c r="T34" s="89"/>
      <c r="U34" s="89" t="n">
        <f aca="false">Q34+S34</f>
        <v>449200</v>
      </c>
      <c r="V34" s="89"/>
      <c r="W34" s="89" t="n">
        <v>800</v>
      </c>
      <c r="X34" s="23" t="n">
        <v>2</v>
      </c>
    </row>
    <row r="35" customFormat="false" ht="111" hidden="true" customHeight="false" outlineLevel="0" collapsed="false">
      <c r="A35" s="77" t="n">
        <v>9</v>
      </c>
      <c r="B35" s="78" t="s">
        <v>149</v>
      </c>
      <c r="C35" s="79" t="n">
        <f aca="false">E35*D35</f>
        <v>650000</v>
      </c>
      <c r="D35" s="80" t="n">
        <v>1</v>
      </c>
      <c r="E35" s="81" t="n">
        <v>650000</v>
      </c>
      <c r="F35" s="82" t="s">
        <v>53</v>
      </c>
      <c r="G35" s="83" t="s">
        <v>150</v>
      </c>
      <c r="H35" s="84" t="s">
        <v>151</v>
      </c>
      <c r="I35" s="85" t="s">
        <v>56</v>
      </c>
      <c r="J35" s="82" t="s">
        <v>57</v>
      </c>
      <c r="K35" s="86" t="s">
        <v>58</v>
      </c>
      <c r="L35" s="87" t="s">
        <v>152</v>
      </c>
      <c r="M35" s="88" t="s">
        <v>153</v>
      </c>
      <c r="N35" s="89" t="n">
        <v>650000</v>
      </c>
      <c r="O35" s="89"/>
      <c r="P35" s="89"/>
      <c r="Q35" s="89"/>
      <c r="R35" s="89"/>
      <c r="S35" s="89" t="n">
        <v>649000</v>
      </c>
      <c r="T35" s="89"/>
      <c r="U35" s="89" t="n">
        <f aca="false">Q35+S35</f>
        <v>649000</v>
      </c>
      <c r="V35" s="89"/>
      <c r="W35" s="89" t="n">
        <v>1000</v>
      </c>
      <c r="X35" s="23" t="n">
        <v>2</v>
      </c>
    </row>
    <row r="36" customFormat="false" ht="55.5" hidden="true" customHeight="false" outlineLevel="0" collapsed="false">
      <c r="A36" s="77" t="n">
        <v>8</v>
      </c>
      <c r="B36" s="78" t="s">
        <v>154</v>
      </c>
      <c r="C36" s="79" t="n">
        <f aca="false">E36/D36</f>
        <v>38000</v>
      </c>
      <c r="D36" s="80" t="n">
        <v>2</v>
      </c>
      <c r="E36" s="81" t="n">
        <v>76000</v>
      </c>
      <c r="F36" s="82" t="s">
        <v>62</v>
      </c>
      <c r="G36" s="83" t="s">
        <v>63</v>
      </c>
      <c r="H36" s="84" t="s">
        <v>64</v>
      </c>
      <c r="I36" s="85" t="s">
        <v>56</v>
      </c>
      <c r="J36" s="82" t="s">
        <v>57</v>
      </c>
      <c r="K36" s="86" t="s">
        <v>58</v>
      </c>
      <c r="L36" s="87" t="s">
        <v>155</v>
      </c>
      <c r="M36" s="88" t="s">
        <v>156</v>
      </c>
      <c r="N36" s="89" t="n">
        <v>76000</v>
      </c>
      <c r="O36" s="89"/>
      <c r="P36" s="89"/>
      <c r="Q36" s="89"/>
      <c r="R36" s="89"/>
      <c r="S36" s="89" t="n">
        <v>75000</v>
      </c>
      <c r="T36" s="89"/>
      <c r="U36" s="89" t="n">
        <f aca="false">Q36+S36</f>
        <v>75000</v>
      </c>
      <c r="V36" s="89"/>
      <c r="W36" s="89" t="n">
        <v>1000</v>
      </c>
      <c r="X36" s="23" t="n">
        <v>2</v>
      </c>
    </row>
    <row r="37" customFormat="false" ht="55.5" hidden="true" customHeight="false" outlineLevel="0" collapsed="false">
      <c r="A37" s="77" t="n">
        <v>8</v>
      </c>
      <c r="B37" s="78" t="s">
        <v>157</v>
      </c>
      <c r="C37" s="79" t="n">
        <f aca="false">E37/D37</f>
        <v>38000</v>
      </c>
      <c r="D37" s="80" t="n">
        <v>2</v>
      </c>
      <c r="E37" s="81" t="n">
        <v>76000</v>
      </c>
      <c r="F37" s="82" t="s">
        <v>62</v>
      </c>
      <c r="G37" s="83" t="s">
        <v>63</v>
      </c>
      <c r="H37" s="84" t="s">
        <v>64</v>
      </c>
      <c r="I37" s="85" t="s">
        <v>56</v>
      </c>
      <c r="J37" s="82" t="s">
        <v>57</v>
      </c>
      <c r="K37" s="86" t="s">
        <v>58</v>
      </c>
      <c r="L37" s="87" t="s">
        <v>158</v>
      </c>
      <c r="M37" s="88" t="s">
        <v>159</v>
      </c>
      <c r="N37" s="89" t="n">
        <v>76000</v>
      </c>
      <c r="O37" s="89"/>
      <c r="P37" s="89"/>
      <c r="Q37" s="89"/>
      <c r="R37" s="89"/>
      <c r="S37" s="89" t="n">
        <v>75000</v>
      </c>
      <c r="T37" s="89"/>
      <c r="U37" s="89" t="n">
        <f aca="false">Q37+S37</f>
        <v>75000</v>
      </c>
      <c r="V37" s="89"/>
      <c r="W37" s="89" t="n">
        <v>1000</v>
      </c>
      <c r="X37" s="23" t="n">
        <v>2</v>
      </c>
    </row>
    <row r="38" customFormat="false" ht="55.5" hidden="true" customHeight="false" outlineLevel="0" collapsed="false">
      <c r="A38" s="77" t="n">
        <v>8</v>
      </c>
      <c r="B38" s="78" t="s">
        <v>160</v>
      </c>
      <c r="C38" s="79" t="n">
        <f aca="false">E38/D38</f>
        <v>38000</v>
      </c>
      <c r="D38" s="80" t="n">
        <v>5</v>
      </c>
      <c r="E38" s="81" t="n">
        <v>190000</v>
      </c>
      <c r="F38" s="82" t="s">
        <v>53</v>
      </c>
      <c r="G38" s="83" t="s">
        <v>63</v>
      </c>
      <c r="H38" s="84" t="s">
        <v>64</v>
      </c>
      <c r="I38" s="85" t="s">
        <v>56</v>
      </c>
      <c r="J38" s="82" t="s">
        <v>57</v>
      </c>
      <c r="K38" s="86" t="s">
        <v>58</v>
      </c>
      <c r="L38" s="87" t="s">
        <v>161</v>
      </c>
      <c r="M38" s="88" t="s">
        <v>162</v>
      </c>
      <c r="N38" s="89" t="n">
        <v>190000</v>
      </c>
      <c r="O38" s="89"/>
      <c r="P38" s="89"/>
      <c r="Q38" s="89"/>
      <c r="R38" s="89"/>
      <c r="S38" s="89" t="n">
        <v>185000</v>
      </c>
      <c r="T38" s="89"/>
      <c r="U38" s="89" t="n">
        <f aca="false">Q38+S38</f>
        <v>185000</v>
      </c>
      <c r="V38" s="89"/>
      <c r="W38" s="89" t="n">
        <v>5000</v>
      </c>
      <c r="X38" s="23" t="n">
        <v>2</v>
      </c>
    </row>
    <row r="39" customFormat="false" ht="83.25" hidden="true" customHeight="false" outlineLevel="0" collapsed="false">
      <c r="A39" s="77" t="n">
        <v>9</v>
      </c>
      <c r="B39" s="78" t="s">
        <v>163</v>
      </c>
      <c r="C39" s="79" t="n">
        <f aca="false">E39*D39</f>
        <v>450000</v>
      </c>
      <c r="D39" s="80" t="n">
        <v>1</v>
      </c>
      <c r="E39" s="81" t="n">
        <v>450000</v>
      </c>
      <c r="F39" s="82" t="s">
        <v>53</v>
      </c>
      <c r="G39" s="83" t="s">
        <v>150</v>
      </c>
      <c r="H39" s="84" t="s">
        <v>151</v>
      </c>
      <c r="I39" s="85" t="s">
        <v>56</v>
      </c>
      <c r="J39" s="82" t="s">
        <v>57</v>
      </c>
      <c r="K39" s="86" t="s">
        <v>58</v>
      </c>
      <c r="L39" s="87" t="s">
        <v>164</v>
      </c>
      <c r="M39" s="88" t="s">
        <v>165</v>
      </c>
      <c r="N39" s="89" t="n">
        <v>450000</v>
      </c>
      <c r="O39" s="89"/>
      <c r="P39" s="89"/>
      <c r="Q39" s="89"/>
      <c r="R39" s="89"/>
      <c r="S39" s="89" t="n">
        <v>449500</v>
      </c>
      <c r="T39" s="89"/>
      <c r="U39" s="89" t="n">
        <f aca="false">Q39+S39</f>
        <v>449500</v>
      </c>
      <c r="V39" s="89"/>
      <c r="W39" s="89" t="n">
        <v>500</v>
      </c>
      <c r="X39" s="23" t="n">
        <v>2</v>
      </c>
    </row>
    <row r="40" customFormat="false" ht="55.5" hidden="true" customHeight="false" outlineLevel="0" collapsed="false">
      <c r="A40" s="77" t="n">
        <v>8</v>
      </c>
      <c r="B40" s="78" t="s">
        <v>166</v>
      </c>
      <c r="C40" s="79" t="n">
        <f aca="false">E40*D40</f>
        <v>450000</v>
      </c>
      <c r="D40" s="80" t="n">
        <v>1</v>
      </c>
      <c r="E40" s="81" t="n">
        <v>450000</v>
      </c>
      <c r="F40" s="82" t="s">
        <v>62</v>
      </c>
      <c r="G40" s="83" t="s">
        <v>68</v>
      </c>
      <c r="H40" s="84" t="s">
        <v>69</v>
      </c>
      <c r="I40" s="85" t="s">
        <v>56</v>
      </c>
      <c r="J40" s="82" t="s">
        <v>57</v>
      </c>
      <c r="K40" s="86" t="s">
        <v>58</v>
      </c>
      <c r="L40" s="87" t="s">
        <v>167</v>
      </c>
      <c r="M40" s="88" t="s">
        <v>168</v>
      </c>
      <c r="N40" s="89" t="n">
        <v>450000</v>
      </c>
      <c r="O40" s="89"/>
      <c r="P40" s="89"/>
      <c r="Q40" s="89"/>
      <c r="R40" s="89"/>
      <c r="S40" s="89" t="n">
        <v>449200</v>
      </c>
      <c r="T40" s="89"/>
      <c r="U40" s="89" t="n">
        <f aca="false">Q40+S40</f>
        <v>449200</v>
      </c>
      <c r="V40" s="89"/>
      <c r="W40" s="89" t="n">
        <v>800</v>
      </c>
      <c r="X40" s="23" t="n">
        <v>2</v>
      </c>
    </row>
    <row r="41" customFormat="false" ht="83.25" hidden="true" customHeight="false" outlineLevel="0" collapsed="false">
      <c r="A41" s="77" t="n">
        <v>8</v>
      </c>
      <c r="B41" s="78" t="s">
        <v>169</v>
      </c>
      <c r="C41" s="79" t="n">
        <f aca="false">E41*D41</f>
        <v>450000</v>
      </c>
      <c r="D41" s="80" t="n">
        <v>1</v>
      </c>
      <c r="E41" s="81" t="n">
        <v>450000</v>
      </c>
      <c r="F41" s="82" t="s">
        <v>62</v>
      </c>
      <c r="G41" s="83" t="s">
        <v>68</v>
      </c>
      <c r="H41" s="84" t="s">
        <v>69</v>
      </c>
      <c r="I41" s="85" t="s">
        <v>56</v>
      </c>
      <c r="J41" s="82" t="s">
        <v>57</v>
      </c>
      <c r="K41" s="86" t="s">
        <v>58</v>
      </c>
      <c r="L41" s="87" t="s">
        <v>170</v>
      </c>
      <c r="M41" s="88" t="s">
        <v>171</v>
      </c>
      <c r="N41" s="89" t="n">
        <v>450000</v>
      </c>
      <c r="O41" s="89"/>
      <c r="P41" s="89"/>
      <c r="Q41" s="89"/>
      <c r="R41" s="89"/>
      <c r="S41" s="89" t="n">
        <v>449200</v>
      </c>
      <c r="T41" s="89"/>
      <c r="U41" s="89" t="n">
        <f aca="false">Q41+S41</f>
        <v>449200</v>
      </c>
      <c r="V41" s="89"/>
      <c r="W41" s="89" t="n">
        <v>800</v>
      </c>
      <c r="X41" s="23" t="n">
        <v>2</v>
      </c>
    </row>
    <row r="42" customFormat="false" ht="55.5" hidden="true" customHeight="false" outlineLevel="0" collapsed="false">
      <c r="A42" s="77" t="n">
        <v>8</v>
      </c>
      <c r="B42" s="78" t="s">
        <v>172</v>
      </c>
      <c r="C42" s="79" t="n">
        <f aca="false">E42/D42</f>
        <v>38000</v>
      </c>
      <c r="D42" s="80" t="n">
        <v>2</v>
      </c>
      <c r="E42" s="81" t="n">
        <v>76000</v>
      </c>
      <c r="F42" s="82" t="s">
        <v>62</v>
      </c>
      <c r="G42" s="83" t="s">
        <v>63</v>
      </c>
      <c r="H42" s="84" t="s">
        <v>64</v>
      </c>
      <c r="I42" s="85" t="s">
        <v>56</v>
      </c>
      <c r="J42" s="82" t="s">
        <v>57</v>
      </c>
      <c r="K42" s="86" t="s">
        <v>58</v>
      </c>
      <c r="L42" s="87" t="s">
        <v>173</v>
      </c>
      <c r="M42" s="88" t="s">
        <v>174</v>
      </c>
      <c r="N42" s="89" t="n">
        <v>76000</v>
      </c>
      <c r="O42" s="89"/>
      <c r="P42" s="89"/>
      <c r="Q42" s="89"/>
      <c r="R42" s="89"/>
      <c r="S42" s="89" t="n">
        <v>75000</v>
      </c>
      <c r="T42" s="89"/>
      <c r="U42" s="89" t="n">
        <f aca="false">Q42+S42</f>
        <v>75000</v>
      </c>
      <c r="V42" s="89"/>
      <c r="W42" s="89" t="n">
        <v>1000</v>
      </c>
      <c r="X42" s="23" t="n">
        <v>2</v>
      </c>
    </row>
    <row r="43" customFormat="false" ht="55.5" hidden="true" customHeight="false" outlineLevel="0" collapsed="false">
      <c r="A43" s="77" t="n">
        <v>8</v>
      </c>
      <c r="B43" s="78" t="s">
        <v>175</v>
      </c>
      <c r="C43" s="79" t="n">
        <f aca="false">E43/D43</f>
        <v>38000</v>
      </c>
      <c r="D43" s="80" t="n">
        <v>2</v>
      </c>
      <c r="E43" s="81" t="n">
        <v>76000</v>
      </c>
      <c r="F43" s="82" t="s">
        <v>62</v>
      </c>
      <c r="G43" s="83" t="s">
        <v>63</v>
      </c>
      <c r="H43" s="84" t="s">
        <v>64</v>
      </c>
      <c r="I43" s="85" t="s">
        <v>56</v>
      </c>
      <c r="J43" s="82" t="s">
        <v>57</v>
      </c>
      <c r="K43" s="86" t="s">
        <v>58</v>
      </c>
      <c r="L43" s="87" t="s">
        <v>176</v>
      </c>
      <c r="M43" s="88" t="s">
        <v>177</v>
      </c>
      <c r="N43" s="89" t="n">
        <v>76000</v>
      </c>
      <c r="O43" s="89"/>
      <c r="P43" s="89"/>
      <c r="Q43" s="89"/>
      <c r="R43" s="89"/>
      <c r="S43" s="89" t="n">
        <v>75000</v>
      </c>
      <c r="T43" s="89"/>
      <c r="U43" s="89" t="n">
        <f aca="false">Q43+S43</f>
        <v>75000</v>
      </c>
      <c r="V43" s="89"/>
      <c r="W43" s="89" t="n">
        <v>1000</v>
      </c>
      <c r="X43" s="23" t="n">
        <v>2</v>
      </c>
    </row>
    <row r="44" customFormat="false" ht="55.5" hidden="true" customHeight="false" outlineLevel="0" collapsed="false">
      <c r="A44" s="77" t="n">
        <v>8</v>
      </c>
      <c r="B44" s="78" t="s">
        <v>178</v>
      </c>
      <c r="C44" s="79" t="n">
        <f aca="false">E44/D44</f>
        <v>38000</v>
      </c>
      <c r="D44" s="80" t="n">
        <v>2</v>
      </c>
      <c r="E44" s="81" t="n">
        <v>76000</v>
      </c>
      <c r="F44" s="82" t="s">
        <v>62</v>
      </c>
      <c r="G44" s="83" t="s">
        <v>63</v>
      </c>
      <c r="H44" s="84" t="s">
        <v>64</v>
      </c>
      <c r="I44" s="85" t="s">
        <v>56</v>
      </c>
      <c r="J44" s="82" t="s">
        <v>57</v>
      </c>
      <c r="K44" s="86" t="s">
        <v>58</v>
      </c>
      <c r="L44" s="87" t="s">
        <v>179</v>
      </c>
      <c r="M44" s="88" t="s">
        <v>180</v>
      </c>
      <c r="N44" s="89" t="n">
        <v>76000</v>
      </c>
      <c r="O44" s="89"/>
      <c r="P44" s="89"/>
      <c r="Q44" s="89"/>
      <c r="R44" s="89"/>
      <c r="S44" s="89" t="n">
        <v>75000</v>
      </c>
      <c r="T44" s="89"/>
      <c r="U44" s="89" t="n">
        <f aca="false">Q44+S44</f>
        <v>75000</v>
      </c>
      <c r="V44" s="89"/>
      <c r="W44" s="89" t="n">
        <v>1000</v>
      </c>
      <c r="X44" s="23" t="n">
        <v>2</v>
      </c>
    </row>
    <row r="45" customFormat="false" ht="83.25" hidden="true" customHeight="false" outlineLevel="0" collapsed="false">
      <c r="A45" s="77" t="n">
        <v>8</v>
      </c>
      <c r="B45" s="78" t="s">
        <v>181</v>
      </c>
      <c r="C45" s="79" t="n">
        <f aca="false">E45/D45</f>
        <v>38000</v>
      </c>
      <c r="D45" s="80" t="n">
        <v>3</v>
      </c>
      <c r="E45" s="81" t="n">
        <v>114000</v>
      </c>
      <c r="F45" s="82" t="s">
        <v>62</v>
      </c>
      <c r="G45" s="83" t="s">
        <v>63</v>
      </c>
      <c r="H45" s="84" t="s">
        <v>64</v>
      </c>
      <c r="I45" s="85" t="s">
        <v>56</v>
      </c>
      <c r="J45" s="82" t="s">
        <v>57</v>
      </c>
      <c r="K45" s="86" t="s">
        <v>58</v>
      </c>
      <c r="L45" s="87" t="s">
        <v>182</v>
      </c>
      <c r="M45" s="88" t="s">
        <v>183</v>
      </c>
      <c r="N45" s="89" t="n">
        <v>114000</v>
      </c>
      <c r="O45" s="89"/>
      <c r="P45" s="89"/>
      <c r="Q45" s="89"/>
      <c r="R45" s="89"/>
      <c r="S45" s="89" t="n">
        <v>112500</v>
      </c>
      <c r="T45" s="89"/>
      <c r="U45" s="89" t="n">
        <f aca="false">Q45+S45</f>
        <v>112500</v>
      </c>
      <c r="V45" s="89"/>
      <c r="W45" s="89" t="n">
        <v>1500</v>
      </c>
      <c r="X45" s="23" t="n">
        <v>2</v>
      </c>
    </row>
    <row r="46" customFormat="false" ht="138.75" hidden="true" customHeight="false" outlineLevel="0" collapsed="false">
      <c r="A46" s="77" t="n">
        <v>9</v>
      </c>
      <c r="B46" s="78" t="s">
        <v>184</v>
      </c>
      <c r="C46" s="79" t="n">
        <f aca="false">E46*D46</f>
        <v>75900</v>
      </c>
      <c r="D46" s="80" t="n">
        <v>1</v>
      </c>
      <c r="E46" s="81" t="n">
        <v>75900</v>
      </c>
      <c r="F46" s="82" t="s">
        <v>53</v>
      </c>
      <c r="G46" s="83" t="s">
        <v>150</v>
      </c>
      <c r="H46" s="84" t="s">
        <v>151</v>
      </c>
      <c r="I46" s="85" t="s">
        <v>56</v>
      </c>
      <c r="J46" s="82" t="s">
        <v>57</v>
      </c>
      <c r="K46" s="86" t="s">
        <v>58</v>
      </c>
      <c r="L46" s="87" t="s">
        <v>185</v>
      </c>
      <c r="M46" s="88" t="s">
        <v>186</v>
      </c>
      <c r="N46" s="89" t="n">
        <v>75900</v>
      </c>
      <c r="O46" s="89"/>
      <c r="P46" s="89"/>
      <c r="Q46" s="89"/>
      <c r="R46" s="89"/>
      <c r="S46" s="89" t="n">
        <v>75400</v>
      </c>
      <c r="T46" s="89"/>
      <c r="U46" s="89" t="n">
        <f aca="false">Q46+S46</f>
        <v>75400</v>
      </c>
      <c r="V46" s="89"/>
      <c r="W46" s="89" t="n">
        <v>500</v>
      </c>
      <c r="X46" s="23" t="n">
        <v>2</v>
      </c>
    </row>
    <row r="47" customFormat="false" ht="83.25" hidden="true" customHeight="false" outlineLevel="0" collapsed="false">
      <c r="A47" s="77" t="n">
        <v>10</v>
      </c>
      <c r="B47" s="78" t="s">
        <v>187</v>
      </c>
      <c r="C47" s="79" t="n">
        <f aca="false">E47*D47</f>
        <v>450000</v>
      </c>
      <c r="D47" s="80" t="n">
        <v>1</v>
      </c>
      <c r="E47" s="81" t="n">
        <v>450000</v>
      </c>
      <c r="F47" s="82" t="s">
        <v>53</v>
      </c>
      <c r="G47" s="83" t="s">
        <v>188</v>
      </c>
      <c r="H47" s="84" t="s">
        <v>189</v>
      </c>
      <c r="I47" s="85" t="s">
        <v>56</v>
      </c>
      <c r="J47" s="82" t="s">
        <v>57</v>
      </c>
      <c r="K47" s="86" t="s">
        <v>58</v>
      </c>
      <c r="L47" s="87" t="s">
        <v>190</v>
      </c>
      <c r="M47" s="88" t="s">
        <v>191</v>
      </c>
      <c r="N47" s="89" t="n">
        <v>450000</v>
      </c>
      <c r="O47" s="89"/>
      <c r="P47" s="89"/>
      <c r="Q47" s="89"/>
      <c r="R47" s="89"/>
      <c r="S47" s="89" t="n">
        <v>393000</v>
      </c>
      <c r="T47" s="89"/>
      <c r="U47" s="89" t="n">
        <f aca="false">Q47+S47</f>
        <v>393000</v>
      </c>
      <c r="V47" s="89"/>
      <c r="W47" s="89" t="n">
        <v>57000</v>
      </c>
      <c r="X47" s="23" t="n">
        <v>2</v>
      </c>
    </row>
    <row r="48" customFormat="false" ht="111" hidden="true" customHeight="false" outlineLevel="0" collapsed="false">
      <c r="A48" s="77" t="n">
        <v>6</v>
      </c>
      <c r="B48" s="78" t="s">
        <v>192</v>
      </c>
      <c r="C48" s="79" t="n">
        <f aca="false">E48/D48</f>
        <v>90000</v>
      </c>
      <c r="D48" s="80" t="n">
        <v>20</v>
      </c>
      <c r="E48" s="81" t="n">
        <v>1800000</v>
      </c>
      <c r="F48" s="82" t="s">
        <v>62</v>
      </c>
      <c r="G48" s="83" t="s">
        <v>193</v>
      </c>
      <c r="H48" s="84" t="s">
        <v>194</v>
      </c>
      <c r="I48" s="85" t="s">
        <v>56</v>
      </c>
      <c r="J48" s="90" t="s">
        <v>57</v>
      </c>
      <c r="K48" s="86" t="s">
        <v>195</v>
      </c>
      <c r="L48" s="87" t="s">
        <v>196</v>
      </c>
      <c r="M48" s="88" t="s">
        <v>197</v>
      </c>
      <c r="N48" s="89" t="n">
        <v>1800000</v>
      </c>
      <c r="O48" s="89"/>
      <c r="P48" s="89"/>
      <c r="Q48" s="89"/>
      <c r="R48" s="89"/>
      <c r="S48" s="89" t="n">
        <v>1397760</v>
      </c>
      <c r="T48" s="89"/>
      <c r="U48" s="89" t="n">
        <f aca="false">Q48+S48</f>
        <v>1397760</v>
      </c>
      <c r="V48" s="89"/>
      <c r="W48" s="89" t="n">
        <v>402240</v>
      </c>
      <c r="X48" s="23" t="n">
        <v>2</v>
      </c>
    </row>
    <row r="49" customFormat="false" ht="111" hidden="true" customHeight="false" outlineLevel="0" collapsed="false">
      <c r="A49" s="77" t="n">
        <v>6</v>
      </c>
      <c r="B49" s="78" t="s">
        <v>198</v>
      </c>
      <c r="C49" s="79" t="n">
        <f aca="false">E49*D49</f>
        <v>14006100</v>
      </c>
      <c r="D49" s="80" t="n">
        <v>1</v>
      </c>
      <c r="E49" s="81" t="n">
        <v>14006100</v>
      </c>
      <c r="F49" s="82" t="s">
        <v>199</v>
      </c>
      <c r="G49" s="83" t="s">
        <v>200</v>
      </c>
      <c r="H49" s="84" t="s">
        <v>201</v>
      </c>
      <c r="I49" s="85" t="s">
        <v>56</v>
      </c>
      <c r="J49" s="82" t="s">
        <v>202</v>
      </c>
      <c r="K49" s="86" t="s">
        <v>203</v>
      </c>
      <c r="L49" s="87" t="s">
        <v>204</v>
      </c>
      <c r="M49" s="88" t="s">
        <v>205</v>
      </c>
      <c r="N49" s="89" t="n">
        <v>14006100</v>
      </c>
      <c r="O49" s="89"/>
      <c r="P49" s="89"/>
      <c r="Q49" s="89" t="n">
        <v>13286000</v>
      </c>
      <c r="R49" s="89"/>
      <c r="S49" s="89"/>
      <c r="T49" s="89"/>
      <c r="U49" s="89" t="n">
        <f aca="false">Q49+S49</f>
        <v>13286000</v>
      </c>
      <c r="V49" s="89"/>
      <c r="W49" s="89" t="n">
        <v>720100</v>
      </c>
      <c r="X49" s="23" t="n">
        <v>2</v>
      </c>
    </row>
    <row r="50" customFormat="false" ht="83.25" hidden="true" customHeight="false" outlineLevel="0" collapsed="false">
      <c r="A50" s="77" t="n">
        <v>8</v>
      </c>
      <c r="B50" s="78" t="s">
        <v>206</v>
      </c>
      <c r="C50" s="79" t="n">
        <f aca="false">E50*D50</f>
        <v>930000</v>
      </c>
      <c r="D50" s="80" t="n">
        <v>1</v>
      </c>
      <c r="E50" s="81" t="n">
        <v>930000</v>
      </c>
      <c r="F50" s="82" t="s">
        <v>62</v>
      </c>
      <c r="G50" s="83" t="s">
        <v>68</v>
      </c>
      <c r="H50" s="84" t="s">
        <v>69</v>
      </c>
      <c r="I50" s="85" t="s">
        <v>56</v>
      </c>
      <c r="J50" s="91" t="s">
        <v>57</v>
      </c>
      <c r="K50" s="92" t="s">
        <v>207</v>
      </c>
      <c r="L50" s="87" t="s">
        <v>208</v>
      </c>
      <c r="M50" s="88" t="s">
        <v>209</v>
      </c>
      <c r="N50" s="89" t="n">
        <v>930000</v>
      </c>
      <c r="O50" s="89"/>
      <c r="P50" s="89"/>
      <c r="Q50" s="89"/>
      <c r="R50" s="89"/>
      <c r="S50" s="89" t="n">
        <v>923900</v>
      </c>
      <c r="T50" s="89"/>
      <c r="U50" s="89" t="n">
        <f aca="false">Q50+S50</f>
        <v>923900</v>
      </c>
      <c r="V50" s="89"/>
      <c r="W50" s="89" t="n">
        <v>6100</v>
      </c>
      <c r="X50" s="23" t="n">
        <v>2</v>
      </c>
    </row>
    <row r="51" customFormat="false" ht="83.25" hidden="true" customHeight="false" outlineLevel="0" collapsed="false">
      <c r="A51" s="77" t="n">
        <v>8</v>
      </c>
      <c r="B51" s="78" t="s">
        <v>210</v>
      </c>
      <c r="C51" s="79" t="n">
        <f aca="false">E51*D51</f>
        <v>930000</v>
      </c>
      <c r="D51" s="80" t="n">
        <v>1</v>
      </c>
      <c r="E51" s="81" t="n">
        <v>930000</v>
      </c>
      <c r="F51" s="82" t="s">
        <v>199</v>
      </c>
      <c r="G51" s="83" t="s">
        <v>211</v>
      </c>
      <c r="H51" s="84" t="s">
        <v>212</v>
      </c>
      <c r="I51" s="85" t="s">
        <v>56</v>
      </c>
      <c r="J51" s="91" t="s">
        <v>57</v>
      </c>
      <c r="K51" s="92" t="s">
        <v>207</v>
      </c>
      <c r="L51" s="87" t="s">
        <v>213</v>
      </c>
      <c r="M51" s="88" t="s">
        <v>214</v>
      </c>
      <c r="N51" s="89" t="n">
        <v>930000</v>
      </c>
      <c r="O51" s="89"/>
      <c r="P51" s="89"/>
      <c r="Q51" s="89" t="n">
        <v>920000</v>
      </c>
      <c r="R51" s="89"/>
      <c r="S51" s="89"/>
      <c r="T51" s="89"/>
      <c r="U51" s="89" t="n">
        <f aca="false">Q51+S51</f>
        <v>920000</v>
      </c>
      <c r="V51" s="89"/>
      <c r="W51" s="89" t="n">
        <v>10000</v>
      </c>
      <c r="X51" s="23" t="n">
        <v>2</v>
      </c>
    </row>
    <row r="52" customFormat="false" ht="83.25" hidden="true" customHeight="false" outlineLevel="0" collapsed="false">
      <c r="A52" s="77" t="n">
        <v>9</v>
      </c>
      <c r="B52" s="78" t="s">
        <v>215</v>
      </c>
      <c r="C52" s="79" t="n">
        <f aca="false">E52*D52</f>
        <v>930000</v>
      </c>
      <c r="D52" s="80" t="n">
        <v>1</v>
      </c>
      <c r="E52" s="81" t="n">
        <v>930000</v>
      </c>
      <c r="F52" s="82" t="s">
        <v>62</v>
      </c>
      <c r="G52" s="83" t="s">
        <v>82</v>
      </c>
      <c r="H52" s="84" t="s">
        <v>83</v>
      </c>
      <c r="I52" s="85" t="s">
        <v>56</v>
      </c>
      <c r="J52" s="91" t="s">
        <v>57</v>
      </c>
      <c r="K52" s="92" t="s">
        <v>207</v>
      </c>
      <c r="L52" s="87" t="s">
        <v>216</v>
      </c>
      <c r="M52" s="88" t="s">
        <v>217</v>
      </c>
      <c r="N52" s="89" t="n">
        <v>930000</v>
      </c>
      <c r="O52" s="89"/>
      <c r="P52" s="89"/>
      <c r="Q52" s="89" t="n">
        <v>926620</v>
      </c>
      <c r="R52" s="89"/>
      <c r="S52" s="89"/>
      <c r="T52" s="89"/>
      <c r="U52" s="89" t="n">
        <f aca="false">Q52+S52</f>
        <v>926620</v>
      </c>
      <c r="V52" s="89"/>
      <c r="W52" s="89" t="n">
        <v>3380</v>
      </c>
      <c r="X52" s="23" t="n">
        <v>2</v>
      </c>
    </row>
    <row r="53" customFormat="false" ht="83.25" hidden="true" customHeight="false" outlineLevel="0" collapsed="false">
      <c r="A53" s="77" t="n">
        <v>9</v>
      </c>
      <c r="B53" s="78" t="s">
        <v>218</v>
      </c>
      <c r="C53" s="79" t="n">
        <f aca="false">E53*D53</f>
        <v>50000</v>
      </c>
      <c r="D53" s="80" t="n">
        <v>1</v>
      </c>
      <c r="E53" s="81" t="n">
        <v>50000</v>
      </c>
      <c r="F53" s="82" t="s">
        <v>62</v>
      </c>
      <c r="G53" s="83" t="s">
        <v>82</v>
      </c>
      <c r="H53" s="84" t="s">
        <v>83</v>
      </c>
      <c r="I53" s="85" t="s">
        <v>56</v>
      </c>
      <c r="J53" s="91" t="s">
        <v>57</v>
      </c>
      <c r="K53" s="92" t="s">
        <v>207</v>
      </c>
      <c r="L53" s="87" t="s">
        <v>219</v>
      </c>
      <c r="M53" s="88" t="s">
        <v>220</v>
      </c>
      <c r="N53" s="89" t="n">
        <v>50000</v>
      </c>
      <c r="O53" s="89"/>
      <c r="P53" s="89"/>
      <c r="Q53" s="89" t="n">
        <v>49950</v>
      </c>
      <c r="R53" s="89"/>
      <c r="S53" s="89"/>
      <c r="T53" s="89"/>
      <c r="U53" s="89" t="n">
        <f aca="false">Q53+S53</f>
        <v>49950</v>
      </c>
      <c r="V53" s="89"/>
      <c r="W53" s="89" t="n">
        <v>50</v>
      </c>
      <c r="X53" s="23" t="n">
        <v>2</v>
      </c>
    </row>
    <row r="54" customFormat="false" ht="83.25" hidden="true" customHeight="false" outlineLevel="0" collapsed="false">
      <c r="A54" s="77" t="n">
        <v>9</v>
      </c>
      <c r="B54" s="78" t="s">
        <v>221</v>
      </c>
      <c r="C54" s="79" t="n">
        <f aca="false">E54*D54</f>
        <v>50000</v>
      </c>
      <c r="D54" s="80" t="n">
        <v>1</v>
      </c>
      <c r="E54" s="81" t="n">
        <v>50000</v>
      </c>
      <c r="F54" s="82" t="s">
        <v>62</v>
      </c>
      <c r="G54" s="83" t="s">
        <v>82</v>
      </c>
      <c r="H54" s="84" t="s">
        <v>83</v>
      </c>
      <c r="I54" s="85" t="s">
        <v>56</v>
      </c>
      <c r="J54" s="91" t="s">
        <v>57</v>
      </c>
      <c r="K54" s="92" t="s">
        <v>207</v>
      </c>
      <c r="L54" s="87" t="s">
        <v>222</v>
      </c>
      <c r="M54" s="88" t="s">
        <v>223</v>
      </c>
      <c r="N54" s="89" t="n">
        <v>50000</v>
      </c>
      <c r="O54" s="89"/>
      <c r="P54" s="89"/>
      <c r="Q54" s="89" t="n">
        <v>49950</v>
      </c>
      <c r="R54" s="89"/>
      <c r="S54" s="89"/>
      <c r="T54" s="89"/>
      <c r="U54" s="89" t="n">
        <f aca="false">Q54+S54</f>
        <v>49950</v>
      </c>
      <c r="V54" s="89"/>
      <c r="W54" s="89" t="n">
        <v>50</v>
      </c>
      <c r="X54" s="23" t="n">
        <v>2</v>
      </c>
    </row>
    <row r="55" customFormat="false" ht="55.5" hidden="true" customHeight="false" outlineLevel="0" collapsed="false">
      <c r="A55" s="77" t="n">
        <v>9</v>
      </c>
      <c r="B55" s="78" t="s">
        <v>224</v>
      </c>
      <c r="C55" s="79" t="n">
        <f aca="false">E55*D55</f>
        <v>50000</v>
      </c>
      <c r="D55" s="80" t="n">
        <v>1</v>
      </c>
      <c r="E55" s="81" t="n">
        <v>50000</v>
      </c>
      <c r="F55" s="82" t="s">
        <v>62</v>
      </c>
      <c r="G55" s="83" t="s">
        <v>82</v>
      </c>
      <c r="H55" s="84" t="s">
        <v>83</v>
      </c>
      <c r="I55" s="85" t="s">
        <v>56</v>
      </c>
      <c r="J55" s="91" t="s">
        <v>57</v>
      </c>
      <c r="K55" s="92" t="s">
        <v>207</v>
      </c>
      <c r="L55" s="87" t="s">
        <v>225</v>
      </c>
      <c r="M55" s="88" t="s">
        <v>226</v>
      </c>
      <c r="N55" s="89" t="n">
        <v>50000</v>
      </c>
      <c r="O55" s="89"/>
      <c r="P55" s="89"/>
      <c r="Q55" s="89" t="n">
        <v>49950</v>
      </c>
      <c r="R55" s="89"/>
      <c r="S55" s="89"/>
      <c r="T55" s="89"/>
      <c r="U55" s="89" t="n">
        <f aca="false">Q55+S55</f>
        <v>49950</v>
      </c>
      <c r="V55" s="89"/>
      <c r="W55" s="89" t="n">
        <v>50</v>
      </c>
      <c r="X55" s="23" t="n">
        <v>2</v>
      </c>
    </row>
    <row r="56" customFormat="false" ht="83.25" hidden="true" customHeight="false" outlineLevel="0" collapsed="false">
      <c r="A56" s="77" t="n">
        <v>9</v>
      </c>
      <c r="B56" s="78" t="s">
        <v>227</v>
      </c>
      <c r="C56" s="79" t="n">
        <f aca="false">E56*D56</f>
        <v>50000</v>
      </c>
      <c r="D56" s="80" t="n">
        <v>1</v>
      </c>
      <c r="E56" s="81" t="n">
        <v>50000</v>
      </c>
      <c r="F56" s="82" t="s">
        <v>62</v>
      </c>
      <c r="G56" s="83" t="s">
        <v>82</v>
      </c>
      <c r="H56" s="84" t="s">
        <v>83</v>
      </c>
      <c r="I56" s="85" t="s">
        <v>56</v>
      </c>
      <c r="J56" s="91" t="s">
        <v>57</v>
      </c>
      <c r="K56" s="92" t="s">
        <v>207</v>
      </c>
      <c r="L56" s="87" t="s">
        <v>228</v>
      </c>
      <c r="M56" s="88" t="s">
        <v>229</v>
      </c>
      <c r="N56" s="89" t="n">
        <v>50000</v>
      </c>
      <c r="O56" s="89"/>
      <c r="P56" s="89"/>
      <c r="Q56" s="89" t="n">
        <v>49950</v>
      </c>
      <c r="R56" s="89"/>
      <c r="S56" s="89"/>
      <c r="T56" s="89"/>
      <c r="U56" s="89" t="n">
        <f aca="false">Q56+S56</f>
        <v>49950</v>
      </c>
      <c r="V56" s="89"/>
      <c r="W56" s="89" t="n">
        <v>50</v>
      </c>
      <c r="X56" s="23" t="n">
        <v>2</v>
      </c>
    </row>
    <row r="57" customFormat="false" ht="83.25" hidden="true" customHeight="false" outlineLevel="0" collapsed="false">
      <c r="A57" s="77" t="n">
        <v>9</v>
      </c>
      <c r="B57" s="78" t="s">
        <v>230</v>
      </c>
      <c r="C57" s="79" t="n">
        <f aca="false">E57*D57</f>
        <v>50000</v>
      </c>
      <c r="D57" s="80" t="n">
        <v>1</v>
      </c>
      <c r="E57" s="81" t="n">
        <v>50000</v>
      </c>
      <c r="F57" s="82" t="s">
        <v>62</v>
      </c>
      <c r="G57" s="83" t="s">
        <v>82</v>
      </c>
      <c r="H57" s="84" t="s">
        <v>83</v>
      </c>
      <c r="I57" s="85" t="s">
        <v>56</v>
      </c>
      <c r="J57" s="91" t="s">
        <v>57</v>
      </c>
      <c r="K57" s="92" t="s">
        <v>207</v>
      </c>
      <c r="L57" s="87" t="s">
        <v>231</v>
      </c>
      <c r="M57" s="88" t="s">
        <v>232</v>
      </c>
      <c r="N57" s="89" t="n">
        <v>50000</v>
      </c>
      <c r="O57" s="89"/>
      <c r="P57" s="89"/>
      <c r="Q57" s="89" t="n">
        <v>49950</v>
      </c>
      <c r="R57" s="89"/>
      <c r="S57" s="89"/>
      <c r="T57" s="89"/>
      <c r="U57" s="89" t="n">
        <f aca="false">Q57+S57</f>
        <v>49950</v>
      </c>
      <c r="V57" s="89"/>
      <c r="W57" s="89" t="n">
        <v>50</v>
      </c>
      <c r="X57" s="23" t="n">
        <v>2</v>
      </c>
    </row>
    <row r="58" customFormat="false" ht="83.25" hidden="true" customHeight="false" outlineLevel="0" collapsed="false">
      <c r="A58" s="77" t="n">
        <v>8</v>
      </c>
      <c r="B58" s="78" t="s">
        <v>233</v>
      </c>
      <c r="C58" s="79" t="n">
        <f aca="false">E58*D58</f>
        <v>930000</v>
      </c>
      <c r="D58" s="80" t="n">
        <v>1</v>
      </c>
      <c r="E58" s="81" t="n">
        <v>930000</v>
      </c>
      <c r="F58" s="82" t="s">
        <v>62</v>
      </c>
      <c r="G58" s="83" t="s">
        <v>68</v>
      </c>
      <c r="H58" s="84" t="s">
        <v>69</v>
      </c>
      <c r="I58" s="85" t="s">
        <v>56</v>
      </c>
      <c r="J58" s="91" t="s">
        <v>57</v>
      </c>
      <c r="K58" s="92" t="s">
        <v>207</v>
      </c>
      <c r="L58" s="87" t="s">
        <v>234</v>
      </c>
      <c r="M58" s="88" t="s">
        <v>235</v>
      </c>
      <c r="N58" s="89" t="n">
        <v>930000</v>
      </c>
      <c r="O58" s="89"/>
      <c r="P58" s="89"/>
      <c r="Q58" s="89"/>
      <c r="R58" s="89"/>
      <c r="S58" s="89" t="n">
        <v>923900</v>
      </c>
      <c r="T58" s="89"/>
      <c r="U58" s="89" t="n">
        <f aca="false">Q58+S58</f>
        <v>923900</v>
      </c>
      <c r="V58" s="89"/>
      <c r="W58" s="89" t="n">
        <v>6100</v>
      </c>
      <c r="X58" s="23" t="n">
        <v>2</v>
      </c>
    </row>
    <row r="59" customFormat="false" ht="83.25" hidden="true" customHeight="false" outlineLevel="0" collapsed="false">
      <c r="A59" s="77" t="n">
        <v>8</v>
      </c>
      <c r="B59" s="78" t="s">
        <v>236</v>
      </c>
      <c r="C59" s="79" t="n">
        <f aca="false">E59*D59</f>
        <v>930000</v>
      </c>
      <c r="D59" s="80" t="n">
        <v>1</v>
      </c>
      <c r="E59" s="81" t="n">
        <v>930000</v>
      </c>
      <c r="F59" s="82" t="s">
        <v>62</v>
      </c>
      <c r="G59" s="83" t="s">
        <v>211</v>
      </c>
      <c r="H59" s="84" t="s">
        <v>212</v>
      </c>
      <c r="I59" s="85" t="s">
        <v>56</v>
      </c>
      <c r="J59" s="91" t="s">
        <v>57</v>
      </c>
      <c r="K59" s="92" t="s">
        <v>207</v>
      </c>
      <c r="L59" s="87" t="s">
        <v>237</v>
      </c>
      <c r="M59" s="88" t="s">
        <v>238</v>
      </c>
      <c r="N59" s="89" t="n">
        <v>930000</v>
      </c>
      <c r="O59" s="89"/>
      <c r="P59" s="89"/>
      <c r="Q59" s="89"/>
      <c r="R59" s="89"/>
      <c r="S59" s="89" t="n">
        <v>929500</v>
      </c>
      <c r="T59" s="89"/>
      <c r="U59" s="89" t="n">
        <f aca="false">Q59+S59</f>
        <v>929500</v>
      </c>
      <c r="V59" s="89"/>
      <c r="W59" s="89" t="n">
        <v>500</v>
      </c>
      <c r="X59" s="23" t="n">
        <v>2</v>
      </c>
    </row>
    <row r="60" customFormat="false" ht="83.25" hidden="true" customHeight="false" outlineLevel="0" collapsed="false">
      <c r="A60" s="77" t="n">
        <v>8</v>
      </c>
      <c r="B60" s="78" t="s">
        <v>239</v>
      </c>
      <c r="C60" s="79" t="n">
        <f aca="false">E60*D60</f>
        <v>930000</v>
      </c>
      <c r="D60" s="80" t="n">
        <v>1</v>
      </c>
      <c r="E60" s="81" t="n">
        <v>930000</v>
      </c>
      <c r="F60" s="82" t="s">
        <v>62</v>
      </c>
      <c r="G60" s="83" t="s">
        <v>211</v>
      </c>
      <c r="H60" s="84" t="s">
        <v>212</v>
      </c>
      <c r="I60" s="85" t="s">
        <v>56</v>
      </c>
      <c r="J60" s="91" t="s">
        <v>57</v>
      </c>
      <c r="K60" s="92" t="s">
        <v>207</v>
      </c>
      <c r="L60" s="87" t="s">
        <v>240</v>
      </c>
      <c r="M60" s="88" t="s">
        <v>241</v>
      </c>
      <c r="N60" s="89" t="n">
        <v>930000</v>
      </c>
      <c r="O60" s="89"/>
      <c r="P60" s="89"/>
      <c r="Q60" s="89"/>
      <c r="R60" s="89"/>
      <c r="S60" s="89" t="n">
        <v>929500</v>
      </c>
      <c r="T60" s="89"/>
      <c r="U60" s="89" t="n">
        <f aca="false">Q60+S60</f>
        <v>929500</v>
      </c>
      <c r="V60" s="89"/>
      <c r="W60" s="89" t="n">
        <v>500</v>
      </c>
      <c r="X60" s="23" t="n">
        <v>2</v>
      </c>
    </row>
    <row r="61" customFormat="false" ht="83.25" hidden="true" customHeight="false" outlineLevel="0" collapsed="false">
      <c r="A61" s="77" t="n">
        <v>8</v>
      </c>
      <c r="B61" s="78" t="s">
        <v>242</v>
      </c>
      <c r="C61" s="79" t="n">
        <f aca="false">E61*D61</f>
        <v>930000</v>
      </c>
      <c r="D61" s="80" t="n">
        <v>1</v>
      </c>
      <c r="E61" s="81" t="n">
        <v>930000</v>
      </c>
      <c r="F61" s="82" t="s">
        <v>62</v>
      </c>
      <c r="G61" s="83" t="s">
        <v>68</v>
      </c>
      <c r="H61" s="84" t="s">
        <v>69</v>
      </c>
      <c r="I61" s="85" t="s">
        <v>56</v>
      </c>
      <c r="J61" s="91" t="s">
        <v>57</v>
      </c>
      <c r="K61" s="92" t="s">
        <v>207</v>
      </c>
      <c r="L61" s="87" t="s">
        <v>243</v>
      </c>
      <c r="M61" s="88" t="s">
        <v>244</v>
      </c>
      <c r="N61" s="89" t="n">
        <v>930000</v>
      </c>
      <c r="O61" s="89"/>
      <c r="P61" s="89"/>
      <c r="Q61" s="89"/>
      <c r="R61" s="89"/>
      <c r="S61" s="89" t="n">
        <v>923900</v>
      </c>
      <c r="T61" s="89"/>
      <c r="U61" s="89" t="n">
        <f aca="false">Q61+S61</f>
        <v>923900</v>
      </c>
      <c r="V61" s="89"/>
      <c r="W61" s="89" t="n">
        <v>6100</v>
      </c>
      <c r="X61" s="23" t="n">
        <v>2</v>
      </c>
    </row>
    <row r="62" customFormat="false" ht="83.25" hidden="true" customHeight="false" outlineLevel="0" collapsed="false">
      <c r="A62" s="77" t="n">
        <v>9</v>
      </c>
      <c r="B62" s="78" t="s">
        <v>245</v>
      </c>
      <c r="C62" s="79" t="n">
        <f aca="false">E62*D62</f>
        <v>930000</v>
      </c>
      <c r="D62" s="80" t="n">
        <v>1</v>
      </c>
      <c r="E62" s="81" t="n">
        <v>930000</v>
      </c>
      <c r="F62" s="82" t="s">
        <v>62</v>
      </c>
      <c r="G62" s="83" t="s">
        <v>82</v>
      </c>
      <c r="H62" s="84" t="s">
        <v>83</v>
      </c>
      <c r="I62" s="85" t="s">
        <v>56</v>
      </c>
      <c r="J62" s="91" t="s">
        <v>57</v>
      </c>
      <c r="K62" s="92" t="s">
        <v>207</v>
      </c>
      <c r="L62" s="87" t="s">
        <v>246</v>
      </c>
      <c r="M62" s="88" t="s">
        <v>247</v>
      </c>
      <c r="N62" s="89" t="n">
        <v>930000</v>
      </c>
      <c r="O62" s="89"/>
      <c r="P62" s="89"/>
      <c r="Q62" s="89" t="n">
        <v>926620</v>
      </c>
      <c r="R62" s="89"/>
      <c r="S62" s="89"/>
      <c r="T62" s="89"/>
      <c r="U62" s="89" t="n">
        <f aca="false">Q62+S62</f>
        <v>926620</v>
      </c>
      <c r="V62" s="89"/>
      <c r="W62" s="89" t="n">
        <v>3380</v>
      </c>
      <c r="X62" s="23" t="n">
        <v>2</v>
      </c>
    </row>
    <row r="63" customFormat="false" ht="83.25" hidden="true" customHeight="false" outlineLevel="0" collapsed="false">
      <c r="A63" s="77" t="n">
        <v>9</v>
      </c>
      <c r="B63" s="78" t="s">
        <v>248</v>
      </c>
      <c r="C63" s="79" t="n">
        <f aca="false">E63*D63</f>
        <v>930000</v>
      </c>
      <c r="D63" s="80" t="n">
        <v>1</v>
      </c>
      <c r="E63" s="81" t="n">
        <v>930000</v>
      </c>
      <c r="F63" s="82" t="s">
        <v>62</v>
      </c>
      <c r="G63" s="83" t="s">
        <v>82</v>
      </c>
      <c r="H63" s="84" t="s">
        <v>83</v>
      </c>
      <c r="I63" s="85" t="s">
        <v>56</v>
      </c>
      <c r="J63" s="91" t="s">
        <v>57</v>
      </c>
      <c r="K63" s="92" t="s">
        <v>207</v>
      </c>
      <c r="L63" s="87" t="s">
        <v>249</v>
      </c>
      <c r="M63" s="88" t="s">
        <v>250</v>
      </c>
      <c r="N63" s="89" t="n">
        <v>930000</v>
      </c>
      <c r="O63" s="89"/>
      <c r="P63" s="89"/>
      <c r="Q63" s="89" t="n">
        <v>926620</v>
      </c>
      <c r="R63" s="89"/>
      <c r="S63" s="89"/>
      <c r="T63" s="89"/>
      <c r="U63" s="89" t="n">
        <f aca="false">Q63+S63</f>
        <v>926620</v>
      </c>
      <c r="V63" s="89"/>
      <c r="W63" s="89" t="n">
        <v>3380</v>
      </c>
      <c r="X63" s="23" t="n">
        <v>2</v>
      </c>
    </row>
    <row r="64" customFormat="false" ht="83.25" hidden="true" customHeight="false" outlineLevel="0" collapsed="false">
      <c r="A64" s="77" t="n">
        <v>9</v>
      </c>
      <c r="B64" s="78" t="s">
        <v>251</v>
      </c>
      <c r="C64" s="79" t="n">
        <f aca="false">E64*D64</f>
        <v>50000</v>
      </c>
      <c r="D64" s="80" t="n">
        <v>1</v>
      </c>
      <c r="E64" s="81" t="n">
        <v>50000</v>
      </c>
      <c r="F64" s="82" t="s">
        <v>62</v>
      </c>
      <c r="G64" s="83" t="s">
        <v>82</v>
      </c>
      <c r="H64" s="84" t="s">
        <v>83</v>
      </c>
      <c r="I64" s="85" t="s">
        <v>56</v>
      </c>
      <c r="J64" s="91" t="s">
        <v>57</v>
      </c>
      <c r="K64" s="92" t="s">
        <v>207</v>
      </c>
      <c r="L64" s="87" t="s">
        <v>252</v>
      </c>
      <c r="M64" s="88" t="s">
        <v>253</v>
      </c>
      <c r="N64" s="89" t="n">
        <v>50000</v>
      </c>
      <c r="O64" s="89"/>
      <c r="P64" s="89"/>
      <c r="Q64" s="89" t="n">
        <v>49950</v>
      </c>
      <c r="R64" s="89"/>
      <c r="S64" s="89"/>
      <c r="T64" s="89"/>
      <c r="U64" s="89" t="n">
        <f aca="false">Q64+S64</f>
        <v>49950</v>
      </c>
      <c r="V64" s="89"/>
      <c r="W64" s="89" t="n">
        <v>50</v>
      </c>
      <c r="X64" s="23" t="n">
        <v>2</v>
      </c>
    </row>
    <row r="65" customFormat="false" ht="83.25" hidden="true" customHeight="false" outlineLevel="0" collapsed="false">
      <c r="A65" s="77" t="n">
        <v>9</v>
      </c>
      <c r="B65" s="78" t="s">
        <v>254</v>
      </c>
      <c r="C65" s="79" t="n">
        <f aca="false">E65*D65</f>
        <v>50000</v>
      </c>
      <c r="D65" s="80" t="n">
        <v>1</v>
      </c>
      <c r="E65" s="81" t="n">
        <v>50000</v>
      </c>
      <c r="F65" s="82" t="s">
        <v>62</v>
      </c>
      <c r="G65" s="83" t="s">
        <v>82</v>
      </c>
      <c r="H65" s="84" t="s">
        <v>83</v>
      </c>
      <c r="I65" s="85" t="s">
        <v>56</v>
      </c>
      <c r="J65" s="91" t="s">
        <v>57</v>
      </c>
      <c r="K65" s="92" t="s">
        <v>207</v>
      </c>
      <c r="L65" s="87" t="s">
        <v>255</v>
      </c>
      <c r="M65" s="88" t="s">
        <v>256</v>
      </c>
      <c r="N65" s="89" t="n">
        <v>50000</v>
      </c>
      <c r="O65" s="89"/>
      <c r="P65" s="89"/>
      <c r="Q65" s="89" t="n">
        <v>49950</v>
      </c>
      <c r="R65" s="89"/>
      <c r="S65" s="89"/>
      <c r="T65" s="89"/>
      <c r="U65" s="89" t="n">
        <f aca="false">Q65+S65</f>
        <v>49950</v>
      </c>
      <c r="V65" s="89"/>
      <c r="W65" s="89" t="n">
        <v>50</v>
      </c>
      <c r="X65" s="23" t="n">
        <v>2</v>
      </c>
    </row>
    <row r="66" customFormat="false" ht="83.25" hidden="true" customHeight="false" outlineLevel="0" collapsed="false">
      <c r="A66" s="77" t="n">
        <v>9</v>
      </c>
      <c r="B66" s="78" t="s">
        <v>257</v>
      </c>
      <c r="C66" s="79" t="n">
        <f aca="false">E66*D66</f>
        <v>50000</v>
      </c>
      <c r="D66" s="80" t="n">
        <v>1</v>
      </c>
      <c r="E66" s="81" t="n">
        <v>50000</v>
      </c>
      <c r="F66" s="82" t="s">
        <v>62</v>
      </c>
      <c r="G66" s="83" t="s">
        <v>82</v>
      </c>
      <c r="H66" s="84" t="s">
        <v>83</v>
      </c>
      <c r="I66" s="85" t="s">
        <v>56</v>
      </c>
      <c r="J66" s="91" t="s">
        <v>57</v>
      </c>
      <c r="K66" s="92" t="s">
        <v>207</v>
      </c>
      <c r="L66" s="87" t="s">
        <v>258</v>
      </c>
      <c r="M66" s="88" t="s">
        <v>259</v>
      </c>
      <c r="N66" s="89" t="n">
        <v>50000</v>
      </c>
      <c r="O66" s="89"/>
      <c r="P66" s="89"/>
      <c r="Q66" s="89" t="n">
        <v>49950</v>
      </c>
      <c r="R66" s="89"/>
      <c r="S66" s="89"/>
      <c r="T66" s="89"/>
      <c r="U66" s="89" t="n">
        <f aca="false">Q66+S66</f>
        <v>49950</v>
      </c>
      <c r="V66" s="89"/>
      <c r="W66" s="89" t="n">
        <v>50</v>
      </c>
      <c r="X66" s="23" t="n">
        <v>2</v>
      </c>
    </row>
    <row r="67" customFormat="false" ht="55.5" hidden="true" customHeight="false" outlineLevel="0" collapsed="false">
      <c r="A67" s="77" t="n">
        <v>9</v>
      </c>
      <c r="B67" s="78" t="s">
        <v>260</v>
      </c>
      <c r="C67" s="79" t="n">
        <f aca="false">E67*D67</f>
        <v>50000</v>
      </c>
      <c r="D67" s="80" t="n">
        <v>1</v>
      </c>
      <c r="E67" s="81" t="n">
        <v>50000</v>
      </c>
      <c r="F67" s="82" t="s">
        <v>62</v>
      </c>
      <c r="G67" s="83" t="s">
        <v>82</v>
      </c>
      <c r="H67" s="84" t="s">
        <v>83</v>
      </c>
      <c r="I67" s="85" t="s">
        <v>56</v>
      </c>
      <c r="J67" s="91" t="s">
        <v>57</v>
      </c>
      <c r="K67" s="92" t="s">
        <v>207</v>
      </c>
      <c r="L67" s="87" t="s">
        <v>261</v>
      </c>
      <c r="M67" s="88" t="s">
        <v>262</v>
      </c>
      <c r="N67" s="89" t="n">
        <v>50000</v>
      </c>
      <c r="O67" s="89"/>
      <c r="P67" s="89"/>
      <c r="Q67" s="89" t="n">
        <v>49950</v>
      </c>
      <c r="R67" s="89"/>
      <c r="S67" s="89"/>
      <c r="T67" s="89"/>
      <c r="U67" s="89" t="n">
        <f aca="false">Q67+S67</f>
        <v>49950</v>
      </c>
      <c r="V67" s="89"/>
      <c r="W67" s="89" t="n">
        <v>50</v>
      </c>
      <c r="X67" s="23" t="n">
        <v>2</v>
      </c>
    </row>
    <row r="68" customFormat="false" ht="83.25" hidden="true" customHeight="false" outlineLevel="0" collapsed="false">
      <c r="A68" s="77" t="n">
        <v>9</v>
      </c>
      <c r="B68" s="78" t="s">
        <v>263</v>
      </c>
      <c r="C68" s="79" t="n">
        <f aca="false">E68*D68</f>
        <v>50000</v>
      </c>
      <c r="D68" s="80" t="n">
        <v>1</v>
      </c>
      <c r="E68" s="81" t="n">
        <v>50000</v>
      </c>
      <c r="F68" s="82" t="s">
        <v>62</v>
      </c>
      <c r="G68" s="83" t="s">
        <v>82</v>
      </c>
      <c r="H68" s="84" t="s">
        <v>83</v>
      </c>
      <c r="I68" s="85" t="s">
        <v>56</v>
      </c>
      <c r="J68" s="91" t="s">
        <v>57</v>
      </c>
      <c r="K68" s="92" t="s">
        <v>207</v>
      </c>
      <c r="L68" s="87" t="s">
        <v>264</v>
      </c>
      <c r="M68" s="88" t="s">
        <v>265</v>
      </c>
      <c r="N68" s="89" t="n">
        <v>50000</v>
      </c>
      <c r="O68" s="89"/>
      <c r="P68" s="89"/>
      <c r="Q68" s="89" t="n">
        <v>49950</v>
      </c>
      <c r="R68" s="89"/>
      <c r="S68" s="89"/>
      <c r="T68" s="89"/>
      <c r="U68" s="89" t="n">
        <f aca="false">Q68+S68</f>
        <v>49950</v>
      </c>
      <c r="V68" s="89"/>
      <c r="W68" s="89" t="n">
        <v>50</v>
      </c>
      <c r="X68" s="23" t="n">
        <v>2</v>
      </c>
    </row>
    <row r="69" customFormat="false" ht="83.25" hidden="true" customHeight="false" outlineLevel="0" collapsed="false">
      <c r="A69" s="77" t="n">
        <v>8</v>
      </c>
      <c r="B69" s="78" t="s">
        <v>266</v>
      </c>
      <c r="C69" s="79" t="n">
        <f aca="false">E69*D69</f>
        <v>930000</v>
      </c>
      <c r="D69" s="80" t="n">
        <v>1</v>
      </c>
      <c r="E69" s="81" t="n">
        <v>930000</v>
      </c>
      <c r="F69" s="82" t="s">
        <v>62</v>
      </c>
      <c r="G69" s="83" t="s">
        <v>68</v>
      </c>
      <c r="H69" s="84" t="s">
        <v>69</v>
      </c>
      <c r="I69" s="85" t="s">
        <v>56</v>
      </c>
      <c r="J69" s="91" t="s">
        <v>57</v>
      </c>
      <c r="K69" s="92" t="s">
        <v>207</v>
      </c>
      <c r="L69" s="87" t="s">
        <v>267</v>
      </c>
      <c r="M69" s="88" t="s">
        <v>268</v>
      </c>
      <c r="N69" s="89" t="n">
        <v>930000</v>
      </c>
      <c r="O69" s="89"/>
      <c r="P69" s="89"/>
      <c r="Q69" s="89"/>
      <c r="R69" s="89"/>
      <c r="S69" s="89" t="n">
        <v>923900</v>
      </c>
      <c r="T69" s="89"/>
      <c r="U69" s="89" t="n">
        <f aca="false">Q69+S69</f>
        <v>923900</v>
      </c>
      <c r="V69" s="89"/>
      <c r="W69" s="89" t="n">
        <v>6100</v>
      </c>
      <c r="X69" s="23" t="n">
        <v>2</v>
      </c>
    </row>
    <row r="70" customFormat="false" ht="83.25" hidden="true" customHeight="false" outlineLevel="0" collapsed="false">
      <c r="A70" s="77" t="n">
        <v>8</v>
      </c>
      <c r="B70" s="78" t="s">
        <v>269</v>
      </c>
      <c r="C70" s="79" t="n">
        <f aca="false">E70*D70</f>
        <v>930000</v>
      </c>
      <c r="D70" s="80" t="n">
        <v>1</v>
      </c>
      <c r="E70" s="81" t="n">
        <v>930000</v>
      </c>
      <c r="F70" s="82" t="s">
        <v>62</v>
      </c>
      <c r="G70" s="83" t="s">
        <v>68</v>
      </c>
      <c r="H70" s="84" t="s">
        <v>69</v>
      </c>
      <c r="I70" s="85" t="s">
        <v>56</v>
      </c>
      <c r="J70" s="91" t="s">
        <v>57</v>
      </c>
      <c r="K70" s="92" t="s">
        <v>207</v>
      </c>
      <c r="L70" s="87" t="s">
        <v>270</v>
      </c>
      <c r="M70" s="88" t="s">
        <v>271</v>
      </c>
      <c r="N70" s="89" t="n">
        <v>930000</v>
      </c>
      <c r="O70" s="89"/>
      <c r="P70" s="89"/>
      <c r="Q70" s="89"/>
      <c r="R70" s="89"/>
      <c r="S70" s="89" t="n">
        <v>923900</v>
      </c>
      <c r="T70" s="89"/>
      <c r="U70" s="89" t="n">
        <f aca="false">Q70+S70</f>
        <v>923900</v>
      </c>
      <c r="V70" s="89"/>
      <c r="W70" s="89" t="n">
        <v>6100</v>
      </c>
      <c r="X70" s="23" t="n">
        <v>2</v>
      </c>
    </row>
    <row r="71" customFormat="false" ht="83.25" hidden="true" customHeight="false" outlineLevel="0" collapsed="false">
      <c r="A71" s="77" t="n">
        <v>8</v>
      </c>
      <c r="B71" s="78" t="s">
        <v>272</v>
      </c>
      <c r="C71" s="79" t="n">
        <f aca="false">E71*D71</f>
        <v>930000</v>
      </c>
      <c r="D71" s="80" t="n">
        <v>1</v>
      </c>
      <c r="E71" s="81" t="n">
        <v>930000</v>
      </c>
      <c r="F71" s="82" t="s">
        <v>62</v>
      </c>
      <c r="G71" s="83" t="s">
        <v>68</v>
      </c>
      <c r="H71" s="84" t="s">
        <v>69</v>
      </c>
      <c r="I71" s="85" t="s">
        <v>56</v>
      </c>
      <c r="J71" s="91" t="s">
        <v>57</v>
      </c>
      <c r="K71" s="92" t="s">
        <v>207</v>
      </c>
      <c r="L71" s="87" t="s">
        <v>273</v>
      </c>
      <c r="M71" s="88" t="s">
        <v>274</v>
      </c>
      <c r="N71" s="89" t="n">
        <v>930000</v>
      </c>
      <c r="O71" s="89"/>
      <c r="P71" s="89"/>
      <c r="Q71" s="89"/>
      <c r="R71" s="89"/>
      <c r="S71" s="89" t="n">
        <v>923900</v>
      </c>
      <c r="T71" s="89"/>
      <c r="U71" s="89" t="n">
        <f aca="false">Q71+S71</f>
        <v>923900</v>
      </c>
      <c r="V71" s="89"/>
      <c r="W71" s="89" t="n">
        <v>6100</v>
      </c>
      <c r="X71" s="23" t="n">
        <v>2</v>
      </c>
    </row>
    <row r="72" customFormat="false" ht="83.25" hidden="true" customHeight="false" outlineLevel="0" collapsed="false">
      <c r="A72" s="77" t="n">
        <v>8</v>
      </c>
      <c r="B72" s="78" t="s">
        <v>275</v>
      </c>
      <c r="C72" s="79" t="n">
        <f aca="false">E72*D72</f>
        <v>930000</v>
      </c>
      <c r="D72" s="80" t="n">
        <v>1</v>
      </c>
      <c r="E72" s="81" t="n">
        <v>930000</v>
      </c>
      <c r="F72" s="82" t="s">
        <v>53</v>
      </c>
      <c r="G72" s="83" t="s">
        <v>63</v>
      </c>
      <c r="H72" s="84" t="s">
        <v>64</v>
      </c>
      <c r="I72" s="85" t="s">
        <v>56</v>
      </c>
      <c r="J72" s="91" t="s">
        <v>57</v>
      </c>
      <c r="K72" s="92" t="s">
        <v>207</v>
      </c>
      <c r="L72" s="87" t="s">
        <v>276</v>
      </c>
      <c r="M72" s="88" t="s">
        <v>277</v>
      </c>
      <c r="N72" s="89" t="n">
        <v>930000</v>
      </c>
      <c r="O72" s="89"/>
      <c r="P72" s="89"/>
      <c r="Q72" s="89" t="n">
        <v>868000</v>
      </c>
      <c r="R72" s="89"/>
      <c r="S72" s="89"/>
      <c r="T72" s="89"/>
      <c r="U72" s="89" t="n">
        <f aca="false">Q72+S72</f>
        <v>868000</v>
      </c>
      <c r="V72" s="89"/>
      <c r="W72" s="89" t="n">
        <v>62000</v>
      </c>
      <c r="X72" s="23" t="n">
        <v>2</v>
      </c>
    </row>
    <row r="73" customFormat="false" ht="83.25" hidden="true" customHeight="false" outlineLevel="0" collapsed="false">
      <c r="A73" s="77" t="n">
        <v>9</v>
      </c>
      <c r="B73" s="78" t="s">
        <v>278</v>
      </c>
      <c r="C73" s="79" t="n">
        <f aca="false">E73*D73</f>
        <v>930000</v>
      </c>
      <c r="D73" s="80" t="n">
        <v>1</v>
      </c>
      <c r="E73" s="81" t="n">
        <v>930000</v>
      </c>
      <c r="F73" s="82" t="s">
        <v>62</v>
      </c>
      <c r="G73" s="83" t="s">
        <v>82</v>
      </c>
      <c r="H73" s="84" t="s">
        <v>83</v>
      </c>
      <c r="I73" s="85" t="s">
        <v>56</v>
      </c>
      <c r="J73" s="91" t="s">
        <v>57</v>
      </c>
      <c r="K73" s="92" t="s">
        <v>207</v>
      </c>
      <c r="L73" s="87" t="s">
        <v>279</v>
      </c>
      <c r="M73" s="88" t="s">
        <v>280</v>
      </c>
      <c r="N73" s="89" t="n">
        <v>930000</v>
      </c>
      <c r="O73" s="89"/>
      <c r="P73" s="89"/>
      <c r="Q73" s="89" t="n">
        <v>926620</v>
      </c>
      <c r="R73" s="89"/>
      <c r="S73" s="89"/>
      <c r="T73" s="89"/>
      <c r="U73" s="89" t="n">
        <f aca="false">Q73+S73</f>
        <v>926620</v>
      </c>
      <c r="V73" s="89"/>
      <c r="W73" s="89" t="n">
        <v>3380</v>
      </c>
      <c r="X73" s="23" t="n">
        <v>2</v>
      </c>
    </row>
    <row r="74" customFormat="false" ht="83.25" hidden="true" customHeight="false" outlineLevel="0" collapsed="false">
      <c r="A74" s="77" t="n">
        <v>9</v>
      </c>
      <c r="B74" s="78" t="s">
        <v>281</v>
      </c>
      <c r="C74" s="79" t="n">
        <f aca="false">E74*D74</f>
        <v>50000</v>
      </c>
      <c r="D74" s="80" t="n">
        <v>1</v>
      </c>
      <c r="E74" s="81" t="n">
        <v>50000</v>
      </c>
      <c r="F74" s="82" t="s">
        <v>62</v>
      </c>
      <c r="G74" s="83" t="s">
        <v>82</v>
      </c>
      <c r="H74" s="84" t="s">
        <v>83</v>
      </c>
      <c r="I74" s="85" t="s">
        <v>56</v>
      </c>
      <c r="J74" s="91" t="s">
        <v>57</v>
      </c>
      <c r="K74" s="92" t="s">
        <v>207</v>
      </c>
      <c r="L74" s="87" t="s">
        <v>282</v>
      </c>
      <c r="M74" s="88" t="s">
        <v>283</v>
      </c>
      <c r="N74" s="89" t="n">
        <v>50000</v>
      </c>
      <c r="O74" s="89"/>
      <c r="P74" s="89"/>
      <c r="Q74" s="89" t="n">
        <v>49950</v>
      </c>
      <c r="R74" s="89"/>
      <c r="S74" s="89"/>
      <c r="T74" s="89"/>
      <c r="U74" s="89" t="n">
        <f aca="false">Q74+S74</f>
        <v>49950</v>
      </c>
      <c r="V74" s="89"/>
      <c r="W74" s="89" t="n">
        <v>50</v>
      </c>
      <c r="X74" s="23" t="n">
        <v>2</v>
      </c>
    </row>
    <row r="75" customFormat="false" ht="55.5" hidden="true" customHeight="false" outlineLevel="0" collapsed="false">
      <c r="A75" s="77" t="n">
        <v>9</v>
      </c>
      <c r="B75" s="78" t="s">
        <v>284</v>
      </c>
      <c r="C75" s="79" t="n">
        <f aca="false">E75*D75</f>
        <v>50000</v>
      </c>
      <c r="D75" s="80" t="n">
        <v>1</v>
      </c>
      <c r="E75" s="81" t="n">
        <v>50000</v>
      </c>
      <c r="F75" s="82" t="s">
        <v>62</v>
      </c>
      <c r="G75" s="83" t="s">
        <v>82</v>
      </c>
      <c r="H75" s="84" t="s">
        <v>83</v>
      </c>
      <c r="I75" s="85" t="s">
        <v>56</v>
      </c>
      <c r="J75" s="91" t="s">
        <v>57</v>
      </c>
      <c r="K75" s="92" t="s">
        <v>207</v>
      </c>
      <c r="L75" s="87" t="s">
        <v>285</v>
      </c>
      <c r="M75" s="88" t="s">
        <v>286</v>
      </c>
      <c r="N75" s="89" t="n">
        <v>50000</v>
      </c>
      <c r="O75" s="89"/>
      <c r="P75" s="89"/>
      <c r="Q75" s="89" t="n">
        <v>49950</v>
      </c>
      <c r="R75" s="89"/>
      <c r="S75" s="89"/>
      <c r="T75" s="89"/>
      <c r="U75" s="89" t="n">
        <f aca="false">Q75+S75</f>
        <v>49950</v>
      </c>
      <c r="V75" s="89"/>
      <c r="W75" s="89" t="n">
        <v>50</v>
      </c>
      <c r="X75" s="23" t="n">
        <v>2</v>
      </c>
    </row>
    <row r="76" customFormat="false" ht="55.5" hidden="true" customHeight="false" outlineLevel="0" collapsed="false">
      <c r="A76" s="77" t="n">
        <v>9</v>
      </c>
      <c r="B76" s="78" t="s">
        <v>287</v>
      </c>
      <c r="C76" s="79" t="n">
        <f aca="false">E76*D76</f>
        <v>50000</v>
      </c>
      <c r="D76" s="80" t="n">
        <v>1</v>
      </c>
      <c r="E76" s="81" t="n">
        <v>50000</v>
      </c>
      <c r="F76" s="82" t="s">
        <v>62</v>
      </c>
      <c r="G76" s="83" t="s">
        <v>82</v>
      </c>
      <c r="H76" s="84" t="s">
        <v>83</v>
      </c>
      <c r="I76" s="85" t="s">
        <v>56</v>
      </c>
      <c r="J76" s="91" t="s">
        <v>57</v>
      </c>
      <c r="K76" s="92" t="s">
        <v>207</v>
      </c>
      <c r="L76" s="87" t="s">
        <v>288</v>
      </c>
      <c r="M76" s="88" t="s">
        <v>289</v>
      </c>
      <c r="N76" s="89" t="n">
        <v>50000</v>
      </c>
      <c r="O76" s="89"/>
      <c r="P76" s="89"/>
      <c r="Q76" s="89" t="n">
        <v>49950</v>
      </c>
      <c r="R76" s="89"/>
      <c r="S76" s="89"/>
      <c r="T76" s="89"/>
      <c r="U76" s="89" t="n">
        <f aca="false">Q76+S76</f>
        <v>49950</v>
      </c>
      <c r="V76" s="89"/>
      <c r="W76" s="89" t="n">
        <v>50</v>
      </c>
      <c r="X76" s="23" t="n">
        <v>2</v>
      </c>
    </row>
    <row r="77" customFormat="false" ht="83.25" hidden="true" customHeight="false" outlineLevel="0" collapsed="false">
      <c r="A77" s="77" t="n">
        <v>9</v>
      </c>
      <c r="B77" s="78" t="s">
        <v>290</v>
      </c>
      <c r="C77" s="79" t="n">
        <f aca="false">E77*D77</f>
        <v>50000</v>
      </c>
      <c r="D77" s="80" t="n">
        <v>1</v>
      </c>
      <c r="E77" s="81" t="n">
        <v>50000</v>
      </c>
      <c r="F77" s="82" t="s">
        <v>62</v>
      </c>
      <c r="G77" s="83" t="s">
        <v>82</v>
      </c>
      <c r="H77" s="84" t="s">
        <v>83</v>
      </c>
      <c r="I77" s="85" t="s">
        <v>56</v>
      </c>
      <c r="J77" s="91" t="s">
        <v>57</v>
      </c>
      <c r="K77" s="92" t="s">
        <v>207</v>
      </c>
      <c r="L77" s="87" t="s">
        <v>291</v>
      </c>
      <c r="M77" s="88" t="s">
        <v>292</v>
      </c>
      <c r="N77" s="89" t="n">
        <v>50000</v>
      </c>
      <c r="O77" s="89"/>
      <c r="P77" s="89"/>
      <c r="Q77" s="89" t="n">
        <v>49950</v>
      </c>
      <c r="R77" s="89"/>
      <c r="S77" s="89"/>
      <c r="T77" s="89"/>
      <c r="U77" s="89" t="n">
        <f aca="false">Q77+S77</f>
        <v>49950</v>
      </c>
      <c r="V77" s="89"/>
      <c r="W77" s="89" t="n">
        <v>50</v>
      </c>
      <c r="X77" s="23" t="n">
        <v>2</v>
      </c>
    </row>
    <row r="78" customFormat="false" ht="55.5" hidden="true" customHeight="false" outlineLevel="0" collapsed="false">
      <c r="A78" s="77" t="n">
        <v>9</v>
      </c>
      <c r="B78" s="78" t="s">
        <v>293</v>
      </c>
      <c r="C78" s="79" t="n">
        <f aca="false">E78*D78</f>
        <v>50000</v>
      </c>
      <c r="D78" s="80" t="n">
        <v>1</v>
      </c>
      <c r="E78" s="81" t="n">
        <v>50000</v>
      </c>
      <c r="F78" s="82" t="s">
        <v>62</v>
      </c>
      <c r="G78" s="83" t="s">
        <v>82</v>
      </c>
      <c r="H78" s="84" t="s">
        <v>83</v>
      </c>
      <c r="I78" s="85" t="s">
        <v>56</v>
      </c>
      <c r="J78" s="91" t="s">
        <v>57</v>
      </c>
      <c r="K78" s="92" t="s">
        <v>207</v>
      </c>
      <c r="L78" s="87" t="s">
        <v>294</v>
      </c>
      <c r="M78" s="88" t="s">
        <v>295</v>
      </c>
      <c r="N78" s="89" t="n">
        <v>50000</v>
      </c>
      <c r="O78" s="89"/>
      <c r="P78" s="89"/>
      <c r="Q78" s="89" t="n">
        <v>49950</v>
      </c>
      <c r="R78" s="89"/>
      <c r="S78" s="89"/>
      <c r="T78" s="89"/>
      <c r="U78" s="89" t="n">
        <f aca="false">Q78+S78</f>
        <v>49950</v>
      </c>
      <c r="V78" s="89"/>
      <c r="W78" s="89" t="n">
        <v>50</v>
      </c>
      <c r="X78" s="23" t="n">
        <v>2</v>
      </c>
    </row>
    <row r="79" customFormat="false" ht="55.5" hidden="true" customHeight="false" outlineLevel="0" collapsed="false">
      <c r="A79" s="77" t="n">
        <v>9</v>
      </c>
      <c r="B79" s="78" t="s">
        <v>296</v>
      </c>
      <c r="C79" s="79" t="n">
        <f aca="false">E79*D79</f>
        <v>50000</v>
      </c>
      <c r="D79" s="80" t="n">
        <v>1</v>
      </c>
      <c r="E79" s="81" t="n">
        <v>50000</v>
      </c>
      <c r="F79" s="82" t="s">
        <v>62</v>
      </c>
      <c r="G79" s="83" t="s">
        <v>82</v>
      </c>
      <c r="H79" s="84" t="s">
        <v>83</v>
      </c>
      <c r="I79" s="85" t="s">
        <v>56</v>
      </c>
      <c r="J79" s="91" t="s">
        <v>57</v>
      </c>
      <c r="K79" s="92" t="s">
        <v>207</v>
      </c>
      <c r="L79" s="87" t="s">
        <v>297</v>
      </c>
      <c r="M79" s="88" t="s">
        <v>298</v>
      </c>
      <c r="N79" s="89" t="n">
        <v>50000</v>
      </c>
      <c r="O79" s="89"/>
      <c r="P79" s="89"/>
      <c r="Q79" s="89" t="n">
        <v>49950</v>
      </c>
      <c r="R79" s="89"/>
      <c r="S79" s="89"/>
      <c r="T79" s="89"/>
      <c r="U79" s="89" t="n">
        <f aca="false">Q79+S79</f>
        <v>49950</v>
      </c>
      <c r="V79" s="89"/>
      <c r="W79" s="89" t="n">
        <v>50</v>
      </c>
      <c r="X79" s="23" t="n">
        <v>2</v>
      </c>
    </row>
    <row r="80" customFormat="false" ht="83.25" hidden="true" customHeight="false" outlineLevel="0" collapsed="false">
      <c r="A80" s="77" t="n">
        <v>8</v>
      </c>
      <c r="B80" s="78" t="s">
        <v>299</v>
      </c>
      <c r="C80" s="79" t="n">
        <f aca="false">E80*D80</f>
        <v>930000</v>
      </c>
      <c r="D80" s="80" t="n">
        <v>1</v>
      </c>
      <c r="E80" s="81" t="n">
        <v>930000</v>
      </c>
      <c r="F80" s="82" t="s">
        <v>62</v>
      </c>
      <c r="G80" s="83" t="s">
        <v>68</v>
      </c>
      <c r="H80" s="84" t="s">
        <v>69</v>
      </c>
      <c r="I80" s="85" t="s">
        <v>56</v>
      </c>
      <c r="J80" s="91" t="s">
        <v>57</v>
      </c>
      <c r="K80" s="92" t="s">
        <v>207</v>
      </c>
      <c r="L80" s="87" t="s">
        <v>300</v>
      </c>
      <c r="M80" s="88" t="s">
        <v>301</v>
      </c>
      <c r="N80" s="89" t="n">
        <v>930000</v>
      </c>
      <c r="O80" s="89"/>
      <c r="P80" s="89"/>
      <c r="Q80" s="89"/>
      <c r="R80" s="89"/>
      <c r="S80" s="89" t="n">
        <v>923900</v>
      </c>
      <c r="T80" s="89"/>
      <c r="U80" s="89" t="n">
        <f aca="false">Q80+S80</f>
        <v>923900</v>
      </c>
      <c r="V80" s="89"/>
      <c r="W80" s="89" t="n">
        <v>6100</v>
      </c>
      <c r="X80" s="23" t="n">
        <v>2</v>
      </c>
    </row>
    <row r="81" customFormat="false" ht="83.25" hidden="true" customHeight="false" outlineLevel="0" collapsed="false">
      <c r="A81" s="77" t="n">
        <v>8</v>
      </c>
      <c r="B81" s="78" t="s">
        <v>302</v>
      </c>
      <c r="C81" s="79" t="n">
        <f aca="false">E81*D81</f>
        <v>930000</v>
      </c>
      <c r="D81" s="80" t="n">
        <v>1</v>
      </c>
      <c r="E81" s="81" t="n">
        <v>930000</v>
      </c>
      <c r="F81" s="82" t="s">
        <v>62</v>
      </c>
      <c r="G81" s="83" t="s">
        <v>211</v>
      </c>
      <c r="H81" s="84" t="s">
        <v>212</v>
      </c>
      <c r="I81" s="85" t="s">
        <v>56</v>
      </c>
      <c r="J81" s="91" t="s">
        <v>57</v>
      </c>
      <c r="K81" s="92" t="s">
        <v>207</v>
      </c>
      <c r="L81" s="87" t="s">
        <v>303</v>
      </c>
      <c r="M81" s="88" t="s">
        <v>304</v>
      </c>
      <c r="N81" s="89" t="n">
        <v>930000</v>
      </c>
      <c r="O81" s="89"/>
      <c r="P81" s="89"/>
      <c r="Q81" s="89"/>
      <c r="R81" s="89"/>
      <c r="S81" s="89" t="n">
        <v>929500</v>
      </c>
      <c r="T81" s="89"/>
      <c r="U81" s="89" t="n">
        <f aca="false">Q81+S81</f>
        <v>929500</v>
      </c>
      <c r="V81" s="89"/>
      <c r="W81" s="89" t="n">
        <v>500</v>
      </c>
      <c r="X81" s="23" t="n">
        <v>2</v>
      </c>
    </row>
    <row r="82" customFormat="false" ht="83.25" hidden="true" customHeight="false" outlineLevel="0" collapsed="false">
      <c r="A82" s="77" t="n">
        <v>9</v>
      </c>
      <c r="B82" s="78" t="s">
        <v>305</v>
      </c>
      <c r="C82" s="79" t="n">
        <f aca="false">E82*D82</f>
        <v>930000</v>
      </c>
      <c r="D82" s="80" t="n">
        <v>1</v>
      </c>
      <c r="E82" s="81" t="n">
        <v>930000</v>
      </c>
      <c r="F82" s="82" t="s">
        <v>62</v>
      </c>
      <c r="G82" s="83" t="s">
        <v>82</v>
      </c>
      <c r="H82" s="84" t="s">
        <v>83</v>
      </c>
      <c r="I82" s="85" t="s">
        <v>56</v>
      </c>
      <c r="J82" s="91" t="s">
        <v>57</v>
      </c>
      <c r="K82" s="92" t="s">
        <v>207</v>
      </c>
      <c r="L82" s="87" t="s">
        <v>306</v>
      </c>
      <c r="M82" s="88" t="s">
        <v>307</v>
      </c>
      <c r="N82" s="89" t="n">
        <v>930000</v>
      </c>
      <c r="O82" s="89"/>
      <c r="P82" s="89"/>
      <c r="Q82" s="89" t="n">
        <v>926620</v>
      </c>
      <c r="R82" s="89"/>
      <c r="S82" s="89"/>
      <c r="T82" s="89"/>
      <c r="U82" s="89" t="n">
        <f aca="false">Q82+S82</f>
        <v>926620</v>
      </c>
      <c r="V82" s="89"/>
      <c r="W82" s="89" t="n">
        <v>3380</v>
      </c>
      <c r="X82" s="23" t="n">
        <v>2</v>
      </c>
    </row>
    <row r="83" customFormat="false" ht="83.25" hidden="true" customHeight="false" outlineLevel="0" collapsed="false">
      <c r="A83" s="77" t="n">
        <v>9</v>
      </c>
      <c r="B83" s="78" t="s">
        <v>308</v>
      </c>
      <c r="C83" s="79" t="n">
        <f aca="false">E83*D83</f>
        <v>50000</v>
      </c>
      <c r="D83" s="80" t="n">
        <v>1</v>
      </c>
      <c r="E83" s="81" t="n">
        <v>50000</v>
      </c>
      <c r="F83" s="82" t="s">
        <v>62</v>
      </c>
      <c r="G83" s="83" t="s">
        <v>82</v>
      </c>
      <c r="H83" s="84" t="s">
        <v>83</v>
      </c>
      <c r="I83" s="85" t="s">
        <v>56</v>
      </c>
      <c r="J83" s="91" t="s">
        <v>57</v>
      </c>
      <c r="K83" s="92" t="s">
        <v>207</v>
      </c>
      <c r="L83" s="87" t="s">
        <v>309</v>
      </c>
      <c r="M83" s="88" t="s">
        <v>310</v>
      </c>
      <c r="N83" s="89" t="n">
        <v>50000</v>
      </c>
      <c r="O83" s="89"/>
      <c r="P83" s="89"/>
      <c r="Q83" s="89" t="n">
        <v>49950</v>
      </c>
      <c r="R83" s="89"/>
      <c r="S83" s="89"/>
      <c r="T83" s="89"/>
      <c r="U83" s="89" t="n">
        <f aca="false">Q83+S83</f>
        <v>49950</v>
      </c>
      <c r="V83" s="89"/>
      <c r="W83" s="89" t="n">
        <v>50</v>
      </c>
      <c r="X83" s="23" t="n">
        <v>2</v>
      </c>
    </row>
    <row r="84" customFormat="false" ht="83.25" hidden="true" customHeight="false" outlineLevel="0" collapsed="false">
      <c r="A84" s="77" t="n">
        <v>9</v>
      </c>
      <c r="B84" s="78" t="s">
        <v>311</v>
      </c>
      <c r="C84" s="79" t="n">
        <f aca="false">E84*D84</f>
        <v>50000</v>
      </c>
      <c r="D84" s="80" t="n">
        <v>1</v>
      </c>
      <c r="E84" s="81" t="n">
        <v>50000</v>
      </c>
      <c r="F84" s="82" t="s">
        <v>62</v>
      </c>
      <c r="G84" s="83" t="s">
        <v>82</v>
      </c>
      <c r="H84" s="84" t="s">
        <v>83</v>
      </c>
      <c r="I84" s="85" t="s">
        <v>56</v>
      </c>
      <c r="J84" s="91" t="s">
        <v>57</v>
      </c>
      <c r="K84" s="92" t="s">
        <v>207</v>
      </c>
      <c r="L84" s="87" t="s">
        <v>312</v>
      </c>
      <c r="M84" s="88" t="s">
        <v>313</v>
      </c>
      <c r="N84" s="89" t="n">
        <v>50000</v>
      </c>
      <c r="O84" s="89"/>
      <c r="P84" s="89"/>
      <c r="Q84" s="89" t="n">
        <v>49950</v>
      </c>
      <c r="R84" s="89"/>
      <c r="S84" s="89"/>
      <c r="T84" s="89"/>
      <c r="U84" s="89" t="n">
        <f aca="false">Q84+S84</f>
        <v>49950</v>
      </c>
      <c r="V84" s="89"/>
      <c r="W84" s="89" t="n">
        <v>50</v>
      </c>
      <c r="X84" s="23" t="n">
        <v>2</v>
      </c>
    </row>
    <row r="85" customFormat="false" ht="55.5" hidden="true" customHeight="false" outlineLevel="0" collapsed="false">
      <c r="A85" s="77" t="n">
        <v>9</v>
      </c>
      <c r="B85" s="78" t="s">
        <v>314</v>
      </c>
      <c r="C85" s="79" t="n">
        <f aca="false">E85*D85</f>
        <v>50000</v>
      </c>
      <c r="D85" s="80" t="n">
        <v>1</v>
      </c>
      <c r="E85" s="81" t="n">
        <v>50000</v>
      </c>
      <c r="F85" s="82" t="s">
        <v>62</v>
      </c>
      <c r="G85" s="83" t="s">
        <v>82</v>
      </c>
      <c r="H85" s="84" t="s">
        <v>83</v>
      </c>
      <c r="I85" s="85" t="s">
        <v>56</v>
      </c>
      <c r="J85" s="91" t="s">
        <v>57</v>
      </c>
      <c r="K85" s="92" t="s">
        <v>207</v>
      </c>
      <c r="L85" s="87" t="s">
        <v>315</v>
      </c>
      <c r="M85" s="88" t="s">
        <v>316</v>
      </c>
      <c r="N85" s="89" t="n">
        <v>50000</v>
      </c>
      <c r="O85" s="89"/>
      <c r="P85" s="89"/>
      <c r="Q85" s="89" t="n">
        <v>49950</v>
      </c>
      <c r="R85" s="89"/>
      <c r="S85" s="89"/>
      <c r="T85" s="89"/>
      <c r="U85" s="89" t="n">
        <f aca="false">Q85+S85</f>
        <v>49950</v>
      </c>
      <c r="V85" s="89"/>
      <c r="W85" s="89" t="n">
        <v>50</v>
      </c>
      <c r="X85" s="23" t="n">
        <v>2</v>
      </c>
    </row>
    <row r="86" customFormat="false" ht="55.5" hidden="true" customHeight="false" outlineLevel="0" collapsed="false">
      <c r="A86" s="77" t="n">
        <v>9</v>
      </c>
      <c r="B86" s="78" t="s">
        <v>317</v>
      </c>
      <c r="C86" s="79" t="n">
        <f aca="false">E86*D86</f>
        <v>50000</v>
      </c>
      <c r="D86" s="80" t="n">
        <v>1</v>
      </c>
      <c r="E86" s="81" t="n">
        <v>50000</v>
      </c>
      <c r="F86" s="82" t="s">
        <v>62</v>
      </c>
      <c r="G86" s="83" t="s">
        <v>82</v>
      </c>
      <c r="H86" s="84" t="s">
        <v>83</v>
      </c>
      <c r="I86" s="85" t="s">
        <v>56</v>
      </c>
      <c r="J86" s="91" t="s">
        <v>57</v>
      </c>
      <c r="K86" s="92" t="s">
        <v>207</v>
      </c>
      <c r="L86" s="87" t="s">
        <v>318</v>
      </c>
      <c r="M86" s="88" t="s">
        <v>319</v>
      </c>
      <c r="N86" s="89" t="n">
        <v>50000</v>
      </c>
      <c r="O86" s="89"/>
      <c r="P86" s="89"/>
      <c r="Q86" s="89" t="n">
        <v>49950</v>
      </c>
      <c r="R86" s="89"/>
      <c r="S86" s="89"/>
      <c r="T86" s="89"/>
      <c r="U86" s="89" t="n">
        <f aca="false">Q86+S86</f>
        <v>49950</v>
      </c>
      <c r="V86" s="89"/>
      <c r="W86" s="89" t="n">
        <v>50</v>
      </c>
      <c r="X86" s="23" t="n">
        <v>2</v>
      </c>
    </row>
    <row r="87" customFormat="false" ht="83.25" hidden="true" customHeight="false" outlineLevel="0" collapsed="false">
      <c r="A87" s="77" t="n">
        <v>9</v>
      </c>
      <c r="B87" s="78" t="s">
        <v>320</v>
      </c>
      <c r="C87" s="79" t="n">
        <f aca="false">E87*D87</f>
        <v>50000</v>
      </c>
      <c r="D87" s="80" t="n">
        <v>1</v>
      </c>
      <c r="E87" s="81" t="n">
        <v>50000</v>
      </c>
      <c r="F87" s="82" t="s">
        <v>62</v>
      </c>
      <c r="G87" s="83" t="s">
        <v>82</v>
      </c>
      <c r="H87" s="84" t="s">
        <v>83</v>
      </c>
      <c r="I87" s="85" t="s">
        <v>56</v>
      </c>
      <c r="J87" s="91" t="s">
        <v>57</v>
      </c>
      <c r="K87" s="92" t="s">
        <v>207</v>
      </c>
      <c r="L87" s="87" t="s">
        <v>321</v>
      </c>
      <c r="M87" s="88" t="s">
        <v>322</v>
      </c>
      <c r="N87" s="89" t="n">
        <v>50000</v>
      </c>
      <c r="O87" s="89"/>
      <c r="P87" s="89"/>
      <c r="Q87" s="89" t="n">
        <v>49950</v>
      </c>
      <c r="R87" s="89"/>
      <c r="S87" s="89"/>
      <c r="T87" s="89"/>
      <c r="U87" s="89" t="n">
        <f aca="false">Q87+S87</f>
        <v>49950</v>
      </c>
      <c r="V87" s="89"/>
      <c r="W87" s="89" t="n">
        <v>50</v>
      </c>
      <c r="X87" s="23" t="n">
        <v>2</v>
      </c>
    </row>
    <row r="88" customFormat="false" ht="55.5" hidden="true" customHeight="false" outlineLevel="0" collapsed="false">
      <c r="A88" s="77" t="n">
        <v>9</v>
      </c>
      <c r="B88" s="78" t="s">
        <v>323</v>
      </c>
      <c r="C88" s="79" t="n">
        <f aca="false">E88*D88</f>
        <v>50000</v>
      </c>
      <c r="D88" s="80" t="n">
        <v>1</v>
      </c>
      <c r="E88" s="81" t="n">
        <v>50000</v>
      </c>
      <c r="F88" s="82" t="s">
        <v>62</v>
      </c>
      <c r="G88" s="83" t="s">
        <v>82</v>
      </c>
      <c r="H88" s="84" t="s">
        <v>83</v>
      </c>
      <c r="I88" s="85" t="s">
        <v>56</v>
      </c>
      <c r="J88" s="91" t="s">
        <v>57</v>
      </c>
      <c r="K88" s="92" t="s">
        <v>207</v>
      </c>
      <c r="L88" s="87" t="s">
        <v>324</v>
      </c>
      <c r="M88" s="88" t="s">
        <v>325</v>
      </c>
      <c r="N88" s="89" t="n">
        <v>50000</v>
      </c>
      <c r="O88" s="89"/>
      <c r="P88" s="89"/>
      <c r="Q88" s="89" t="n">
        <v>49950</v>
      </c>
      <c r="R88" s="89"/>
      <c r="S88" s="89"/>
      <c r="T88" s="89"/>
      <c r="U88" s="89" t="n">
        <f aca="false">Q88+S88</f>
        <v>49950</v>
      </c>
      <c r="V88" s="89"/>
      <c r="W88" s="89" t="n">
        <v>50</v>
      </c>
      <c r="X88" s="23" t="n">
        <v>2</v>
      </c>
    </row>
    <row r="89" customFormat="false" ht="83.25" hidden="true" customHeight="false" outlineLevel="0" collapsed="false">
      <c r="A89" s="77" t="n">
        <v>9</v>
      </c>
      <c r="B89" s="78" t="s">
        <v>326</v>
      </c>
      <c r="C89" s="79" t="n">
        <f aca="false">E89*D89</f>
        <v>50000</v>
      </c>
      <c r="D89" s="80" t="n">
        <v>1</v>
      </c>
      <c r="E89" s="81" t="n">
        <v>50000</v>
      </c>
      <c r="F89" s="82" t="s">
        <v>62</v>
      </c>
      <c r="G89" s="83" t="s">
        <v>82</v>
      </c>
      <c r="H89" s="84" t="s">
        <v>83</v>
      </c>
      <c r="I89" s="85" t="s">
        <v>56</v>
      </c>
      <c r="J89" s="91" t="s">
        <v>57</v>
      </c>
      <c r="K89" s="92" t="s">
        <v>207</v>
      </c>
      <c r="L89" s="87" t="s">
        <v>327</v>
      </c>
      <c r="M89" s="88" t="s">
        <v>328</v>
      </c>
      <c r="N89" s="89" t="n">
        <v>50000</v>
      </c>
      <c r="O89" s="89"/>
      <c r="P89" s="89"/>
      <c r="Q89" s="89" t="n">
        <v>49950</v>
      </c>
      <c r="R89" s="89"/>
      <c r="S89" s="89"/>
      <c r="T89" s="89"/>
      <c r="U89" s="89" t="n">
        <f aca="false">Q89+S89</f>
        <v>49950</v>
      </c>
      <c r="V89" s="89"/>
      <c r="W89" s="89" t="n">
        <v>50</v>
      </c>
      <c r="X89" s="23" t="n">
        <v>2</v>
      </c>
    </row>
    <row r="90" customFormat="false" ht="55.5" hidden="true" customHeight="false" outlineLevel="0" collapsed="false">
      <c r="A90" s="77" t="n">
        <v>9</v>
      </c>
      <c r="B90" s="78" t="s">
        <v>329</v>
      </c>
      <c r="C90" s="79" t="n">
        <f aca="false">E90*D90</f>
        <v>50000</v>
      </c>
      <c r="D90" s="80" t="n">
        <v>1</v>
      </c>
      <c r="E90" s="81" t="n">
        <v>50000</v>
      </c>
      <c r="F90" s="82" t="s">
        <v>62</v>
      </c>
      <c r="G90" s="83" t="s">
        <v>82</v>
      </c>
      <c r="H90" s="84" t="s">
        <v>83</v>
      </c>
      <c r="I90" s="85" t="s">
        <v>56</v>
      </c>
      <c r="J90" s="91" t="s">
        <v>57</v>
      </c>
      <c r="K90" s="92" t="s">
        <v>207</v>
      </c>
      <c r="L90" s="87" t="s">
        <v>330</v>
      </c>
      <c r="M90" s="88" t="s">
        <v>331</v>
      </c>
      <c r="N90" s="89" t="n">
        <v>50000</v>
      </c>
      <c r="O90" s="89"/>
      <c r="P90" s="89"/>
      <c r="Q90" s="89" t="n">
        <v>49950</v>
      </c>
      <c r="R90" s="89"/>
      <c r="S90" s="89"/>
      <c r="T90" s="89"/>
      <c r="U90" s="89" t="n">
        <f aca="false">Q90+S90</f>
        <v>49950</v>
      </c>
      <c r="V90" s="89"/>
      <c r="W90" s="89" t="n">
        <v>50</v>
      </c>
      <c r="X90" s="23" t="n">
        <v>2</v>
      </c>
    </row>
    <row r="91" customFormat="false" ht="55.5" hidden="true" customHeight="false" outlineLevel="0" collapsed="false">
      <c r="A91" s="77" t="n">
        <v>9</v>
      </c>
      <c r="B91" s="78" t="s">
        <v>332</v>
      </c>
      <c r="C91" s="79" t="n">
        <f aca="false">E91*D91</f>
        <v>50000</v>
      </c>
      <c r="D91" s="80" t="n">
        <v>1</v>
      </c>
      <c r="E91" s="81" t="n">
        <v>50000</v>
      </c>
      <c r="F91" s="82" t="s">
        <v>62</v>
      </c>
      <c r="G91" s="83" t="s">
        <v>82</v>
      </c>
      <c r="H91" s="84" t="s">
        <v>83</v>
      </c>
      <c r="I91" s="85" t="s">
        <v>56</v>
      </c>
      <c r="J91" s="91" t="s">
        <v>57</v>
      </c>
      <c r="K91" s="92" t="s">
        <v>207</v>
      </c>
      <c r="L91" s="87" t="s">
        <v>333</v>
      </c>
      <c r="M91" s="88" t="s">
        <v>334</v>
      </c>
      <c r="N91" s="89" t="n">
        <v>50000</v>
      </c>
      <c r="O91" s="89"/>
      <c r="P91" s="89"/>
      <c r="Q91" s="89" t="n">
        <v>49950</v>
      </c>
      <c r="R91" s="89"/>
      <c r="S91" s="89"/>
      <c r="T91" s="89"/>
      <c r="U91" s="89" t="n">
        <f aca="false">Q91+S91</f>
        <v>49950</v>
      </c>
      <c r="V91" s="89"/>
      <c r="W91" s="89" t="n">
        <v>50</v>
      </c>
      <c r="X91" s="23" t="n">
        <v>2</v>
      </c>
    </row>
    <row r="92" customFormat="false" ht="83.25" hidden="true" customHeight="false" outlineLevel="0" collapsed="false">
      <c r="A92" s="77" t="n">
        <v>9</v>
      </c>
      <c r="B92" s="78" t="s">
        <v>335</v>
      </c>
      <c r="C92" s="79" t="n">
        <f aca="false">E92*D92</f>
        <v>50000</v>
      </c>
      <c r="D92" s="80" t="n">
        <v>1</v>
      </c>
      <c r="E92" s="81" t="n">
        <v>50000</v>
      </c>
      <c r="F92" s="82" t="s">
        <v>62</v>
      </c>
      <c r="G92" s="83" t="s">
        <v>82</v>
      </c>
      <c r="H92" s="84" t="s">
        <v>83</v>
      </c>
      <c r="I92" s="85" t="s">
        <v>56</v>
      </c>
      <c r="J92" s="91" t="s">
        <v>57</v>
      </c>
      <c r="K92" s="92" t="s">
        <v>207</v>
      </c>
      <c r="L92" s="87" t="s">
        <v>336</v>
      </c>
      <c r="M92" s="88" t="s">
        <v>337</v>
      </c>
      <c r="N92" s="89" t="n">
        <v>50000</v>
      </c>
      <c r="O92" s="89"/>
      <c r="P92" s="89"/>
      <c r="Q92" s="89" t="n">
        <v>49950</v>
      </c>
      <c r="R92" s="89"/>
      <c r="S92" s="89"/>
      <c r="T92" s="89"/>
      <c r="U92" s="89" t="n">
        <f aca="false">Q92+S92</f>
        <v>49950</v>
      </c>
      <c r="V92" s="89"/>
      <c r="W92" s="89" t="n">
        <v>50</v>
      </c>
      <c r="X92" s="23" t="n">
        <v>2</v>
      </c>
    </row>
    <row r="93" customFormat="false" ht="83.25" hidden="true" customHeight="false" outlineLevel="0" collapsed="false">
      <c r="A93" s="77" t="n">
        <v>9</v>
      </c>
      <c r="B93" s="78" t="s">
        <v>338</v>
      </c>
      <c r="C93" s="79" t="n">
        <f aca="false">E93*D93</f>
        <v>50000</v>
      </c>
      <c r="D93" s="80" t="n">
        <v>1</v>
      </c>
      <c r="E93" s="81" t="n">
        <v>50000</v>
      </c>
      <c r="F93" s="82" t="s">
        <v>62</v>
      </c>
      <c r="G93" s="83" t="s">
        <v>82</v>
      </c>
      <c r="H93" s="84" t="s">
        <v>83</v>
      </c>
      <c r="I93" s="85" t="s">
        <v>56</v>
      </c>
      <c r="J93" s="91" t="s">
        <v>57</v>
      </c>
      <c r="K93" s="92" t="s">
        <v>207</v>
      </c>
      <c r="L93" s="87" t="s">
        <v>339</v>
      </c>
      <c r="M93" s="88" t="s">
        <v>340</v>
      </c>
      <c r="N93" s="89" t="n">
        <v>50000</v>
      </c>
      <c r="O93" s="89"/>
      <c r="P93" s="89"/>
      <c r="Q93" s="89" t="n">
        <v>49950</v>
      </c>
      <c r="R93" s="89"/>
      <c r="S93" s="89"/>
      <c r="T93" s="89"/>
      <c r="U93" s="89" t="n">
        <f aca="false">Q93+S93</f>
        <v>49950</v>
      </c>
      <c r="V93" s="89"/>
      <c r="W93" s="89" t="n">
        <v>50</v>
      </c>
      <c r="X93" s="23" t="n">
        <v>2</v>
      </c>
    </row>
    <row r="94" customFormat="false" ht="83.25" hidden="true" customHeight="false" outlineLevel="0" collapsed="false">
      <c r="A94" s="77" t="n">
        <v>9</v>
      </c>
      <c r="B94" s="78" t="s">
        <v>341</v>
      </c>
      <c r="C94" s="79" t="n">
        <f aca="false">E94*D94</f>
        <v>50000</v>
      </c>
      <c r="D94" s="80" t="n">
        <v>1</v>
      </c>
      <c r="E94" s="81" t="n">
        <v>50000</v>
      </c>
      <c r="F94" s="82" t="s">
        <v>62</v>
      </c>
      <c r="G94" s="83" t="s">
        <v>82</v>
      </c>
      <c r="H94" s="84" t="s">
        <v>83</v>
      </c>
      <c r="I94" s="85" t="s">
        <v>56</v>
      </c>
      <c r="J94" s="91" t="s">
        <v>57</v>
      </c>
      <c r="K94" s="92" t="s">
        <v>207</v>
      </c>
      <c r="L94" s="87" t="s">
        <v>342</v>
      </c>
      <c r="M94" s="88" t="s">
        <v>343</v>
      </c>
      <c r="N94" s="89" t="n">
        <v>50000</v>
      </c>
      <c r="O94" s="89"/>
      <c r="P94" s="89"/>
      <c r="Q94" s="89" t="n">
        <v>49950</v>
      </c>
      <c r="R94" s="89"/>
      <c r="S94" s="89"/>
      <c r="T94" s="89"/>
      <c r="U94" s="89" t="n">
        <f aca="false">Q94+S94</f>
        <v>49950</v>
      </c>
      <c r="V94" s="89"/>
      <c r="W94" s="89" t="n">
        <v>50</v>
      </c>
      <c r="X94" s="23" t="n">
        <v>2</v>
      </c>
    </row>
    <row r="95" customFormat="false" ht="55.5" hidden="true" customHeight="false" outlineLevel="0" collapsed="false">
      <c r="A95" s="77" t="n">
        <v>9</v>
      </c>
      <c r="B95" s="78" t="s">
        <v>344</v>
      </c>
      <c r="C95" s="79" t="n">
        <f aca="false">E95*D95</f>
        <v>50000</v>
      </c>
      <c r="D95" s="80" t="n">
        <v>1</v>
      </c>
      <c r="E95" s="81" t="n">
        <v>50000</v>
      </c>
      <c r="F95" s="82" t="s">
        <v>62</v>
      </c>
      <c r="G95" s="83" t="s">
        <v>82</v>
      </c>
      <c r="H95" s="84" t="s">
        <v>83</v>
      </c>
      <c r="I95" s="85" t="s">
        <v>56</v>
      </c>
      <c r="J95" s="91" t="s">
        <v>57</v>
      </c>
      <c r="K95" s="92" t="s">
        <v>207</v>
      </c>
      <c r="L95" s="87" t="s">
        <v>345</v>
      </c>
      <c r="M95" s="88" t="s">
        <v>346</v>
      </c>
      <c r="N95" s="89" t="n">
        <v>50000</v>
      </c>
      <c r="O95" s="89"/>
      <c r="P95" s="89"/>
      <c r="Q95" s="89" t="n">
        <v>49950</v>
      </c>
      <c r="R95" s="89"/>
      <c r="S95" s="89"/>
      <c r="T95" s="89"/>
      <c r="U95" s="89" t="n">
        <f aca="false">Q95+S95</f>
        <v>49950</v>
      </c>
      <c r="V95" s="89"/>
      <c r="W95" s="89" t="n">
        <v>50</v>
      </c>
      <c r="X95" s="23" t="n">
        <v>2</v>
      </c>
    </row>
    <row r="96" customFormat="false" ht="83.25" hidden="true" customHeight="false" outlineLevel="0" collapsed="false">
      <c r="A96" s="77" t="n">
        <v>8</v>
      </c>
      <c r="B96" s="78" t="s">
        <v>347</v>
      </c>
      <c r="C96" s="79" t="n">
        <f aca="false">E96*D96</f>
        <v>930000</v>
      </c>
      <c r="D96" s="80" t="n">
        <v>1</v>
      </c>
      <c r="E96" s="81" t="n">
        <v>930000</v>
      </c>
      <c r="F96" s="82" t="s">
        <v>62</v>
      </c>
      <c r="G96" s="83" t="s">
        <v>68</v>
      </c>
      <c r="H96" s="84" t="s">
        <v>69</v>
      </c>
      <c r="I96" s="85" t="s">
        <v>56</v>
      </c>
      <c r="J96" s="91" t="s">
        <v>57</v>
      </c>
      <c r="K96" s="92" t="s">
        <v>207</v>
      </c>
      <c r="L96" s="87" t="s">
        <v>348</v>
      </c>
      <c r="M96" s="88" t="s">
        <v>349</v>
      </c>
      <c r="N96" s="89" t="n">
        <v>930000</v>
      </c>
      <c r="O96" s="89"/>
      <c r="P96" s="89"/>
      <c r="Q96" s="89"/>
      <c r="R96" s="89"/>
      <c r="S96" s="89" t="n">
        <v>923900</v>
      </c>
      <c r="T96" s="89"/>
      <c r="U96" s="89" t="n">
        <f aca="false">Q96+S96</f>
        <v>923900</v>
      </c>
      <c r="V96" s="89"/>
      <c r="W96" s="89" t="n">
        <v>6100</v>
      </c>
      <c r="X96" s="23" t="n">
        <v>2</v>
      </c>
    </row>
    <row r="97" customFormat="false" ht="83.25" hidden="true" customHeight="false" outlineLevel="0" collapsed="false">
      <c r="A97" s="77" t="n">
        <v>8</v>
      </c>
      <c r="B97" s="78" t="s">
        <v>350</v>
      </c>
      <c r="C97" s="79" t="n">
        <f aca="false">E97*D97</f>
        <v>930000</v>
      </c>
      <c r="D97" s="80" t="n">
        <v>1</v>
      </c>
      <c r="E97" s="81" t="n">
        <v>930000</v>
      </c>
      <c r="F97" s="82" t="s">
        <v>62</v>
      </c>
      <c r="G97" s="83" t="s">
        <v>211</v>
      </c>
      <c r="H97" s="84" t="s">
        <v>212</v>
      </c>
      <c r="I97" s="85" t="s">
        <v>56</v>
      </c>
      <c r="J97" s="91" t="s">
        <v>57</v>
      </c>
      <c r="K97" s="92" t="s">
        <v>207</v>
      </c>
      <c r="L97" s="87" t="s">
        <v>351</v>
      </c>
      <c r="M97" s="88" t="s">
        <v>352</v>
      </c>
      <c r="N97" s="89" t="n">
        <v>930000</v>
      </c>
      <c r="O97" s="89"/>
      <c r="P97" s="89"/>
      <c r="Q97" s="89"/>
      <c r="R97" s="89"/>
      <c r="S97" s="89" t="n">
        <v>929500</v>
      </c>
      <c r="T97" s="89"/>
      <c r="U97" s="89" t="n">
        <f aca="false">Q97+S97</f>
        <v>929500</v>
      </c>
      <c r="V97" s="89"/>
      <c r="W97" s="89" t="n">
        <v>500</v>
      </c>
      <c r="X97" s="23" t="n">
        <v>2</v>
      </c>
    </row>
    <row r="98" customFormat="false" ht="83.25" hidden="true" customHeight="false" outlineLevel="0" collapsed="false">
      <c r="A98" s="77" t="n">
        <v>9</v>
      </c>
      <c r="B98" s="78" t="s">
        <v>353</v>
      </c>
      <c r="C98" s="79" t="n">
        <f aca="false">E98*D98</f>
        <v>930000</v>
      </c>
      <c r="D98" s="80" t="n">
        <v>1</v>
      </c>
      <c r="E98" s="81" t="n">
        <v>930000</v>
      </c>
      <c r="F98" s="82" t="s">
        <v>62</v>
      </c>
      <c r="G98" s="83" t="s">
        <v>82</v>
      </c>
      <c r="H98" s="84" t="s">
        <v>83</v>
      </c>
      <c r="I98" s="85" t="s">
        <v>56</v>
      </c>
      <c r="J98" s="91" t="s">
        <v>57</v>
      </c>
      <c r="K98" s="92" t="s">
        <v>207</v>
      </c>
      <c r="L98" s="87" t="s">
        <v>354</v>
      </c>
      <c r="M98" s="88" t="s">
        <v>355</v>
      </c>
      <c r="N98" s="89" t="n">
        <v>930000</v>
      </c>
      <c r="O98" s="89"/>
      <c r="P98" s="89"/>
      <c r="Q98" s="89" t="n">
        <v>926620</v>
      </c>
      <c r="R98" s="89"/>
      <c r="S98" s="89"/>
      <c r="T98" s="89"/>
      <c r="U98" s="89" t="n">
        <f aca="false">Q98+S98</f>
        <v>926620</v>
      </c>
      <c r="V98" s="89"/>
      <c r="W98" s="89" t="n">
        <v>3380</v>
      </c>
      <c r="X98" s="23" t="n">
        <v>2</v>
      </c>
    </row>
    <row r="99" customFormat="false" ht="83.25" hidden="true" customHeight="false" outlineLevel="0" collapsed="false">
      <c r="A99" s="77" t="n">
        <v>9</v>
      </c>
      <c r="B99" s="78" t="s">
        <v>356</v>
      </c>
      <c r="C99" s="79" t="n">
        <f aca="false">E99*D99</f>
        <v>930000</v>
      </c>
      <c r="D99" s="80" t="n">
        <v>1</v>
      </c>
      <c r="E99" s="81" t="n">
        <v>930000</v>
      </c>
      <c r="F99" s="82" t="s">
        <v>62</v>
      </c>
      <c r="G99" s="83" t="s">
        <v>82</v>
      </c>
      <c r="H99" s="84" t="s">
        <v>83</v>
      </c>
      <c r="I99" s="85" t="s">
        <v>56</v>
      </c>
      <c r="J99" s="91" t="s">
        <v>57</v>
      </c>
      <c r="K99" s="92" t="s">
        <v>207</v>
      </c>
      <c r="L99" s="87" t="s">
        <v>357</v>
      </c>
      <c r="M99" s="88" t="s">
        <v>358</v>
      </c>
      <c r="N99" s="89" t="n">
        <v>930000</v>
      </c>
      <c r="O99" s="89"/>
      <c r="P99" s="89"/>
      <c r="Q99" s="89" t="n">
        <v>926620</v>
      </c>
      <c r="R99" s="89"/>
      <c r="S99" s="89"/>
      <c r="T99" s="89"/>
      <c r="U99" s="89" t="n">
        <f aca="false">Q99+S99</f>
        <v>926620</v>
      </c>
      <c r="V99" s="89"/>
      <c r="W99" s="89" t="n">
        <v>3380</v>
      </c>
      <c r="X99" s="23" t="n">
        <v>2</v>
      </c>
    </row>
    <row r="100" customFormat="false" ht="83.25" hidden="true" customHeight="false" outlineLevel="0" collapsed="false">
      <c r="A100" s="77" t="n">
        <v>9</v>
      </c>
      <c r="B100" s="78" t="s">
        <v>359</v>
      </c>
      <c r="C100" s="79" t="n">
        <f aca="false">E100*D100</f>
        <v>50000</v>
      </c>
      <c r="D100" s="80" t="n">
        <v>1</v>
      </c>
      <c r="E100" s="81" t="n">
        <v>50000</v>
      </c>
      <c r="F100" s="82" t="s">
        <v>62</v>
      </c>
      <c r="G100" s="83" t="s">
        <v>82</v>
      </c>
      <c r="H100" s="84" t="s">
        <v>83</v>
      </c>
      <c r="I100" s="85" t="s">
        <v>56</v>
      </c>
      <c r="J100" s="91" t="s">
        <v>57</v>
      </c>
      <c r="K100" s="92" t="s">
        <v>207</v>
      </c>
      <c r="L100" s="87" t="s">
        <v>360</v>
      </c>
      <c r="M100" s="88" t="s">
        <v>361</v>
      </c>
      <c r="N100" s="89" t="n">
        <v>50000</v>
      </c>
      <c r="O100" s="89"/>
      <c r="P100" s="89"/>
      <c r="Q100" s="89" t="n">
        <v>49950</v>
      </c>
      <c r="R100" s="89"/>
      <c r="S100" s="89"/>
      <c r="T100" s="89"/>
      <c r="U100" s="89" t="n">
        <f aca="false">Q100+S100</f>
        <v>49950</v>
      </c>
      <c r="V100" s="89"/>
      <c r="W100" s="89" t="n">
        <v>50</v>
      </c>
      <c r="X100" s="23" t="n">
        <v>2</v>
      </c>
    </row>
    <row r="101" customFormat="false" ht="55.5" hidden="true" customHeight="false" outlineLevel="0" collapsed="false">
      <c r="A101" s="77" t="n">
        <v>9</v>
      </c>
      <c r="B101" s="78" t="s">
        <v>362</v>
      </c>
      <c r="C101" s="79" t="n">
        <f aca="false">E101*D101</f>
        <v>50000</v>
      </c>
      <c r="D101" s="80" t="n">
        <v>1</v>
      </c>
      <c r="E101" s="81" t="n">
        <v>50000</v>
      </c>
      <c r="F101" s="82" t="s">
        <v>62</v>
      </c>
      <c r="G101" s="83" t="s">
        <v>82</v>
      </c>
      <c r="H101" s="84" t="s">
        <v>83</v>
      </c>
      <c r="I101" s="85" t="s">
        <v>56</v>
      </c>
      <c r="J101" s="91" t="s">
        <v>57</v>
      </c>
      <c r="K101" s="92" t="s">
        <v>207</v>
      </c>
      <c r="L101" s="87" t="s">
        <v>363</v>
      </c>
      <c r="M101" s="88" t="s">
        <v>364</v>
      </c>
      <c r="N101" s="89" t="n">
        <v>50000</v>
      </c>
      <c r="O101" s="89"/>
      <c r="P101" s="89"/>
      <c r="Q101" s="89" t="n">
        <v>49950</v>
      </c>
      <c r="R101" s="89"/>
      <c r="S101" s="89"/>
      <c r="T101" s="89"/>
      <c r="U101" s="89" t="n">
        <f aca="false">Q101+S101</f>
        <v>49950</v>
      </c>
      <c r="V101" s="89"/>
      <c r="W101" s="89" t="n">
        <v>50</v>
      </c>
      <c r="X101" s="23" t="n">
        <v>2</v>
      </c>
    </row>
    <row r="102" customFormat="false" ht="55.5" hidden="true" customHeight="false" outlineLevel="0" collapsed="false">
      <c r="A102" s="77" t="n">
        <v>9</v>
      </c>
      <c r="B102" s="78" t="s">
        <v>365</v>
      </c>
      <c r="C102" s="79" t="n">
        <f aca="false">E102*D102</f>
        <v>50000</v>
      </c>
      <c r="D102" s="80" t="n">
        <v>1</v>
      </c>
      <c r="E102" s="81" t="n">
        <v>50000</v>
      </c>
      <c r="F102" s="82" t="s">
        <v>62</v>
      </c>
      <c r="G102" s="83" t="s">
        <v>82</v>
      </c>
      <c r="H102" s="84" t="s">
        <v>83</v>
      </c>
      <c r="I102" s="85" t="s">
        <v>56</v>
      </c>
      <c r="J102" s="91" t="s">
        <v>57</v>
      </c>
      <c r="K102" s="92" t="s">
        <v>207</v>
      </c>
      <c r="L102" s="87" t="s">
        <v>366</v>
      </c>
      <c r="M102" s="88" t="s">
        <v>367</v>
      </c>
      <c r="N102" s="89" t="n">
        <v>50000</v>
      </c>
      <c r="O102" s="89"/>
      <c r="P102" s="89"/>
      <c r="Q102" s="89" t="n">
        <v>49950</v>
      </c>
      <c r="R102" s="89"/>
      <c r="S102" s="89"/>
      <c r="T102" s="89"/>
      <c r="U102" s="89" t="n">
        <f aca="false">Q102+S102</f>
        <v>49950</v>
      </c>
      <c r="V102" s="89"/>
      <c r="W102" s="89" t="n">
        <v>50</v>
      </c>
      <c r="X102" s="23" t="n">
        <v>2</v>
      </c>
    </row>
    <row r="103" customFormat="false" ht="83.25" hidden="true" customHeight="false" outlineLevel="0" collapsed="false">
      <c r="A103" s="77" t="n">
        <v>9</v>
      </c>
      <c r="B103" s="78" t="s">
        <v>368</v>
      </c>
      <c r="C103" s="79" t="n">
        <f aca="false">E103*D103</f>
        <v>50000</v>
      </c>
      <c r="D103" s="80" t="n">
        <v>1</v>
      </c>
      <c r="E103" s="81" t="n">
        <v>50000</v>
      </c>
      <c r="F103" s="82" t="s">
        <v>62</v>
      </c>
      <c r="G103" s="83" t="s">
        <v>82</v>
      </c>
      <c r="H103" s="84" t="s">
        <v>83</v>
      </c>
      <c r="I103" s="85" t="s">
        <v>56</v>
      </c>
      <c r="J103" s="91" t="s">
        <v>57</v>
      </c>
      <c r="K103" s="92" t="s">
        <v>207</v>
      </c>
      <c r="L103" s="87" t="s">
        <v>369</v>
      </c>
      <c r="M103" s="88" t="s">
        <v>370</v>
      </c>
      <c r="N103" s="89" t="n">
        <v>50000</v>
      </c>
      <c r="O103" s="89"/>
      <c r="P103" s="89"/>
      <c r="Q103" s="89" t="n">
        <v>49950</v>
      </c>
      <c r="R103" s="89"/>
      <c r="S103" s="89"/>
      <c r="T103" s="89"/>
      <c r="U103" s="89" t="n">
        <f aca="false">Q103+S103</f>
        <v>49950</v>
      </c>
      <c r="V103" s="89"/>
      <c r="W103" s="89" t="n">
        <v>50</v>
      </c>
      <c r="X103" s="23" t="n">
        <v>2</v>
      </c>
    </row>
    <row r="104" customFormat="false" ht="55.5" hidden="true" customHeight="false" outlineLevel="0" collapsed="false">
      <c r="A104" s="77" t="n">
        <v>9</v>
      </c>
      <c r="B104" s="78" t="s">
        <v>371</v>
      </c>
      <c r="C104" s="79" t="n">
        <f aca="false">E104*D104</f>
        <v>50000</v>
      </c>
      <c r="D104" s="80" t="n">
        <v>1</v>
      </c>
      <c r="E104" s="81" t="n">
        <v>50000</v>
      </c>
      <c r="F104" s="82" t="s">
        <v>62</v>
      </c>
      <c r="G104" s="83" t="s">
        <v>82</v>
      </c>
      <c r="H104" s="84" t="s">
        <v>83</v>
      </c>
      <c r="I104" s="85" t="s">
        <v>56</v>
      </c>
      <c r="J104" s="91" t="s">
        <v>57</v>
      </c>
      <c r="K104" s="92" t="s">
        <v>207</v>
      </c>
      <c r="L104" s="87" t="s">
        <v>372</v>
      </c>
      <c r="M104" s="88" t="s">
        <v>373</v>
      </c>
      <c r="N104" s="89" t="n">
        <v>50000</v>
      </c>
      <c r="O104" s="89"/>
      <c r="P104" s="89"/>
      <c r="Q104" s="89" t="n">
        <v>49950</v>
      </c>
      <c r="R104" s="89"/>
      <c r="S104" s="89"/>
      <c r="T104" s="89"/>
      <c r="U104" s="89" t="n">
        <f aca="false">Q104+S104</f>
        <v>49950</v>
      </c>
      <c r="V104" s="89"/>
      <c r="W104" s="89" t="n">
        <v>50</v>
      </c>
      <c r="X104" s="23" t="n">
        <v>2</v>
      </c>
    </row>
    <row r="105" customFormat="false" ht="83.25" hidden="true" customHeight="false" outlineLevel="0" collapsed="false">
      <c r="A105" s="77" t="n">
        <v>8</v>
      </c>
      <c r="B105" s="78" t="s">
        <v>374</v>
      </c>
      <c r="C105" s="79" t="n">
        <f aca="false">E105*D105</f>
        <v>930000</v>
      </c>
      <c r="D105" s="80" t="n">
        <v>1</v>
      </c>
      <c r="E105" s="81" t="n">
        <v>930000</v>
      </c>
      <c r="F105" s="82" t="s">
        <v>62</v>
      </c>
      <c r="G105" s="83" t="s">
        <v>68</v>
      </c>
      <c r="H105" s="84" t="s">
        <v>69</v>
      </c>
      <c r="I105" s="85" t="s">
        <v>56</v>
      </c>
      <c r="J105" s="91" t="s">
        <v>57</v>
      </c>
      <c r="K105" s="92" t="s">
        <v>207</v>
      </c>
      <c r="L105" s="87" t="s">
        <v>375</v>
      </c>
      <c r="M105" s="88" t="s">
        <v>376</v>
      </c>
      <c r="N105" s="89" t="n">
        <v>930000</v>
      </c>
      <c r="O105" s="89"/>
      <c r="P105" s="89"/>
      <c r="Q105" s="89"/>
      <c r="R105" s="89"/>
      <c r="S105" s="89" t="n">
        <v>923900</v>
      </c>
      <c r="T105" s="89"/>
      <c r="U105" s="89" t="n">
        <f aca="false">Q105+S105</f>
        <v>923900</v>
      </c>
      <c r="V105" s="89"/>
      <c r="W105" s="89" t="n">
        <v>6100</v>
      </c>
      <c r="X105" s="23" t="n">
        <v>2</v>
      </c>
    </row>
    <row r="106" customFormat="false" ht="83.25" hidden="true" customHeight="false" outlineLevel="0" collapsed="false">
      <c r="A106" s="77" t="n">
        <v>8</v>
      </c>
      <c r="B106" s="78" t="s">
        <v>377</v>
      </c>
      <c r="C106" s="79" t="n">
        <f aca="false">E106*D106</f>
        <v>930000</v>
      </c>
      <c r="D106" s="80" t="n">
        <v>1</v>
      </c>
      <c r="E106" s="81" t="n">
        <v>930000</v>
      </c>
      <c r="F106" s="82" t="s">
        <v>62</v>
      </c>
      <c r="G106" s="83" t="s">
        <v>211</v>
      </c>
      <c r="H106" s="84" t="s">
        <v>212</v>
      </c>
      <c r="I106" s="85" t="s">
        <v>56</v>
      </c>
      <c r="J106" s="91" t="s">
        <v>57</v>
      </c>
      <c r="K106" s="92" t="s">
        <v>207</v>
      </c>
      <c r="L106" s="87" t="s">
        <v>378</v>
      </c>
      <c r="M106" s="88" t="s">
        <v>379</v>
      </c>
      <c r="N106" s="89" t="n">
        <v>930000</v>
      </c>
      <c r="O106" s="89"/>
      <c r="P106" s="89"/>
      <c r="Q106" s="89"/>
      <c r="R106" s="89"/>
      <c r="S106" s="89" t="n">
        <v>929500</v>
      </c>
      <c r="T106" s="89"/>
      <c r="U106" s="89" t="n">
        <f aca="false">Q106+S106</f>
        <v>929500</v>
      </c>
      <c r="V106" s="89"/>
      <c r="W106" s="89" t="n">
        <v>500</v>
      </c>
      <c r="X106" s="23" t="n">
        <v>2</v>
      </c>
    </row>
    <row r="107" customFormat="false" ht="83.25" hidden="true" customHeight="false" outlineLevel="0" collapsed="false">
      <c r="A107" s="77" t="n">
        <v>8</v>
      </c>
      <c r="B107" s="78" t="s">
        <v>380</v>
      </c>
      <c r="C107" s="79" t="n">
        <f aca="false">E107*D107</f>
        <v>930000</v>
      </c>
      <c r="D107" s="80" t="n">
        <v>1</v>
      </c>
      <c r="E107" s="81" t="n">
        <v>930000</v>
      </c>
      <c r="F107" s="82" t="s">
        <v>62</v>
      </c>
      <c r="G107" s="83" t="s">
        <v>211</v>
      </c>
      <c r="H107" s="84" t="s">
        <v>212</v>
      </c>
      <c r="I107" s="85" t="s">
        <v>56</v>
      </c>
      <c r="J107" s="91" t="s">
        <v>57</v>
      </c>
      <c r="K107" s="92" t="s">
        <v>207</v>
      </c>
      <c r="L107" s="87" t="s">
        <v>381</v>
      </c>
      <c r="M107" s="88" t="s">
        <v>382</v>
      </c>
      <c r="N107" s="89" t="n">
        <v>930000</v>
      </c>
      <c r="O107" s="89"/>
      <c r="P107" s="89"/>
      <c r="Q107" s="89"/>
      <c r="R107" s="89"/>
      <c r="S107" s="89" t="n">
        <v>929500</v>
      </c>
      <c r="T107" s="89"/>
      <c r="U107" s="89" t="n">
        <f aca="false">Q107+S107</f>
        <v>929500</v>
      </c>
      <c r="V107" s="89"/>
      <c r="W107" s="89" t="n">
        <v>500</v>
      </c>
      <c r="X107" s="23" t="n">
        <v>2</v>
      </c>
    </row>
    <row r="108" customFormat="false" ht="83.25" hidden="true" customHeight="false" outlineLevel="0" collapsed="false">
      <c r="A108" s="77" t="n">
        <v>8</v>
      </c>
      <c r="B108" s="78" t="s">
        <v>383</v>
      </c>
      <c r="C108" s="79" t="n">
        <f aca="false">E108*D108</f>
        <v>930000</v>
      </c>
      <c r="D108" s="80" t="n">
        <v>1</v>
      </c>
      <c r="E108" s="81" t="n">
        <v>930000</v>
      </c>
      <c r="F108" s="82" t="s">
        <v>62</v>
      </c>
      <c r="G108" s="83" t="s">
        <v>211</v>
      </c>
      <c r="H108" s="84" t="s">
        <v>212</v>
      </c>
      <c r="I108" s="85" t="s">
        <v>56</v>
      </c>
      <c r="J108" s="91" t="s">
        <v>57</v>
      </c>
      <c r="K108" s="92" t="s">
        <v>207</v>
      </c>
      <c r="L108" s="87" t="s">
        <v>384</v>
      </c>
      <c r="M108" s="88" t="s">
        <v>385</v>
      </c>
      <c r="N108" s="89" t="n">
        <v>930000</v>
      </c>
      <c r="O108" s="89"/>
      <c r="P108" s="89"/>
      <c r="Q108" s="89"/>
      <c r="R108" s="89"/>
      <c r="S108" s="89" t="n">
        <v>929500</v>
      </c>
      <c r="T108" s="89"/>
      <c r="U108" s="89" t="n">
        <f aca="false">Q108+S108</f>
        <v>929500</v>
      </c>
      <c r="V108" s="89"/>
      <c r="W108" s="89" t="n">
        <v>500</v>
      </c>
      <c r="X108" s="23" t="n">
        <v>2</v>
      </c>
    </row>
    <row r="109" customFormat="false" ht="83.25" hidden="true" customHeight="false" outlineLevel="0" collapsed="false">
      <c r="A109" s="77" t="n">
        <v>8</v>
      </c>
      <c r="B109" s="78" t="s">
        <v>386</v>
      </c>
      <c r="C109" s="79" t="n">
        <f aca="false">E109*D109</f>
        <v>930000</v>
      </c>
      <c r="D109" s="80" t="n">
        <v>1</v>
      </c>
      <c r="E109" s="81" t="n">
        <v>930000</v>
      </c>
      <c r="F109" s="82" t="s">
        <v>62</v>
      </c>
      <c r="G109" s="83" t="s">
        <v>211</v>
      </c>
      <c r="H109" s="84" t="s">
        <v>212</v>
      </c>
      <c r="I109" s="85" t="s">
        <v>56</v>
      </c>
      <c r="J109" s="91" t="s">
        <v>57</v>
      </c>
      <c r="K109" s="92" t="s">
        <v>207</v>
      </c>
      <c r="L109" s="87" t="s">
        <v>387</v>
      </c>
      <c r="M109" s="88" t="s">
        <v>388</v>
      </c>
      <c r="N109" s="89" t="n">
        <v>930000</v>
      </c>
      <c r="O109" s="89"/>
      <c r="P109" s="89"/>
      <c r="Q109" s="89"/>
      <c r="R109" s="89"/>
      <c r="S109" s="89" t="n">
        <v>929500</v>
      </c>
      <c r="T109" s="89"/>
      <c r="U109" s="89" t="n">
        <f aca="false">Q109+S109</f>
        <v>929500</v>
      </c>
      <c r="V109" s="89"/>
      <c r="W109" s="89" t="n">
        <v>500</v>
      </c>
      <c r="X109" s="23" t="n">
        <v>2</v>
      </c>
    </row>
    <row r="110" customFormat="false" ht="83.25" hidden="true" customHeight="false" outlineLevel="0" collapsed="false">
      <c r="A110" s="77" t="n">
        <v>9</v>
      </c>
      <c r="B110" s="78" t="s">
        <v>389</v>
      </c>
      <c r="C110" s="79" t="n">
        <f aca="false">E110*D110</f>
        <v>930000</v>
      </c>
      <c r="D110" s="80" t="n">
        <v>1</v>
      </c>
      <c r="E110" s="81" t="n">
        <v>930000</v>
      </c>
      <c r="F110" s="82" t="s">
        <v>62</v>
      </c>
      <c r="G110" s="83" t="s">
        <v>82</v>
      </c>
      <c r="H110" s="84" t="s">
        <v>83</v>
      </c>
      <c r="I110" s="85" t="s">
        <v>56</v>
      </c>
      <c r="J110" s="91" t="s">
        <v>57</v>
      </c>
      <c r="K110" s="92" t="s">
        <v>207</v>
      </c>
      <c r="L110" s="87" t="s">
        <v>390</v>
      </c>
      <c r="M110" s="88" t="s">
        <v>391</v>
      </c>
      <c r="N110" s="89" t="n">
        <v>930000</v>
      </c>
      <c r="O110" s="89"/>
      <c r="P110" s="89"/>
      <c r="Q110" s="89" t="n">
        <v>926620</v>
      </c>
      <c r="R110" s="89"/>
      <c r="S110" s="89"/>
      <c r="T110" s="89"/>
      <c r="U110" s="89" t="n">
        <f aca="false">Q110+S110</f>
        <v>926620</v>
      </c>
      <c r="V110" s="89"/>
      <c r="W110" s="89" t="n">
        <v>3380</v>
      </c>
      <c r="X110" s="23" t="n">
        <v>2</v>
      </c>
    </row>
    <row r="111" customFormat="false" ht="83.25" hidden="true" customHeight="false" outlineLevel="0" collapsed="false">
      <c r="A111" s="77" t="n">
        <v>9</v>
      </c>
      <c r="B111" s="78" t="s">
        <v>392</v>
      </c>
      <c r="C111" s="79" t="n">
        <f aca="false">E111*D111</f>
        <v>930000</v>
      </c>
      <c r="D111" s="80" t="n">
        <v>1</v>
      </c>
      <c r="E111" s="81" t="n">
        <v>930000</v>
      </c>
      <c r="F111" s="82" t="s">
        <v>62</v>
      </c>
      <c r="G111" s="83" t="s">
        <v>82</v>
      </c>
      <c r="H111" s="84" t="s">
        <v>83</v>
      </c>
      <c r="I111" s="85" t="s">
        <v>56</v>
      </c>
      <c r="J111" s="91" t="s">
        <v>57</v>
      </c>
      <c r="K111" s="92" t="s">
        <v>207</v>
      </c>
      <c r="L111" s="87" t="s">
        <v>393</v>
      </c>
      <c r="M111" s="88" t="s">
        <v>394</v>
      </c>
      <c r="N111" s="89" t="n">
        <v>930000</v>
      </c>
      <c r="O111" s="89"/>
      <c r="P111" s="89"/>
      <c r="Q111" s="89" t="n">
        <v>926620</v>
      </c>
      <c r="R111" s="89"/>
      <c r="S111" s="89"/>
      <c r="T111" s="89"/>
      <c r="U111" s="89" t="n">
        <f aca="false">Q111+S111</f>
        <v>926620</v>
      </c>
      <c r="V111" s="89"/>
      <c r="W111" s="89" t="n">
        <v>3380</v>
      </c>
      <c r="X111" s="23" t="n">
        <v>2</v>
      </c>
    </row>
    <row r="112" customFormat="false" ht="55.5" hidden="true" customHeight="false" outlineLevel="0" collapsed="false">
      <c r="A112" s="77" t="n">
        <v>9</v>
      </c>
      <c r="B112" s="78" t="s">
        <v>395</v>
      </c>
      <c r="C112" s="79" t="n">
        <f aca="false">E112*D112</f>
        <v>50000</v>
      </c>
      <c r="D112" s="80" t="n">
        <v>1</v>
      </c>
      <c r="E112" s="81" t="n">
        <v>50000</v>
      </c>
      <c r="F112" s="82" t="s">
        <v>62</v>
      </c>
      <c r="G112" s="83" t="s">
        <v>82</v>
      </c>
      <c r="H112" s="84" t="s">
        <v>83</v>
      </c>
      <c r="I112" s="85" t="s">
        <v>56</v>
      </c>
      <c r="J112" s="91" t="s">
        <v>57</v>
      </c>
      <c r="K112" s="92" t="s">
        <v>207</v>
      </c>
      <c r="L112" s="87" t="s">
        <v>396</v>
      </c>
      <c r="M112" s="88" t="s">
        <v>397</v>
      </c>
      <c r="N112" s="89" t="n">
        <v>50000</v>
      </c>
      <c r="O112" s="89"/>
      <c r="P112" s="89"/>
      <c r="Q112" s="89" t="n">
        <v>49950</v>
      </c>
      <c r="R112" s="89"/>
      <c r="S112" s="89"/>
      <c r="T112" s="89"/>
      <c r="U112" s="89" t="n">
        <f aca="false">Q112+S112</f>
        <v>49950</v>
      </c>
      <c r="V112" s="89"/>
      <c r="W112" s="89" t="n">
        <v>50</v>
      </c>
      <c r="X112" s="23" t="n">
        <v>2</v>
      </c>
    </row>
    <row r="113" customFormat="false" ht="83.25" hidden="true" customHeight="false" outlineLevel="0" collapsed="false">
      <c r="A113" s="77" t="n">
        <v>9</v>
      </c>
      <c r="B113" s="78" t="s">
        <v>398</v>
      </c>
      <c r="C113" s="79" t="n">
        <f aca="false">E113*D113</f>
        <v>50000</v>
      </c>
      <c r="D113" s="80" t="n">
        <v>1</v>
      </c>
      <c r="E113" s="81" t="n">
        <v>50000</v>
      </c>
      <c r="F113" s="82" t="s">
        <v>62</v>
      </c>
      <c r="G113" s="83" t="s">
        <v>82</v>
      </c>
      <c r="H113" s="84" t="s">
        <v>83</v>
      </c>
      <c r="I113" s="85" t="s">
        <v>56</v>
      </c>
      <c r="J113" s="91" t="s">
        <v>57</v>
      </c>
      <c r="K113" s="92" t="s">
        <v>207</v>
      </c>
      <c r="L113" s="87" t="s">
        <v>399</v>
      </c>
      <c r="M113" s="88" t="s">
        <v>400</v>
      </c>
      <c r="N113" s="89" t="n">
        <v>50000</v>
      </c>
      <c r="O113" s="89"/>
      <c r="P113" s="89"/>
      <c r="Q113" s="89" t="n">
        <v>49950</v>
      </c>
      <c r="R113" s="89"/>
      <c r="S113" s="89"/>
      <c r="T113" s="89"/>
      <c r="U113" s="89" t="n">
        <f aca="false">Q113+S113</f>
        <v>49950</v>
      </c>
      <c r="V113" s="89"/>
      <c r="W113" s="89" t="n">
        <v>50</v>
      </c>
      <c r="X113" s="23" t="n">
        <v>2</v>
      </c>
    </row>
    <row r="114" customFormat="false" ht="83.25" hidden="true" customHeight="false" outlineLevel="0" collapsed="false">
      <c r="A114" s="77" t="n">
        <v>9</v>
      </c>
      <c r="B114" s="78" t="s">
        <v>401</v>
      </c>
      <c r="C114" s="79" t="n">
        <f aca="false">E114*D114</f>
        <v>50000</v>
      </c>
      <c r="D114" s="80" t="n">
        <v>1</v>
      </c>
      <c r="E114" s="81" t="n">
        <v>50000</v>
      </c>
      <c r="F114" s="82" t="s">
        <v>62</v>
      </c>
      <c r="G114" s="83" t="s">
        <v>82</v>
      </c>
      <c r="H114" s="84" t="s">
        <v>83</v>
      </c>
      <c r="I114" s="85" t="s">
        <v>56</v>
      </c>
      <c r="J114" s="91" t="s">
        <v>57</v>
      </c>
      <c r="K114" s="92" t="s">
        <v>207</v>
      </c>
      <c r="L114" s="87" t="s">
        <v>402</v>
      </c>
      <c r="M114" s="88" t="s">
        <v>403</v>
      </c>
      <c r="N114" s="89" t="n">
        <v>50000</v>
      </c>
      <c r="O114" s="89"/>
      <c r="P114" s="89"/>
      <c r="Q114" s="89" t="n">
        <v>49950</v>
      </c>
      <c r="R114" s="89"/>
      <c r="S114" s="89"/>
      <c r="T114" s="89"/>
      <c r="U114" s="89" t="n">
        <f aca="false">Q114+S114</f>
        <v>49950</v>
      </c>
      <c r="V114" s="89"/>
      <c r="W114" s="89" t="n">
        <v>50</v>
      </c>
      <c r="X114" s="23" t="n">
        <v>2</v>
      </c>
    </row>
    <row r="115" customFormat="false" ht="55.5" hidden="true" customHeight="false" outlineLevel="0" collapsed="false">
      <c r="A115" s="77" t="n">
        <v>9</v>
      </c>
      <c r="B115" s="78" t="s">
        <v>404</v>
      </c>
      <c r="C115" s="79" t="n">
        <f aca="false">E115*D115</f>
        <v>50000</v>
      </c>
      <c r="D115" s="80" t="n">
        <v>1</v>
      </c>
      <c r="E115" s="81" t="n">
        <v>50000</v>
      </c>
      <c r="F115" s="82" t="s">
        <v>62</v>
      </c>
      <c r="G115" s="83" t="s">
        <v>82</v>
      </c>
      <c r="H115" s="84" t="s">
        <v>83</v>
      </c>
      <c r="I115" s="85" t="s">
        <v>56</v>
      </c>
      <c r="J115" s="91" t="s">
        <v>57</v>
      </c>
      <c r="K115" s="92" t="s">
        <v>207</v>
      </c>
      <c r="L115" s="87" t="s">
        <v>405</v>
      </c>
      <c r="M115" s="88" t="s">
        <v>406</v>
      </c>
      <c r="N115" s="89" t="n">
        <v>50000</v>
      </c>
      <c r="O115" s="89"/>
      <c r="P115" s="89"/>
      <c r="Q115" s="89" t="n">
        <v>49950</v>
      </c>
      <c r="R115" s="89"/>
      <c r="S115" s="89"/>
      <c r="T115" s="89"/>
      <c r="U115" s="89" t="n">
        <f aca="false">Q115+S115</f>
        <v>49950</v>
      </c>
      <c r="V115" s="89"/>
      <c r="W115" s="89" t="n">
        <v>50</v>
      </c>
      <c r="X115" s="23" t="n">
        <v>2</v>
      </c>
    </row>
    <row r="116" customFormat="false" ht="83.25" hidden="true" customHeight="false" outlineLevel="0" collapsed="false">
      <c r="A116" s="77" t="n">
        <v>9</v>
      </c>
      <c r="B116" s="78" t="s">
        <v>407</v>
      </c>
      <c r="C116" s="79" t="n">
        <f aca="false">E116*D116</f>
        <v>50000</v>
      </c>
      <c r="D116" s="80" t="n">
        <v>1</v>
      </c>
      <c r="E116" s="81" t="n">
        <v>50000</v>
      </c>
      <c r="F116" s="82" t="s">
        <v>62</v>
      </c>
      <c r="G116" s="83" t="s">
        <v>82</v>
      </c>
      <c r="H116" s="84" t="s">
        <v>83</v>
      </c>
      <c r="I116" s="85" t="s">
        <v>56</v>
      </c>
      <c r="J116" s="91" t="s">
        <v>57</v>
      </c>
      <c r="K116" s="92" t="s">
        <v>207</v>
      </c>
      <c r="L116" s="87" t="s">
        <v>408</v>
      </c>
      <c r="M116" s="88" t="s">
        <v>409</v>
      </c>
      <c r="N116" s="89" t="n">
        <v>50000</v>
      </c>
      <c r="O116" s="89"/>
      <c r="P116" s="89"/>
      <c r="Q116" s="89" t="n">
        <v>49950</v>
      </c>
      <c r="R116" s="89"/>
      <c r="S116" s="89"/>
      <c r="T116" s="89"/>
      <c r="U116" s="89" t="n">
        <f aca="false">Q116+S116</f>
        <v>49950</v>
      </c>
      <c r="V116" s="89"/>
      <c r="W116" s="89" t="n">
        <v>50</v>
      </c>
      <c r="X116" s="23" t="n">
        <v>2</v>
      </c>
    </row>
    <row r="117" customFormat="false" ht="55.5" hidden="true" customHeight="false" outlineLevel="0" collapsed="false">
      <c r="A117" s="77" t="n">
        <v>9</v>
      </c>
      <c r="B117" s="78" t="s">
        <v>410</v>
      </c>
      <c r="C117" s="79" t="n">
        <f aca="false">E117*D117</f>
        <v>50000</v>
      </c>
      <c r="D117" s="80" t="n">
        <v>1</v>
      </c>
      <c r="E117" s="81" t="n">
        <v>50000</v>
      </c>
      <c r="F117" s="82" t="s">
        <v>62</v>
      </c>
      <c r="G117" s="83" t="s">
        <v>82</v>
      </c>
      <c r="H117" s="84" t="s">
        <v>83</v>
      </c>
      <c r="I117" s="85" t="s">
        <v>56</v>
      </c>
      <c r="J117" s="91" t="s">
        <v>57</v>
      </c>
      <c r="K117" s="92" t="s">
        <v>207</v>
      </c>
      <c r="L117" s="87" t="s">
        <v>411</v>
      </c>
      <c r="M117" s="88" t="s">
        <v>412</v>
      </c>
      <c r="N117" s="89" t="n">
        <v>50000</v>
      </c>
      <c r="O117" s="89"/>
      <c r="P117" s="89"/>
      <c r="Q117" s="89" t="n">
        <v>49950</v>
      </c>
      <c r="R117" s="89"/>
      <c r="S117" s="89"/>
      <c r="T117" s="89"/>
      <c r="U117" s="89" t="n">
        <f aca="false">Q117+S117</f>
        <v>49950</v>
      </c>
      <c r="V117" s="89"/>
      <c r="W117" s="89" t="n">
        <v>50</v>
      </c>
      <c r="X117" s="23" t="n">
        <v>2</v>
      </c>
    </row>
    <row r="118" customFormat="false" ht="83.25" hidden="true" customHeight="false" outlineLevel="0" collapsed="false">
      <c r="A118" s="77" t="n">
        <v>12</v>
      </c>
      <c r="B118" s="78" t="s">
        <v>413</v>
      </c>
      <c r="C118" s="79" t="n">
        <f aca="false">E118*D118</f>
        <v>100000</v>
      </c>
      <c r="D118" s="80" t="n">
        <v>1</v>
      </c>
      <c r="E118" s="81" t="n">
        <v>100000</v>
      </c>
      <c r="F118" s="82" t="s">
        <v>199</v>
      </c>
      <c r="G118" s="83" t="s">
        <v>414</v>
      </c>
      <c r="H118" s="84" t="s">
        <v>415</v>
      </c>
      <c r="I118" s="85" t="s">
        <v>56</v>
      </c>
      <c r="J118" s="82" t="s">
        <v>57</v>
      </c>
      <c r="K118" s="86" t="s">
        <v>416</v>
      </c>
      <c r="L118" s="87" t="s">
        <v>417</v>
      </c>
      <c r="M118" s="88" t="s">
        <v>418</v>
      </c>
      <c r="N118" s="89" t="n">
        <v>100000</v>
      </c>
      <c r="O118" s="89"/>
      <c r="P118" s="89"/>
      <c r="Q118" s="89" t="n">
        <v>95000</v>
      </c>
      <c r="R118" s="89"/>
      <c r="S118" s="89"/>
      <c r="T118" s="89"/>
      <c r="U118" s="89" t="n">
        <f aca="false">Q118+S118</f>
        <v>95000</v>
      </c>
      <c r="V118" s="89"/>
      <c r="W118" s="89" t="n">
        <v>5000</v>
      </c>
      <c r="X118" s="23" t="n">
        <v>2</v>
      </c>
    </row>
    <row r="119" customFormat="false" ht="55.5" hidden="true" customHeight="false" outlineLevel="0" collapsed="false">
      <c r="A119" s="77" t="n">
        <v>12</v>
      </c>
      <c r="B119" s="78" t="s">
        <v>419</v>
      </c>
      <c r="C119" s="79" t="n">
        <f aca="false">E119*D119</f>
        <v>550000</v>
      </c>
      <c r="D119" s="80" t="n">
        <v>1</v>
      </c>
      <c r="E119" s="81" t="n">
        <v>550000</v>
      </c>
      <c r="F119" s="82" t="s">
        <v>53</v>
      </c>
      <c r="G119" s="83" t="s">
        <v>420</v>
      </c>
      <c r="H119" s="84" t="s">
        <v>421</v>
      </c>
      <c r="I119" s="85" t="s">
        <v>56</v>
      </c>
      <c r="J119" s="82" t="s">
        <v>57</v>
      </c>
      <c r="K119" s="86" t="s">
        <v>416</v>
      </c>
      <c r="L119" s="87" t="s">
        <v>422</v>
      </c>
      <c r="M119" s="88" t="s">
        <v>423</v>
      </c>
      <c r="N119" s="89" t="n">
        <v>550000</v>
      </c>
      <c r="O119" s="89"/>
      <c r="P119" s="89"/>
      <c r="Q119" s="89" t="n">
        <v>545000</v>
      </c>
      <c r="R119" s="89"/>
      <c r="S119" s="89"/>
      <c r="T119" s="89"/>
      <c r="U119" s="89" t="n">
        <f aca="false">Q119+S119</f>
        <v>545000</v>
      </c>
      <c r="V119" s="89"/>
      <c r="W119" s="89" t="n">
        <v>5000</v>
      </c>
      <c r="X119" s="23" t="n">
        <v>2</v>
      </c>
    </row>
    <row r="120" customFormat="false" ht="55.5" hidden="true" customHeight="false" outlineLevel="0" collapsed="false">
      <c r="A120" s="77" t="n">
        <v>12</v>
      </c>
      <c r="B120" s="78" t="s">
        <v>424</v>
      </c>
      <c r="C120" s="79" t="n">
        <f aca="false">E120/D120</f>
        <v>50000</v>
      </c>
      <c r="D120" s="80" t="n">
        <v>2</v>
      </c>
      <c r="E120" s="81" t="n">
        <v>100000</v>
      </c>
      <c r="F120" s="82" t="s">
        <v>199</v>
      </c>
      <c r="G120" s="83" t="s">
        <v>414</v>
      </c>
      <c r="H120" s="84" t="s">
        <v>415</v>
      </c>
      <c r="I120" s="85" t="s">
        <v>56</v>
      </c>
      <c r="J120" s="82" t="s">
        <v>57</v>
      </c>
      <c r="K120" s="86" t="s">
        <v>416</v>
      </c>
      <c r="L120" s="87" t="s">
        <v>425</v>
      </c>
      <c r="M120" s="88" t="s">
        <v>426</v>
      </c>
      <c r="N120" s="89" t="n">
        <v>100000</v>
      </c>
      <c r="O120" s="89"/>
      <c r="P120" s="89"/>
      <c r="Q120" s="89"/>
      <c r="R120" s="89"/>
      <c r="S120" s="89" t="n">
        <v>30000</v>
      </c>
      <c r="T120" s="89"/>
      <c r="U120" s="89" t="n">
        <f aca="false">Q120+S120</f>
        <v>30000</v>
      </c>
      <c r="V120" s="89"/>
      <c r="W120" s="89" t="n">
        <v>70000</v>
      </c>
      <c r="X120" s="23" t="n">
        <v>2</v>
      </c>
    </row>
    <row r="121" customFormat="false" ht="55.5" hidden="true" customHeight="false" outlineLevel="0" collapsed="false">
      <c r="A121" s="77" t="n">
        <v>12</v>
      </c>
      <c r="B121" s="78" t="s">
        <v>427</v>
      </c>
      <c r="C121" s="79" t="n">
        <f aca="false">E121*D121</f>
        <v>550000</v>
      </c>
      <c r="D121" s="80" t="n">
        <v>1</v>
      </c>
      <c r="E121" s="81" t="n">
        <v>550000</v>
      </c>
      <c r="F121" s="82" t="s">
        <v>199</v>
      </c>
      <c r="G121" s="83" t="s">
        <v>414</v>
      </c>
      <c r="H121" s="84" t="s">
        <v>415</v>
      </c>
      <c r="I121" s="85" t="s">
        <v>56</v>
      </c>
      <c r="J121" s="82" t="s">
        <v>57</v>
      </c>
      <c r="K121" s="86" t="s">
        <v>416</v>
      </c>
      <c r="L121" s="87" t="s">
        <v>428</v>
      </c>
      <c r="M121" s="88" t="s">
        <v>429</v>
      </c>
      <c r="N121" s="89" t="n">
        <v>550000</v>
      </c>
      <c r="O121" s="89"/>
      <c r="P121" s="89"/>
      <c r="Q121" s="89"/>
      <c r="R121" s="89"/>
      <c r="S121" s="89" t="n">
        <v>549500</v>
      </c>
      <c r="T121" s="89"/>
      <c r="U121" s="89" t="n">
        <f aca="false">Q121+S121</f>
        <v>549500</v>
      </c>
      <c r="V121" s="89"/>
      <c r="W121" s="89" t="n">
        <v>500</v>
      </c>
      <c r="X121" s="23" t="n">
        <v>2</v>
      </c>
    </row>
    <row r="122" customFormat="false" ht="55.5" hidden="true" customHeight="false" outlineLevel="0" collapsed="false">
      <c r="A122" s="77" t="n">
        <v>12</v>
      </c>
      <c r="B122" s="78" t="s">
        <v>430</v>
      </c>
      <c r="C122" s="79" t="n">
        <f aca="false">E122*D122</f>
        <v>150000</v>
      </c>
      <c r="D122" s="80" t="n">
        <v>1</v>
      </c>
      <c r="E122" s="81" t="n">
        <v>150000</v>
      </c>
      <c r="F122" s="82" t="s">
        <v>53</v>
      </c>
      <c r="G122" s="83" t="s">
        <v>420</v>
      </c>
      <c r="H122" s="84" t="s">
        <v>421</v>
      </c>
      <c r="I122" s="85" t="s">
        <v>56</v>
      </c>
      <c r="J122" s="82" t="s">
        <v>57</v>
      </c>
      <c r="K122" s="86" t="s">
        <v>416</v>
      </c>
      <c r="L122" s="87" t="s">
        <v>431</v>
      </c>
      <c r="M122" s="88" t="s">
        <v>432</v>
      </c>
      <c r="N122" s="89" t="n">
        <v>150000</v>
      </c>
      <c r="O122" s="89"/>
      <c r="P122" s="89"/>
      <c r="Q122" s="89" t="n">
        <v>149800</v>
      </c>
      <c r="R122" s="89"/>
      <c r="S122" s="89"/>
      <c r="T122" s="89"/>
      <c r="U122" s="89" t="n">
        <f aca="false">Q122+S122</f>
        <v>149800</v>
      </c>
      <c r="V122" s="89"/>
      <c r="W122" s="89" t="n">
        <v>200</v>
      </c>
      <c r="X122" s="23" t="n">
        <v>2</v>
      </c>
    </row>
    <row r="123" customFormat="false" ht="83.25" hidden="true" customHeight="false" outlineLevel="0" collapsed="false">
      <c r="A123" s="77" t="n">
        <v>12</v>
      </c>
      <c r="B123" s="78" t="s">
        <v>433</v>
      </c>
      <c r="C123" s="79" t="n">
        <f aca="false">E123*D123</f>
        <v>650000</v>
      </c>
      <c r="D123" s="80" t="n">
        <v>1</v>
      </c>
      <c r="E123" s="81" t="n">
        <v>650000</v>
      </c>
      <c r="F123" s="82" t="s">
        <v>199</v>
      </c>
      <c r="G123" s="83" t="s">
        <v>414</v>
      </c>
      <c r="H123" s="84" t="s">
        <v>415</v>
      </c>
      <c r="I123" s="85" t="s">
        <v>56</v>
      </c>
      <c r="J123" s="82" t="s">
        <v>57</v>
      </c>
      <c r="K123" s="86" t="s">
        <v>416</v>
      </c>
      <c r="L123" s="87" t="s">
        <v>434</v>
      </c>
      <c r="M123" s="88" t="s">
        <v>435</v>
      </c>
      <c r="N123" s="89" t="n">
        <v>650000</v>
      </c>
      <c r="O123" s="89"/>
      <c r="P123" s="89"/>
      <c r="Q123" s="89" t="n">
        <v>649000</v>
      </c>
      <c r="R123" s="89"/>
      <c r="S123" s="89"/>
      <c r="T123" s="89"/>
      <c r="U123" s="89" t="n">
        <f aca="false">Q123+S123</f>
        <v>649000</v>
      </c>
      <c r="V123" s="89"/>
      <c r="W123" s="89" t="n">
        <v>1000</v>
      </c>
      <c r="X123" s="23" t="n">
        <v>2</v>
      </c>
    </row>
    <row r="124" customFormat="false" ht="83.25" hidden="true" customHeight="false" outlineLevel="0" collapsed="false">
      <c r="A124" s="77" t="n">
        <v>12</v>
      </c>
      <c r="B124" s="78" t="s">
        <v>436</v>
      </c>
      <c r="C124" s="79" t="n">
        <f aca="false">E124*D124</f>
        <v>300000</v>
      </c>
      <c r="D124" s="80" t="n">
        <v>1</v>
      </c>
      <c r="E124" s="81" t="n">
        <v>300000</v>
      </c>
      <c r="F124" s="82" t="s">
        <v>53</v>
      </c>
      <c r="G124" s="83" t="s">
        <v>420</v>
      </c>
      <c r="H124" s="84" t="s">
        <v>421</v>
      </c>
      <c r="I124" s="85" t="s">
        <v>56</v>
      </c>
      <c r="J124" s="82" t="s">
        <v>57</v>
      </c>
      <c r="K124" s="86" t="s">
        <v>416</v>
      </c>
      <c r="L124" s="87" t="s">
        <v>437</v>
      </c>
      <c r="M124" s="88" t="s">
        <v>438</v>
      </c>
      <c r="N124" s="89" t="n">
        <v>300000</v>
      </c>
      <c r="O124" s="89"/>
      <c r="P124" s="89"/>
      <c r="Q124" s="89"/>
      <c r="R124" s="89"/>
      <c r="S124" s="89" t="n">
        <v>299600</v>
      </c>
      <c r="T124" s="89"/>
      <c r="U124" s="89" t="n">
        <f aca="false">Q124+S124</f>
        <v>299600</v>
      </c>
      <c r="V124" s="89"/>
      <c r="W124" s="89" t="n">
        <v>400</v>
      </c>
      <c r="X124" s="23" t="n">
        <v>2</v>
      </c>
    </row>
    <row r="125" customFormat="false" ht="83.25" hidden="true" customHeight="false" outlineLevel="0" collapsed="false">
      <c r="A125" s="77" t="n">
        <v>12</v>
      </c>
      <c r="B125" s="78" t="s">
        <v>439</v>
      </c>
      <c r="C125" s="79" t="n">
        <f aca="false">E125*D125</f>
        <v>1400000</v>
      </c>
      <c r="D125" s="80" t="n">
        <v>1</v>
      </c>
      <c r="E125" s="81" t="n">
        <v>1400000</v>
      </c>
      <c r="F125" s="82" t="s">
        <v>53</v>
      </c>
      <c r="G125" s="83" t="s">
        <v>420</v>
      </c>
      <c r="H125" s="84" t="s">
        <v>421</v>
      </c>
      <c r="I125" s="85" t="s">
        <v>56</v>
      </c>
      <c r="J125" s="82" t="s">
        <v>57</v>
      </c>
      <c r="K125" s="86" t="s">
        <v>416</v>
      </c>
      <c r="L125" s="87" t="s">
        <v>440</v>
      </c>
      <c r="M125" s="88" t="s">
        <v>441</v>
      </c>
      <c r="N125" s="89" t="n">
        <v>1400000</v>
      </c>
      <c r="O125" s="89"/>
      <c r="P125" s="89"/>
      <c r="Q125" s="89"/>
      <c r="R125" s="89"/>
      <c r="S125" s="89" t="n">
        <v>1395000</v>
      </c>
      <c r="T125" s="89"/>
      <c r="U125" s="89" t="n">
        <f aca="false">Q125+S125</f>
        <v>1395000</v>
      </c>
      <c r="V125" s="89"/>
      <c r="W125" s="89" t="n">
        <v>5000</v>
      </c>
      <c r="X125" s="23" t="n">
        <v>2</v>
      </c>
    </row>
    <row r="126" customFormat="false" ht="83.25" hidden="true" customHeight="false" outlineLevel="0" collapsed="false">
      <c r="A126" s="77" t="n">
        <v>12</v>
      </c>
      <c r="B126" s="78" t="s">
        <v>442</v>
      </c>
      <c r="C126" s="79" t="n">
        <f aca="false">E126/D126</f>
        <v>1400000</v>
      </c>
      <c r="D126" s="80" t="n">
        <v>2</v>
      </c>
      <c r="E126" s="81" t="n">
        <v>2800000</v>
      </c>
      <c r="F126" s="82" t="s">
        <v>199</v>
      </c>
      <c r="G126" s="83" t="s">
        <v>414</v>
      </c>
      <c r="H126" s="84" t="s">
        <v>415</v>
      </c>
      <c r="I126" s="85" t="s">
        <v>56</v>
      </c>
      <c r="J126" s="82" t="s">
        <v>57</v>
      </c>
      <c r="K126" s="86" t="s">
        <v>416</v>
      </c>
      <c r="L126" s="87" t="s">
        <v>443</v>
      </c>
      <c r="M126" s="88" t="s">
        <v>444</v>
      </c>
      <c r="N126" s="89" t="n">
        <v>2800000</v>
      </c>
      <c r="O126" s="89"/>
      <c r="P126" s="89"/>
      <c r="Q126" s="89" t="n">
        <v>2798000</v>
      </c>
      <c r="R126" s="89"/>
      <c r="S126" s="89"/>
      <c r="T126" s="89"/>
      <c r="U126" s="89" t="n">
        <f aca="false">Q126+S126</f>
        <v>2798000</v>
      </c>
      <c r="V126" s="89"/>
      <c r="W126" s="89" t="n">
        <v>2000</v>
      </c>
      <c r="X126" s="23" t="n">
        <v>2</v>
      </c>
    </row>
    <row r="127" customFormat="false" ht="83.25" hidden="true" customHeight="false" outlineLevel="0" collapsed="false">
      <c r="A127" s="77" t="n">
        <v>12</v>
      </c>
      <c r="B127" s="78" t="s">
        <v>445</v>
      </c>
      <c r="C127" s="79" t="n">
        <f aca="false">E127*D127</f>
        <v>1500000</v>
      </c>
      <c r="D127" s="80" t="n">
        <v>1</v>
      </c>
      <c r="E127" s="81" t="n">
        <v>1500000</v>
      </c>
      <c r="F127" s="82" t="s">
        <v>53</v>
      </c>
      <c r="G127" s="83" t="s">
        <v>446</v>
      </c>
      <c r="H127" s="84" t="s">
        <v>447</v>
      </c>
      <c r="I127" s="85" t="s">
        <v>56</v>
      </c>
      <c r="J127" s="82" t="s">
        <v>57</v>
      </c>
      <c r="K127" s="86" t="s">
        <v>416</v>
      </c>
      <c r="L127" s="87" t="s">
        <v>448</v>
      </c>
      <c r="M127" s="88" t="s">
        <v>449</v>
      </c>
      <c r="N127" s="89" t="n">
        <v>1500000</v>
      </c>
      <c r="O127" s="89"/>
      <c r="P127" s="89"/>
      <c r="Q127" s="89" t="n">
        <v>1395000</v>
      </c>
      <c r="R127" s="89"/>
      <c r="S127" s="89"/>
      <c r="T127" s="89"/>
      <c r="U127" s="89" t="n">
        <f aca="false">Q127+S127</f>
        <v>1395000</v>
      </c>
      <c r="V127" s="89"/>
      <c r="W127" s="89" t="n">
        <v>105000</v>
      </c>
      <c r="X127" s="23" t="n">
        <v>2</v>
      </c>
    </row>
    <row r="128" customFormat="false" ht="83.25" hidden="true" customHeight="false" outlineLevel="0" collapsed="false">
      <c r="A128" s="77" t="n">
        <v>12</v>
      </c>
      <c r="B128" s="78" t="s">
        <v>450</v>
      </c>
      <c r="C128" s="79" t="n">
        <f aca="false">E128*D128</f>
        <v>1400000</v>
      </c>
      <c r="D128" s="80" t="n">
        <v>1</v>
      </c>
      <c r="E128" s="81" t="n">
        <v>1400000</v>
      </c>
      <c r="F128" s="82" t="s">
        <v>53</v>
      </c>
      <c r="G128" s="83" t="s">
        <v>420</v>
      </c>
      <c r="H128" s="84" t="s">
        <v>421</v>
      </c>
      <c r="I128" s="85" t="s">
        <v>56</v>
      </c>
      <c r="J128" s="82" t="s">
        <v>57</v>
      </c>
      <c r="K128" s="86" t="s">
        <v>416</v>
      </c>
      <c r="L128" s="87" t="s">
        <v>451</v>
      </c>
      <c r="M128" s="88" t="s">
        <v>452</v>
      </c>
      <c r="N128" s="89" t="n">
        <v>1400000</v>
      </c>
      <c r="O128" s="89"/>
      <c r="P128" s="89"/>
      <c r="Q128" s="89" t="n">
        <v>1398000</v>
      </c>
      <c r="R128" s="89"/>
      <c r="S128" s="89"/>
      <c r="T128" s="89"/>
      <c r="U128" s="89" t="n">
        <f aca="false">Q128+S128</f>
        <v>1398000</v>
      </c>
      <c r="V128" s="89"/>
      <c r="W128" s="89" t="n">
        <v>2000</v>
      </c>
      <c r="X128" s="23" t="n">
        <v>2</v>
      </c>
    </row>
    <row r="129" customFormat="false" ht="111" hidden="true" customHeight="false" outlineLevel="0" collapsed="false">
      <c r="A129" s="77" t="n">
        <v>12</v>
      </c>
      <c r="B129" s="78" t="s">
        <v>453</v>
      </c>
      <c r="C129" s="79" t="n">
        <f aca="false">E129*D129</f>
        <v>1800000</v>
      </c>
      <c r="D129" s="80" t="n">
        <v>1</v>
      </c>
      <c r="E129" s="81" t="n">
        <v>1800000</v>
      </c>
      <c r="F129" s="82" t="s">
        <v>199</v>
      </c>
      <c r="G129" s="83" t="s">
        <v>414</v>
      </c>
      <c r="H129" s="84" t="s">
        <v>415</v>
      </c>
      <c r="I129" s="85" t="s">
        <v>56</v>
      </c>
      <c r="J129" s="82" t="s">
        <v>57</v>
      </c>
      <c r="K129" s="86" t="s">
        <v>416</v>
      </c>
      <c r="L129" s="87" t="s">
        <v>454</v>
      </c>
      <c r="M129" s="88" t="s">
        <v>455</v>
      </c>
      <c r="N129" s="89" t="n">
        <v>1800000</v>
      </c>
      <c r="O129" s="89"/>
      <c r="P129" s="89"/>
      <c r="Q129" s="89" t="n">
        <v>1799000</v>
      </c>
      <c r="R129" s="89"/>
      <c r="S129" s="89"/>
      <c r="T129" s="89"/>
      <c r="U129" s="89" t="n">
        <f aca="false">Q129+S129</f>
        <v>1799000</v>
      </c>
      <c r="V129" s="89"/>
      <c r="W129" s="89" t="n">
        <v>1000</v>
      </c>
      <c r="X129" s="23" t="n">
        <v>2</v>
      </c>
    </row>
    <row r="130" customFormat="false" ht="83.25" hidden="true" customHeight="false" outlineLevel="0" collapsed="false">
      <c r="A130" s="77" t="n">
        <v>12</v>
      </c>
      <c r="B130" s="78" t="s">
        <v>456</v>
      </c>
      <c r="C130" s="79" t="n">
        <f aca="false">E130*D130</f>
        <v>3200000</v>
      </c>
      <c r="D130" s="80" t="n">
        <v>1</v>
      </c>
      <c r="E130" s="81" t="n">
        <v>3200000</v>
      </c>
      <c r="F130" s="82" t="s">
        <v>199</v>
      </c>
      <c r="G130" s="83" t="s">
        <v>414</v>
      </c>
      <c r="H130" s="84" t="s">
        <v>415</v>
      </c>
      <c r="I130" s="85" t="s">
        <v>56</v>
      </c>
      <c r="J130" s="82" t="s">
        <v>57</v>
      </c>
      <c r="K130" s="86" t="s">
        <v>416</v>
      </c>
      <c r="L130" s="87" t="s">
        <v>457</v>
      </c>
      <c r="M130" s="88" t="s">
        <v>458</v>
      </c>
      <c r="N130" s="89" t="n">
        <v>3200000</v>
      </c>
      <c r="O130" s="89"/>
      <c r="P130" s="89"/>
      <c r="Q130" s="89" t="n">
        <v>3136000</v>
      </c>
      <c r="R130" s="89"/>
      <c r="S130" s="89"/>
      <c r="T130" s="89"/>
      <c r="U130" s="89" t="n">
        <f aca="false">Q130+S130</f>
        <v>3136000</v>
      </c>
      <c r="V130" s="89"/>
      <c r="W130" s="89" t="n">
        <v>64000</v>
      </c>
      <c r="X130" s="23" t="n">
        <v>2</v>
      </c>
    </row>
    <row r="131" customFormat="false" ht="83.25" hidden="true" customHeight="false" outlineLevel="0" collapsed="false">
      <c r="A131" s="77" t="n">
        <v>12</v>
      </c>
      <c r="B131" s="78" t="s">
        <v>459</v>
      </c>
      <c r="C131" s="79" t="n">
        <f aca="false">E131*D131</f>
        <v>1300000</v>
      </c>
      <c r="D131" s="80" t="n">
        <v>1</v>
      </c>
      <c r="E131" s="81" t="n">
        <v>1300000</v>
      </c>
      <c r="F131" s="82" t="s">
        <v>199</v>
      </c>
      <c r="G131" s="83" t="s">
        <v>414</v>
      </c>
      <c r="H131" s="84" t="s">
        <v>415</v>
      </c>
      <c r="I131" s="85" t="s">
        <v>56</v>
      </c>
      <c r="J131" s="82" t="s">
        <v>57</v>
      </c>
      <c r="K131" s="86" t="s">
        <v>416</v>
      </c>
      <c r="L131" s="87" t="s">
        <v>460</v>
      </c>
      <c r="M131" s="88" t="s">
        <v>461</v>
      </c>
      <c r="N131" s="89" t="n">
        <v>1300000</v>
      </c>
      <c r="O131" s="89"/>
      <c r="P131" s="89"/>
      <c r="Q131" s="89" t="n">
        <v>1299000</v>
      </c>
      <c r="R131" s="89"/>
      <c r="S131" s="89"/>
      <c r="T131" s="89"/>
      <c r="U131" s="89" t="n">
        <f aca="false">Q131+S131</f>
        <v>1299000</v>
      </c>
      <c r="V131" s="89"/>
      <c r="W131" s="89" t="n">
        <v>1000</v>
      </c>
      <c r="X131" s="23" t="n">
        <v>2</v>
      </c>
    </row>
    <row r="132" customFormat="false" ht="83.25" hidden="true" customHeight="false" outlineLevel="0" collapsed="false">
      <c r="A132" s="77" t="n">
        <v>12</v>
      </c>
      <c r="B132" s="78" t="s">
        <v>462</v>
      </c>
      <c r="C132" s="79" t="n">
        <f aca="false">E132*D132</f>
        <v>3200000</v>
      </c>
      <c r="D132" s="80" t="n">
        <v>1</v>
      </c>
      <c r="E132" s="81" t="n">
        <v>3200000</v>
      </c>
      <c r="F132" s="82" t="s">
        <v>53</v>
      </c>
      <c r="G132" s="83" t="s">
        <v>420</v>
      </c>
      <c r="H132" s="84" t="s">
        <v>421</v>
      </c>
      <c r="I132" s="85" t="s">
        <v>56</v>
      </c>
      <c r="J132" s="82" t="s">
        <v>57</v>
      </c>
      <c r="K132" s="86" t="s">
        <v>416</v>
      </c>
      <c r="L132" s="87" t="s">
        <v>463</v>
      </c>
      <c r="M132" s="88" t="s">
        <v>464</v>
      </c>
      <c r="N132" s="89" t="n">
        <v>3200000</v>
      </c>
      <c r="O132" s="89"/>
      <c r="P132" s="89"/>
      <c r="Q132" s="89" t="n">
        <v>3136000</v>
      </c>
      <c r="R132" s="89"/>
      <c r="S132" s="89"/>
      <c r="T132" s="89"/>
      <c r="U132" s="89" t="n">
        <f aca="false">Q132+S132</f>
        <v>3136000</v>
      </c>
      <c r="V132" s="89"/>
      <c r="W132" s="89" t="n">
        <v>64000</v>
      </c>
      <c r="X132" s="23" t="n">
        <v>2</v>
      </c>
    </row>
    <row r="133" customFormat="false" ht="111" hidden="true" customHeight="false" outlineLevel="0" collapsed="false">
      <c r="A133" s="77" t="n">
        <v>6</v>
      </c>
      <c r="B133" s="78" t="s">
        <v>465</v>
      </c>
      <c r="C133" s="79" t="n">
        <f aca="false">E133*D133</f>
        <v>88200</v>
      </c>
      <c r="D133" s="80" t="n">
        <v>1</v>
      </c>
      <c r="E133" s="81" t="n">
        <v>88200</v>
      </c>
      <c r="F133" s="82" t="s">
        <v>199</v>
      </c>
      <c r="G133" s="83" t="s">
        <v>466</v>
      </c>
      <c r="H133" s="84" t="s">
        <v>467</v>
      </c>
      <c r="I133" s="85" t="s">
        <v>56</v>
      </c>
      <c r="J133" s="82" t="s">
        <v>57</v>
      </c>
      <c r="K133" s="86" t="s">
        <v>468</v>
      </c>
      <c r="L133" s="87" t="s">
        <v>469</v>
      </c>
      <c r="M133" s="88" t="s">
        <v>470</v>
      </c>
      <c r="N133" s="89" t="n">
        <v>88200</v>
      </c>
      <c r="O133" s="89"/>
      <c r="P133" s="89"/>
      <c r="Q133" s="89"/>
      <c r="R133" s="89"/>
      <c r="S133" s="89" t="n">
        <v>79400</v>
      </c>
      <c r="T133" s="89"/>
      <c r="U133" s="89" t="n">
        <f aca="false">Q133+S133</f>
        <v>79400</v>
      </c>
      <c r="V133" s="89"/>
      <c r="W133" s="89" t="n">
        <v>8800</v>
      </c>
      <c r="X133" s="23" t="n">
        <v>1</v>
      </c>
      <c r="Y133" s="23" t="n">
        <v>1</v>
      </c>
    </row>
    <row r="134" customFormat="false" ht="111" hidden="true" customHeight="false" outlineLevel="0" collapsed="false">
      <c r="A134" s="93" t="n">
        <v>3</v>
      </c>
      <c r="B134" s="78" t="s">
        <v>471</v>
      </c>
      <c r="C134" s="79" t="n">
        <f aca="false">E134*D134</f>
        <v>88200</v>
      </c>
      <c r="D134" s="80" t="n">
        <v>1</v>
      </c>
      <c r="E134" s="81" t="n">
        <v>88200</v>
      </c>
      <c r="F134" s="82" t="s">
        <v>62</v>
      </c>
      <c r="G134" s="83" t="s">
        <v>472</v>
      </c>
      <c r="H134" s="84" t="s">
        <v>473</v>
      </c>
      <c r="I134" s="85" t="s">
        <v>56</v>
      </c>
      <c r="J134" s="82" t="s">
        <v>57</v>
      </c>
      <c r="K134" s="86" t="s">
        <v>468</v>
      </c>
      <c r="L134" s="87" t="s">
        <v>474</v>
      </c>
      <c r="M134" s="88" t="s">
        <v>475</v>
      </c>
      <c r="N134" s="89" t="n">
        <v>88200</v>
      </c>
      <c r="O134" s="89"/>
      <c r="P134" s="89"/>
      <c r="Q134" s="89" t="n">
        <v>88000</v>
      </c>
      <c r="R134" s="89"/>
      <c r="S134" s="89"/>
      <c r="T134" s="89"/>
      <c r="U134" s="89" t="n">
        <f aca="false">Q134+S134</f>
        <v>88000</v>
      </c>
      <c r="V134" s="89"/>
      <c r="W134" s="89" t="n">
        <v>200</v>
      </c>
      <c r="X134" s="23" t="n">
        <v>1</v>
      </c>
      <c r="Y134" s="23" t="n">
        <v>1</v>
      </c>
    </row>
    <row r="135" customFormat="false" ht="111" hidden="true" customHeight="false" outlineLevel="0" collapsed="false">
      <c r="A135" s="93" t="n">
        <v>3</v>
      </c>
      <c r="B135" s="78" t="s">
        <v>476</v>
      </c>
      <c r="C135" s="79" t="n">
        <f aca="false">E135*D135</f>
        <v>88200</v>
      </c>
      <c r="D135" s="80" t="n">
        <v>1</v>
      </c>
      <c r="E135" s="81" t="n">
        <v>88200</v>
      </c>
      <c r="F135" s="82" t="s">
        <v>62</v>
      </c>
      <c r="G135" s="83" t="s">
        <v>472</v>
      </c>
      <c r="H135" s="84" t="s">
        <v>473</v>
      </c>
      <c r="I135" s="85" t="s">
        <v>56</v>
      </c>
      <c r="J135" s="82" t="s">
        <v>57</v>
      </c>
      <c r="K135" s="86" t="s">
        <v>468</v>
      </c>
      <c r="L135" s="87" t="s">
        <v>477</v>
      </c>
      <c r="M135" s="88" t="s">
        <v>478</v>
      </c>
      <c r="N135" s="89" t="n">
        <v>88200</v>
      </c>
      <c r="O135" s="89"/>
      <c r="P135" s="89"/>
      <c r="Q135" s="89" t="n">
        <v>88000</v>
      </c>
      <c r="R135" s="89"/>
      <c r="S135" s="89"/>
      <c r="T135" s="89"/>
      <c r="U135" s="89" t="n">
        <f aca="false">Q135+S135</f>
        <v>88000</v>
      </c>
      <c r="V135" s="89"/>
      <c r="W135" s="89" t="n">
        <v>200</v>
      </c>
      <c r="X135" s="23" t="n">
        <v>1</v>
      </c>
      <c r="Y135" s="23" t="n">
        <v>1</v>
      </c>
    </row>
    <row r="136" customFormat="false" ht="83.25" hidden="true" customHeight="false" outlineLevel="0" collapsed="false">
      <c r="A136" s="77" t="n">
        <v>6</v>
      </c>
      <c r="B136" s="78" t="s">
        <v>479</v>
      </c>
      <c r="C136" s="79" t="n">
        <f aca="false">E136*D136</f>
        <v>441000</v>
      </c>
      <c r="D136" s="80" t="n">
        <v>1</v>
      </c>
      <c r="E136" s="81" t="n">
        <v>441000</v>
      </c>
      <c r="F136" s="82" t="s">
        <v>199</v>
      </c>
      <c r="G136" s="83" t="s">
        <v>480</v>
      </c>
      <c r="H136" s="84" t="s">
        <v>481</v>
      </c>
      <c r="I136" s="85" t="s">
        <v>56</v>
      </c>
      <c r="J136" s="82" t="s">
        <v>57</v>
      </c>
      <c r="K136" s="86" t="s">
        <v>468</v>
      </c>
      <c r="L136" s="87" t="s">
        <v>482</v>
      </c>
      <c r="M136" s="88" t="s">
        <v>483</v>
      </c>
      <c r="N136" s="89" t="n">
        <v>441000</v>
      </c>
      <c r="O136" s="89"/>
      <c r="P136" s="89"/>
      <c r="Q136" s="89" t="n">
        <v>440000</v>
      </c>
      <c r="R136" s="89"/>
      <c r="S136" s="89"/>
      <c r="T136" s="89"/>
      <c r="U136" s="89" t="n">
        <f aca="false">Q136+S136</f>
        <v>440000</v>
      </c>
      <c r="V136" s="89"/>
      <c r="W136" s="89" t="n">
        <v>1000</v>
      </c>
      <c r="X136" s="23" t="n">
        <v>1</v>
      </c>
      <c r="Y136" s="23" t="n">
        <v>1</v>
      </c>
    </row>
    <row r="137" customFormat="false" ht="111" hidden="true" customHeight="false" outlineLevel="0" collapsed="false">
      <c r="A137" s="93" t="n">
        <v>5</v>
      </c>
      <c r="B137" s="78" t="s">
        <v>484</v>
      </c>
      <c r="C137" s="79" t="n">
        <f aca="false">E137*D137</f>
        <v>117600</v>
      </c>
      <c r="D137" s="80" t="n">
        <v>1</v>
      </c>
      <c r="E137" s="81" t="n">
        <v>117600</v>
      </c>
      <c r="F137" s="82" t="s">
        <v>62</v>
      </c>
      <c r="G137" s="83" t="s">
        <v>485</v>
      </c>
      <c r="H137" s="84" t="s">
        <v>486</v>
      </c>
      <c r="I137" s="85" t="s">
        <v>56</v>
      </c>
      <c r="J137" s="82" t="s">
        <v>57</v>
      </c>
      <c r="K137" s="86" t="s">
        <v>468</v>
      </c>
      <c r="L137" s="87" t="s">
        <v>487</v>
      </c>
      <c r="M137" s="88" t="s">
        <v>488</v>
      </c>
      <c r="N137" s="89" t="n">
        <v>117600</v>
      </c>
      <c r="O137" s="89"/>
      <c r="P137" s="89"/>
      <c r="Q137" s="89" t="n">
        <v>90000</v>
      </c>
      <c r="R137" s="89"/>
      <c r="S137" s="89"/>
      <c r="T137" s="89"/>
      <c r="U137" s="89" t="n">
        <f aca="false">Q137+S137</f>
        <v>90000</v>
      </c>
      <c r="V137" s="89"/>
      <c r="W137" s="89" t="n">
        <v>27600</v>
      </c>
      <c r="X137" s="23" t="n">
        <v>1</v>
      </c>
      <c r="Y137" s="23" t="n">
        <v>1</v>
      </c>
    </row>
    <row r="138" customFormat="false" ht="111" hidden="true" customHeight="false" outlineLevel="0" collapsed="false">
      <c r="A138" s="93" t="n">
        <v>5</v>
      </c>
      <c r="B138" s="78" t="s">
        <v>489</v>
      </c>
      <c r="C138" s="79" t="n">
        <f aca="false">E138*D138</f>
        <v>117600</v>
      </c>
      <c r="D138" s="80" t="n">
        <v>1</v>
      </c>
      <c r="E138" s="81" t="n">
        <v>117600</v>
      </c>
      <c r="F138" s="82" t="s">
        <v>62</v>
      </c>
      <c r="G138" s="83" t="s">
        <v>485</v>
      </c>
      <c r="H138" s="84" t="s">
        <v>486</v>
      </c>
      <c r="I138" s="85" t="s">
        <v>56</v>
      </c>
      <c r="J138" s="82" t="s">
        <v>57</v>
      </c>
      <c r="K138" s="86" t="s">
        <v>468</v>
      </c>
      <c r="L138" s="87" t="s">
        <v>490</v>
      </c>
      <c r="M138" s="88" t="s">
        <v>491</v>
      </c>
      <c r="N138" s="89" t="n">
        <v>117600</v>
      </c>
      <c r="O138" s="89"/>
      <c r="P138" s="89"/>
      <c r="Q138" s="89" t="n">
        <v>90000</v>
      </c>
      <c r="R138" s="89"/>
      <c r="S138" s="89"/>
      <c r="T138" s="89"/>
      <c r="U138" s="89" t="n">
        <f aca="false">Q138+S138</f>
        <v>90000</v>
      </c>
      <c r="V138" s="89"/>
      <c r="W138" s="89" t="n">
        <v>27600</v>
      </c>
      <c r="X138" s="23" t="n">
        <v>1</v>
      </c>
      <c r="Y138" s="23" t="n">
        <v>1</v>
      </c>
    </row>
    <row r="139" customFormat="false" ht="83.25" hidden="true" customHeight="false" outlineLevel="0" collapsed="false">
      <c r="A139" s="93" t="n">
        <v>5</v>
      </c>
      <c r="B139" s="78" t="s">
        <v>492</v>
      </c>
      <c r="C139" s="79" t="n">
        <f aca="false">E139*D139</f>
        <v>367500</v>
      </c>
      <c r="D139" s="80" t="n">
        <v>1</v>
      </c>
      <c r="E139" s="81" t="n">
        <v>367500</v>
      </c>
      <c r="F139" s="82" t="s">
        <v>62</v>
      </c>
      <c r="G139" s="83" t="s">
        <v>493</v>
      </c>
      <c r="H139" s="84" t="s">
        <v>494</v>
      </c>
      <c r="I139" s="85" t="s">
        <v>56</v>
      </c>
      <c r="J139" s="82" t="s">
        <v>57</v>
      </c>
      <c r="K139" s="86" t="s">
        <v>468</v>
      </c>
      <c r="L139" s="87" t="s">
        <v>495</v>
      </c>
      <c r="M139" s="88" t="s">
        <v>496</v>
      </c>
      <c r="N139" s="89" t="n">
        <v>367500</v>
      </c>
      <c r="O139" s="89"/>
      <c r="P139" s="89"/>
      <c r="Q139" s="89"/>
      <c r="R139" s="89"/>
      <c r="S139" s="89" t="n">
        <v>367000</v>
      </c>
      <c r="T139" s="89"/>
      <c r="U139" s="89" t="n">
        <f aca="false">Q139+S139</f>
        <v>367000</v>
      </c>
      <c r="V139" s="89"/>
      <c r="W139" s="89" t="n">
        <v>500</v>
      </c>
      <c r="X139" s="23" t="n">
        <v>1</v>
      </c>
      <c r="Y139" s="23" t="n">
        <v>1</v>
      </c>
    </row>
    <row r="140" customFormat="false" ht="83.25" hidden="true" customHeight="false" outlineLevel="0" collapsed="false">
      <c r="A140" s="77" t="n">
        <v>6</v>
      </c>
      <c r="B140" s="78" t="s">
        <v>497</v>
      </c>
      <c r="C140" s="79" t="n">
        <f aca="false">E140*D140</f>
        <v>911400</v>
      </c>
      <c r="D140" s="80" t="n">
        <v>1</v>
      </c>
      <c r="E140" s="81" t="n">
        <v>911400</v>
      </c>
      <c r="F140" s="82" t="s">
        <v>62</v>
      </c>
      <c r="G140" s="83" t="s">
        <v>193</v>
      </c>
      <c r="H140" s="84" t="s">
        <v>194</v>
      </c>
      <c r="I140" s="85" t="s">
        <v>56</v>
      </c>
      <c r="J140" s="82" t="s">
        <v>57</v>
      </c>
      <c r="K140" s="86" t="s">
        <v>468</v>
      </c>
      <c r="L140" s="87" t="s">
        <v>498</v>
      </c>
      <c r="M140" s="88" t="s">
        <v>499</v>
      </c>
      <c r="N140" s="89" t="n">
        <v>911400</v>
      </c>
      <c r="O140" s="89"/>
      <c r="P140" s="89"/>
      <c r="Q140" s="89" t="n">
        <v>798818</v>
      </c>
      <c r="R140" s="89"/>
      <c r="S140" s="89"/>
      <c r="T140" s="89"/>
      <c r="U140" s="89" t="n">
        <f aca="false">Q140+S140</f>
        <v>798818</v>
      </c>
      <c r="V140" s="89"/>
      <c r="W140" s="89" t="n">
        <v>112582</v>
      </c>
      <c r="X140" s="23" t="n">
        <v>1</v>
      </c>
      <c r="Y140" s="23" t="n">
        <v>1</v>
      </c>
    </row>
    <row r="141" customFormat="false" ht="83.25" hidden="true" customHeight="false" outlineLevel="0" collapsed="false">
      <c r="A141" s="77" t="n">
        <v>7</v>
      </c>
      <c r="B141" s="78" t="s">
        <v>500</v>
      </c>
      <c r="C141" s="79" t="n">
        <f aca="false">E141*D141</f>
        <v>911400</v>
      </c>
      <c r="D141" s="80" t="n">
        <v>1</v>
      </c>
      <c r="E141" s="81" t="n">
        <v>911400</v>
      </c>
      <c r="F141" s="82" t="s">
        <v>53</v>
      </c>
      <c r="G141" s="83" t="s">
        <v>54</v>
      </c>
      <c r="H141" s="84" t="s">
        <v>55</v>
      </c>
      <c r="I141" s="85" t="s">
        <v>56</v>
      </c>
      <c r="J141" s="82" t="s">
        <v>57</v>
      </c>
      <c r="K141" s="86" t="s">
        <v>468</v>
      </c>
      <c r="L141" s="87" t="s">
        <v>501</v>
      </c>
      <c r="M141" s="88" t="s">
        <v>502</v>
      </c>
      <c r="N141" s="89" t="n">
        <v>911400</v>
      </c>
      <c r="O141" s="89"/>
      <c r="P141" s="89"/>
      <c r="Q141" s="89" t="n">
        <v>910000</v>
      </c>
      <c r="R141" s="89"/>
      <c r="S141" s="89"/>
      <c r="T141" s="89"/>
      <c r="U141" s="89" t="n">
        <f aca="false">Q141+S141</f>
        <v>910000</v>
      </c>
      <c r="V141" s="89"/>
      <c r="W141" s="89" t="n">
        <v>1400</v>
      </c>
      <c r="X141" s="23" t="n">
        <v>1</v>
      </c>
      <c r="Y141" s="23" t="n">
        <v>1</v>
      </c>
    </row>
    <row r="142" customFormat="false" ht="55.5" hidden="true" customHeight="false" outlineLevel="0" collapsed="false">
      <c r="A142" s="77" t="n">
        <v>6</v>
      </c>
      <c r="B142" s="78" t="s">
        <v>503</v>
      </c>
      <c r="C142" s="79" t="n">
        <f aca="false">E142/D142</f>
        <v>550000</v>
      </c>
      <c r="D142" s="80" t="n">
        <v>8</v>
      </c>
      <c r="E142" s="81" t="n">
        <v>4400000</v>
      </c>
      <c r="F142" s="82" t="s">
        <v>53</v>
      </c>
      <c r="G142" s="83" t="s">
        <v>504</v>
      </c>
      <c r="H142" s="84" t="s">
        <v>505</v>
      </c>
      <c r="I142" s="85" t="s">
        <v>56</v>
      </c>
      <c r="J142" s="82" t="s">
        <v>57</v>
      </c>
      <c r="K142" s="86" t="s">
        <v>468</v>
      </c>
      <c r="L142" s="87" t="s">
        <v>506</v>
      </c>
      <c r="M142" s="88" t="s">
        <v>507</v>
      </c>
      <c r="N142" s="89" t="n">
        <v>4400000</v>
      </c>
      <c r="O142" s="89"/>
      <c r="P142" s="89"/>
      <c r="Q142" s="89" t="n">
        <v>4392000</v>
      </c>
      <c r="R142" s="89"/>
      <c r="S142" s="89"/>
      <c r="T142" s="89"/>
      <c r="U142" s="89" t="n">
        <f aca="false">Q142+S142</f>
        <v>4392000</v>
      </c>
      <c r="V142" s="89"/>
      <c r="W142" s="89" t="n">
        <v>8000</v>
      </c>
      <c r="X142" s="23" t="n">
        <v>1</v>
      </c>
      <c r="Y142" s="23" t="n">
        <v>1</v>
      </c>
    </row>
    <row r="143" customFormat="false" ht="111" hidden="true" customHeight="false" outlineLevel="0" collapsed="false">
      <c r="A143" s="77" t="n">
        <v>7</v>
      </c>
      <c r="B143" s="78" t="s">
        <v>508</v>
      </c>
      <c r="C143" s="79" t="n">
        <f aca="false">E143*D143</f>
        <v>19600</v>
      </c>
      <c r="D143" s="80" t="n">
        <v>1</v>
      </c>
      <c r="E143" s="81" t="n">
        <v>19600</v>
      </c>
      <c r="F143" s="94" t="s">
        <v>509</v>
      </c>
      <c r="G143" s="83" t="s">
        <v>510</v>
      </c>
      <c r="H143" s="84" t="s">
        <v>511</v>
      </c>
      <c r="I143" s="85" t="s">
        <v>56</v>
      </c>
      <c r="J143" s="82" t="s">
        <v>57</v>
      </c>
      <c r="K143" s="86" t="s">
        <v>468</v>
      </c>
      <c r="L143" s="87" t="s">
        <v>512</v>
      </c>
      <c r="M143" s="88" t="s">
        <v>513</v>
      </c>
      <c r="N143" s="89" t="n">
        <v>19600</v>
      </c>
      <c r="O143" s="89"/>
      <c r="P143" s="89"/>
      <c r="Q143" s="89" t="n">
        <v>19500</v>
      </c>
      <c r="R143" s="89"/>
      <c r="S143" s="89"/>
      <c r="T143" s="89"/>
      <c r="U143" s="89" t="n">
        <f aca="false">Q143+S143</f>
        <v>19500</v>
      </c>
      <c r="V143" s="89"/>
      <c r="W143" s="89" t="n">
        <v>100</v>
      </c>
      <c r="X143" s="23" t="n">
        <v>1</v>
      </c>
      <c r="Y143" s="23" t="n">
        <v>1</v>
      </c>
    </row>
    <row r="144" customFormat="false" ht="111" hidden="true" customHeight="false" outlineLevel="0" collapsed="false">
      <c r="A144" s="93" t="n">
        <v>5</v>
      </c>
      <c r="B144" s="78" t="s">
        <v>514</v>
      </c>
      <c r="C144" s="79" t="n">
        <f aca="false">E144*D144</f>
        <v>120000</v>
      </c>
      <c r="D144" s="80" t="n">
        <v>1</v>
      </c>
      <c r="E144" s="81" t="n">
        <v>120000</v>
      </c>
      <c r="F144" s="82" t="s">
        <v>62</v>
      </c>
      <c r="G144" s="83" t="s">
        <v>493</v>
      </c>
      <c r="H144" s="84" t="s">
        <v>494</v>
      </c>
      <c r="I144" s="85" t="s">
        <v>56</v>
      </c>
      <c r="J144" s="82" t="s">
        <v>57</v>
      </c>
      <c r="K144" s="86" t="s">
        <v>468</v>
      </c>
      <c r="L144" s="87" t="s">
        <v>515</v>
      </c>
      <c r="M144" s="88" t="s">
        <v>516</v>
      </c>
      <c r="N144" s="89" t="n">
        <v>120000</v>
      </c>
      <c r="O144" s="89"/>
      <c r="P144" s="89"/>
      <c r="Q144" s="89"/>
      <c r="R144" s="89"/>
      <c r="S144" s="89" t="n">
        <v>117800</v>
      </c>
      <c r="T144" s="89"/>
      <c r="U144" s="89" t="n">
        <f aca="false">Q144+S144</f>
        <v>117800</v>
      </c>
      <c r="V144" s="89"/>
      <c r="W144" s="89" t="n">
        <v>2200</v>
      </c>
      <c r="X144" s="23" t="n">
        <v>1</v>
      </c>
      <c r="Y144" s="23" t="n">
        <v>1</v>
      </c>
    </row>
    <row r="145" customFormat="false" ht="83.25" hidden="true" customHeight="false" outlineLevel="0" collapsed="false">
      <c r="A145" s="77" t="n">
        <v>6</v>
      </c>
      <c r="B145" s="78" t="s">
        <v>517</v>
      </c>
      <c r="C145" s="79" t="n">
        <f aca="false">E145*D145</f>
        <v>637000</v>
      </c>
      <c r="D145" s="80" t="n">
        <v>1</v>
      </c>
      <c r="E145" s="81" t="n">
        <v>637000</v>
      </c>
      <c r="F145" s="82" t="s">
        <v>199</v>
      </c>
      <c r="G145" s="83" t="s">
        <v>466</v>
      </c>
      <c r="H145" s="84" t="s">
        <v>467</v>
      </c>
      <c r="I145" s="85" t="s">
        <v>56</v>
      </c>
      <c r="J145" s="82" t="s">
        <v>57</v>
      </c>
      <c r="K145" s="86" t="s">
        <v>468</v>
      </c>
      <c r="L145" s="87" t="s">
        <v>518</v>
      </c>
      <c r="M145" s="88" t="s">
        <v>519</v>
      </c>
      <c r="N145" s="89" t="n">
        <v>637000</v>
      </c>
      <c r="O145" s="89"/>
      <c r="P145" s="89"/>
      <c r="Q145" s="89"/>
      <c r="R145" s="89"/>
      <c r="S145" s="89" t="n">
        <v>623000</v>
      </c>
      <c r="T145" s="89"/>
      <c r="U145" s="89" t="n">
        <f aca="false">Q145+S145</f>
        <v>623000</v>
      </c>
      <c r="V145" s="89"/>
      <c r="W145" s="89" t="n">
        <v>14000</v>
      </c>
      <c r="X145" s="23" t="n">
        <v>1</v>
      </c>
      <c r="Y145" s="23" t="n">
        <v>1</v>
      </c>
    </row>
    <row r="146" customFormat="false" ht="111" hidden="true" customHeight="false" outlineLevel="0" collapsed="false">
      <c r="A146" s="93" t="n">
        <v>3</v>
      </c>
      <c r="B146" s="78" t="s">
        <v>520</v>
      </c>
      <c r="C146" s="79" t="n">
        <f aca="false">E146*D146</f>
        <v>88200</v>
      </c>
      <c r="D146" s="80" t="n">
        <v>1</v>
      </c>
      <c r="E146" s="81" t="n">
        <v>88200</v>
      </c>
      <c r="F146" s="82" t="s">
        <v>62</v>
      </c>
      <c r="G146" s="83" t="s">
        <v>521</v>
      </c>
      <c r="H146" s="84" t="s">
        <v>522</v>
      </c>
      <c r="I146" s="85" t="s">
        <v>56</v>
      </c>
      <c r="J146" s="82" t="s">
        <v>57</v>
      </c>
      <c r="K146" s="86" t="s">
        <v>468</v>
      </c>
      <c r="L146" s="87" t="s">
        <v>523</v>
      </c>
      <c r="M146" s="88" t="s">
        <v>524</v>
      </c>
      <c r="N146" s="89" t="n">
        <v>88200</v>
      </c>
      <c r="O146" s="89"/>
      <c r="P146" s="89"/>
      <c r="Q146" s="89"/>
      <c r="R146" s="89"/>
      <c r="S146" s="89" t="n">
        <v>87900</v>
      </c>
      <c r="T146" s="89"/>
      <c r="U146" s="89" t="n">
        <f aca="false">Q146+S146</f>
        <v>87900</v>
      </c>
      <c r="V146" s="89"/>
      <c r="W146" s="89" t="n">
        <v>300</v>
      </c>
      <c r="X146" s="23" t="n">
        <v>1</v>
      </c>
      <c r="Y146" s="23" t="n">
        <v>1</v>
      </c>
    </row>
    <row r="147" customFormat="false" ht="111" hidden="true" customHeight="false" outlineLevel="0" collapsed="false">
      <c r="A147" s="93" t="n">
        <v>5</v>
      </c>
      <c r="B147" s="78" t="s">
        <v>525</v>
      </c>
      <c r="C147" s="79" t="n">
        <f aca="false">E147*D147</f>
        <v>117600</v>
      </c>
      <c r="D147" s="80" t="n">
        <v>1</v>
      </c>
      <c r="E147" s="81" t="n">
        <v>117600</v>
      </c>
      <c r="F147" s="82" t="s">
        <v>62</v>
      </c>
      <c r="G147" s="83" t="s">
        <v>485</v>
      </c>
      <c r="H147" s="84" t="s">
        <v>486</v>
      </c>
      <c r="I147" s="85" t="s">
        <v>56</v>
      </c>
      <c r="J147" s="82" t="s">
        <v>57</v>
      </c>
      <c r="K147" s="86" t="s">
        <v>468</v>
      </c>
      <c r="L147" s="87" t="s">
        <v>526</v>
      </c>
      <c r="M147" s="88" t="s">
        <v>527</v>
      </c>
      <c r="N147" s="89" t="n">
        <v>117600</v>
      </c>
      <c r="O147" s="89"/>
      <c r="P147" s="89"/>
      <c r="Q147" s="89" t="n">
        <v>90000</v>
      </c>
      <c r="R147" s="89"/>
      <c r="S147" s="89"/>
      <c r="T147" s="89"/>
      <c r="U147" s="89" t="n">
        <f aca="false">Q147+S147</f>
        <v>90000</v>
      </c>
      <c r="V147" s="89"/>
      <c r="W147" s="89" t="n">
        <v>27600</v>
      </c>
      <c r="X147" s="23" t="n">
        <v>1</v>
      </c>
      <c r="Y147" s="23" t="n">
        <v>1</v>
      </c>
    </row>
    <row r="148" customFormat="false" ht="83.25" hidden="true" customHeight="false" outlineLevel="0" collapsed="false">
      <c r="A148" s="77" t="n">
        <v>6</v>
      </c>
      <c r="B148" s="78" t="s">
        <v>528</v>
      </c>
      <c r="C148" s="79" t="n">
        <f aca="false">E148*D148</f>
        <v>441000</v>
      </c>
      <c r="D148" s="80" t="n">
        <v>1</v>
      </c>
      <c r="E148" s="81" t="n">
        <v>441000</v>
      </c>
      <c r="F148" s="82" t="s">
        <v>199</v>
      </c>
      <c r="G148" s="83" t="s">
        <v>466</v>
      </c>
      <c r="H148" s="84" t="s">
        <v>467</v>
      </c>
      <c r="I148" s="85" t="s">
        <v>56</v>
      </c>
      <c r="J148" s="82" t="s">
        <v>57</v>
      </c>
      <c r="K148" s="86" t="s">
        <v>468</v>
      </c>
      <c r="L148" s="87" t="s">
        <v>529</v>
      </c>
      <c r="M148" s="88" t="s">
        <v>530</v>
      </c>
      <c r="N148" s="89" t="n">
        <v>441000</v>
      </c>
      <c r="O148" s="89"/>
      <c r="P148" s="89"/>
      <c r="Q148" s="89" t="n">
        <v>440000</v>
      </c>
      <c r="R148" s="89"/>
      <c r="S148" s="89"/>
      <c r="T148" s="89"/>
      <c r="U148" s="89" t="n">
        <f aca="false">Q148+S148</f>
        <v>440000</v>
      </c>
      <c r="V148" s="89"/>
      <c r="W148" s="89" t="n">
        <v>1000</v>
      </c>
      <c r="X148" s="23" t="n">
        <v>1</v>
      </c>
      <c r="Y148" s="23" t="n">
        <v>1</v>
      </c>
    </row>
    <row r="149" customFormat="false" ht="111" hidden="true" customHeight="false" outlineLevel="0" collapsed="false">
      <c r="A149" s="93" t="n">
        <v>5</v>
      </c>
      <c r="B149" s="78" t="s">
        <v>531</v>
      </c>
      <c r="C149" s="79" t="n">
        <f aca="false">E149*D149</f>
        <v>120000</v>
      </c>
      <c r="D149" s="80" t="n">
        <v>1</v>
      </c>
      <c r="E149" s="81" t="n">
        <v>120000</v>
      </c>
      <c r="F149" s="82" t="s">
        <v>62</v>
      </c>
      <c r="G149" s="83" t="s">
        <v>493</v>
      </c>
      <c r="H149" s="84" t="s">
        <v>494</v>
      </c>
      <c r="I149" s="85" t="s">
        <v>56</v>
      </c>
      <c r="J149" s="82" t="s">
        <v>57</v>
      </c>
      <c r="K149" s="86" t="s">
        <v>468</v>
      </c>
      <c r="L149" s="87" t="s">
        <v>532</v>
      </c>
      <c r="M149" s="88" t="s">
        <v>533</v>
      </c>
      <c r="N149" s="89" t="n">
        <v>120000</v>
      </c>
      <c r="O149" s="89"/>
      <c r="P149" s="89"/>
      <c r="Q149" s="89"/>
      <c r="R149" s="89"/>
      <c r="S149" s="89" t="n">
        <v>117800</v>
      </c>
      <c r="T149" s="89"/>
      <c r="U149" s="89" t="n">
        <f aca="false">Q149+S149</f>
        <v>117800</v>
      </c>
      <c r="V149" s="89"/>
      <c r="W149" s="89" t="n">
        <v>2200</v>
      </c>
      <c r="X149" s="23" t="n">
        <v>1</v>
      </c>
      <c r="Y149" s="23" t="n">
        <v>1</v>
      </c>
    </row>
    <row r="150" customFormat="false" ht="83.25" hidden="true" customHeight="false" outlineLevel="0" collapsed="false">
      <c r="A150" s="77" t="n">
        <v>6</v>
      </c>
      <c r="B150" s="78" t="s">
        <v>534</v>
      </c>
      <c r="C150" s="79" t="n">
        <f aca="false">E150*D150</f>
        <v>1548400</v>
      </c>
      <c r="D150" s="80" t="n">
        <v>1</v>
      </c>
      <c r="E150" s="81" t="n">
        <v>1548400</v>
      </c>
      <c r="F150" s="82" t="s">
        <v>53</v>
      </c>
      <c r="G150" s="83" t="s">
        <v>504</v>
      </c>
      <c r="H150" s="84" t="s">
        <v>505</v>
      </c>
      <c r="I150" s="85" t="s">
        <v>56</v>
      </c>
      <c r="J150" s="82" t="s">
        <v>57</v>
      </c>
      <c r="K150" s="86" t="s">
        <v>468</v>
      </c>
      <c r="L150" s="87" t="s">
        <v>535</v>
      </c>
      <c r="M150" s="88" t="s">
        <v>536</v>
      </c>
      <c r="N150" s="89" t="n">
        <v>1548400</v>
      </c>
      <c r="O150" s="89"/>
      <c r="P150" s="89"/>
      <c r="Q150" s="89" t="n">
        <v>1548000</v>
      </c>
      <c r="R150" s="89"/>
      <c r="S150" s="89"/>
      <c r="T150" s="89"/>
      <c r="U150" s="89" t="n">
        <f aca="false">Q150+S150</f>
        <v>1548000</v>
      </c>
      <c r="V150" s="89"/>
      <c r="W150" s="89" t="n">
        <v>400</v>
      </c>
      <c r="X150" s="23" t="n">
        <v>1</v>
      </c>
      <c r="Y150" s="23" t="n">
        <v>1</v>
      </c>
    </row>
    <row r="151" customFormat="false" ht="83.25" hidden="true" customHeight="false" outlineLevel="0" collapsed="false">
      <c r="A151" s="77" t="n">
        <v>6</v>
      </c>
      <c r="B151" s="78" t="s">
        <v>537</v>
      </c>
      <c r="C151" s="79" t="n">
        <f aca="false">E151*D151</f>
        <v>1372000</v>
      </c>
      <c r="D151" s="80" t="n">
        <v>1</v>
      </c>
      <c r="E151" s="81" t="n">
        <v>1372000</v>
      </c>
      <c r="F151" s="82" t="s">
        <v>199</v>
      </c>
      <c r="G151" s="83" t="s">
        <v>466</v>
      </c>
      <c r="H151" s="84" t="s">
        <v>467</v>
      </c>
      <c r="I151" s="85" t="s">
        <v>56</v>
      </c>
      <c r="J151" s="82" t="s">
        <v>57</v>
      </c>
      <c r="K151" s="86" t="s">
        <v>468</v>
      </c>
      <c r="L151" s="87" t="s">
        <v>538</v>
      </c>
      <c r="M151" s="88" t="s">
        <v>539</v>
      </c>
      <c r="N151" s="89" t="n">
        <v>1372000</v>
      </c>
      <c r="O151" s="89"/>
      <c r="P151" s="89"/>
      <c r="Q151" s="89"/>
      <c r="R151" s="89"/>
      <c r="S151" s="89" t="n">
        <v>1370000</v>
      </c>
      <c r="T151" s="89"/>
      <c r="U151" s="89" t="n">
        <f aca="false">Q151+S151</f>
        <v>1370000</v>
      </c>
      <c r="V151" s="89"/>
      <c r="W151" s="89" t="n">
        <v>2000</v>
      </c>
      <c r="X151" s="23" t="n">
        <v>1</v>
      </c>
      <c r="Y151" s="23" t="n">
        <v>1</v>
      </c>
    </row>
    <row r="152" customFormat="false" ht="83.25" hidden="true" customHeight="false" outlineLevel="0" collapsed="false">
      <c r="A152" s="77" t="n">
        <v>6</v>
      </c>
      <c r="B152" s="78" t="s">
        <v>540</v>
      </c>
      <c r="C152" s="79" t="n">
        <f aca="false">E152*D152</f>
        <v>1519000</v>
      </c>
      <c r="D152" s="80" t="n">
        <v>1</v>
      </c>
      <c r="E152" s="81" t="n">
        <v>1519000</v>
      </c>
      <c r="F152" s="82" t="s">
        <v>53</v>
      </c>
      <c r="G152" s="83" t="s">
        <v>504</v>
      </c>
      <c r="H152" s="84" t="s">
        <v>505</v>
      </c>
      <c r="I152" s="85" t="s">
        <v>56</v>
      </c>
      <c r="J152" s="82" t="s">
        <v>57</v>
      </c>
      <c r="K152" s="86" t="s">
        <v>468</v>
      </c>
      <c r="L152" s="87" t="s">
        <v>541</v>
      </c>
      <c r="M152" s="88" t="s">
        <v>542</v>
      </c>
      <c r="N152" s="89" t="n">
        <v>1519000</v>
      </c>
      <c r="O152" s="89"/>
      <c r="P152" s="89"/>
      <c r="Q152" s="89"/>
      <c r="R152" s="89"/>
      <c r="S152" s="89" t="n">
        <v>1500000</v>
      </c>
      <c r="T152" s="89"/>
      <c r="U152" s="89" t="n">
        <f aca="false">Q152+S152</f>
        <v>1500000</v>
      </c>
      <c r="V152" s="89"/>
      <c r="W152" s="89" t="n">
        <v>19000</v>
      </c>
      <c r="X152" s="23" t="n">
        <v>1</v>
      </c>
      <c r="Y152" s="23" t="n">
        <v>1</v>
      </c>
    </row>
    <row r="153" customFormat="false" ht="138.75" hidden="true" customHeight="false" outlineLevel="0" collapsed="false">
      <c r="A153" s="77" t="n">
        <v>6</v>
      </c>
      <c r="B153" s="78" t="s">
        <v>543</v>
      </c>
      <c r="C153" s="79" t="n">
        <f aca="false">E153*D153</f>
        <v>2224600</v>
      </c>
      <c r="D153" s="80" t="n">
        <v>1</v>
      </c>
      <c r="E153" s="81" t="n">
        <v>2224600</v>
      </c>
      <c r="F153" s="82" t="s">
        <v>53</v>
      </c>
      <c r="G153" s="83" t="s">
        <v>504</v>
      </c>
      <c r="H153" s="84" t="s">
        <v>505</v>
      </c>
      <c r="I153" s="85" t="s">
        <v>56</v>
      </c>
      <c r="J153" s="82" t="s">
        <v>57</v>
      </c>
      <c r="K153" s="86" t="s">
        <v>468</v>
      </c>
      <c r="L153" s="87" t="s">
        <v>544</v>
      </c>
      <c r="M153" s="88" t="s">
        <v>545</v>
      </c>
      <c r="N153" s="89" t="n">
        <v>2224600</v>
      </c>
      <c r="O153" s="89"/>
      <c r="P153" s="89"/>
      <c r="Q153" s="89" t="n">
        <v>2200000</v>
      </c>
      <c r="R153" s="89"/>
      <c r="S153" s="89"/>
      <c r="T153" s="89"/>
      <c r="U153" s="89" t="n">
        <f aca="false">Q153+S153</f>
        <v>2200000</v>
      </c>
      <c r="V153" s="89"/>
      <c r="W153" s="89" t="n">
        <v>24600</v>
      </c>
      <c r="X153" s="23" t="n">
        <v>1</v>
      </c>
      <c r="Y153" s="23" t="n">
        <v>1</v>
      </c>
    </row>
    <row r="154" customFormat="false" ht="111" hidden="true" customHeight="false" outlineLevel="0" collapsed="false">
      <c r="A154" s="77" t="n">
        <v>6</v>
      </c>
      <c r="B154" s="78" t="s">
        <v>546</v>
      </c>
      <c r="C154" s="79" t="n">
        <f aca="false">E154*D154</f>
        <v>4900000</v>
      </c>
      <c r="D154" s="80" t="n">
        <v>1</v>
      </c>
      <c r="E154" s="81" t="n">
        <v>4900000</v>
      </c>
      <c r="F154" s="82" t="s">
        <v>53</v>
      </c>
      <c r="G154" s="83" t="s">
        <v>504</v>
      </c>
      <c r="H154" s="84" t="s">
        <v>505</v>
      </c>
      <c r="I154" s="85" t="s">
        <v>56</v>
      </c>
      <c r="J154" s="82" t="s">
        <v>57</v>
      </c>
      <c r="K154" s="86" t="s">
        <v>468</v>
      </c>
      <c r="L154" s="87" t="s">
        <v>547</v>
      </c>
      <c r="M154" s="88" t="s">
        <v>548</v>
      </c>
      <c r="N154" s="89" t="n">
        <v>4900000</v>
      </c>
      <c r="O154" s="89"/>
      <c r="P154" s="89"/>
      <c r="Q154" s="89" t="n">
        <v>4830000</v>
      </c>
      <c r="R154" s="89"/>
      <c r="S154" s="89"/>
      <c r="T154" s="89"/>
      <c r="U154" s="89" t="n">
        <f aca="false">Q154+S154</f>
        <v>4830000</v>
      </c>
      <c r="V154" s="89"/>
      <c r="W154" s="89" t="n">
        <v>70000</v>
      </c>
      <c r="X154" s="23" t="n">
        <v>1</v>
      </c>
      <c r="Y154" s="23" t="n">
        <v>1</v>
      </c>
    </row>
    <row r="155" customFormat="false" ht="111" hidden="true" customHeight="false" outlineLevel="0" collapsed="false">
      <c r="A155" s="77" t="n">
        <v>8</v>
      </c>
      <c r="B155" s="78" t="s">
        <v>549</v>
      </c>
      <c r="C155" s="79" t="n">
        <f aca="false">E155*D155</f>
        <v>39200</v>
      </c>
      <c r="D155" s="80" t="n">
        <v>1</v>
      </c>
      <c r="E155" s="81" t="n">
        <v>39200</v>
      </c>
      <c r="F155" s="82" t="s">
        <v>62</v>
      </c>
      <c r="G155" s="83" t="s">
        <v>63</v>
      </c>
      <c r="H155" s="84" t="s">
        <v>64</v>
      </c>
      <c r="I155" s="85" t="s">
        <v>56</v>
      </c>
      <c r="J155" s="82" t="s">
        <v>57</v>
      </c>
      <c r="K155" s="86" t="s">
        <v>550</v>
      </c>
      <c r="L155" s="87" t="s">
        <v>551</v>
      </c>
      <c r="M155" s="88" t="s">
        <v>552</v>
      </c>
      <c r="N155" s="89" t="n">
        <v>39200</v>
      </c>
      <c r="O155" s="89"/>
      <c r="P155" s="89"/>
      <c r="Q155" s="89" t="n">
        <v>39000</v>
      </c>
      <c r="R155" s="89"/>
      <c r="S155" s="89"/>
      <c r="T155" s="89"/>
      <c r="U155" s="89" t="n">
        <f aca="false">Q155+S155</f>
        <v>39000</v>
      </c>
      <c r="V155" s="89"/>
      <c r="W155" s="89" t="n">
        <v>200</v>
      </c>
      <c r="X155" s="23" t="n">
        <v>1</v>
      </c>
      <c r="Y155" s="23" t="n">
        <v>1</v>
      </c>
    </row>
    <row r="156" customFormat="false" ht="83.25" hidden="true" customHeight="false" outlineLevel="0" collapsed="false">
      <c r="A156" s="93" t="n">
        <v>11</v>
      </c>
      <c r="B156" s="78" t="s">
        <v>553</v>
      </c>
      <c r="C156" s="79" t="n">
        <f aca="false">E156*D156</f>
        <v>274400</v>
      </c>
      <c r="D156" s="80" t="n">
        <v>1</v>
      </c>
      <c r="E156" s="81" t="n">
        <v>274400</v>
      </c>
      <c r="F156" s="82" t="s">
        <v>62</v>
      </c>
      <c r="G156" s="83" t="s">
        <v>554</v>
      </c>
      <c r="H156" s="84" t="s">
        <v>555</v>
      </c>
      <c r="I156" s="85" t="s">
        <v>56</v>
      </c>
      <c r="J156" s="82" t="s">
        <v>57</v>
      </c>
      <c r="K156" s="86" t="s">
        <v>550</v>
      </c>
      <c r="L156" s="87" t="s">
        <v>556</v>
      </c>
      <c r="M156" s="88" t="s">
        <v>557</v>
      </c>
      <c r="N156" s="89" t="n">
        <v>274400</v>
      </c>
      <c r="O156" s="89"/>
      <c r="P156" s="89"/>
      <c r="Q156" s="89" t="n">
        <v>245000</v>
      </c>
      <c r="R156" s="89"/>
      <c r="S156" s="89"/>
      <c r="T156" s="89"/>
      <c r="U156" s="89" t="n">
        <f aca="false">Q156+S156</f>
        <v>245000</v>
      </c>
      <c r="V156" s="89"/>
      <c r="W156" s="89" t="n">
        <v>29400</v>
      </c>
      <c r="X156" s="23" t="n">
        <v>1</v>
      </c>
      <c r="Y156" s="23" t="n">
        <v>1</v>
      </c>
    </row>
    <row r="157" customFormat="false" ht="83.25" hidden="true" customHeight="false" outlineLevel="0" collapsed="false">
      <c r="A157" s="93" t="n">
        <v>3</v>
      </c>
      <c r="B157" s="78" t="s">
        <v>558</v>
      </c>
      <c r="C157" s="79" t="n">
        <f aca="false">E157*D157</f>
        <v>882000</v>
      </c>
      <c r="D157" s="80" t="n">
        <v>1</v>
      </c>
      <c r="E157" s="81" t="n">
        <v>882000</v>
      </c>
      <c r="F157" s="82" t="s">
        <v>62</v>
      </c>
      <c r="G157" s="83" t="s">
        <v>521</v>
      </c>
      <c r="H157" s="84" t="s">
        <v>522</v>
      </c>
      <c r="I157" s="85" t="s">
        <v>56</v>
      </c>
      <c r="J157" s="82" t="s">
        <v>57</v>
      </c>
      <c r="K157" s="86" t="s">
        <v>550</v>
      </c>
      <c r="L157" s="87" t="s">
        <v>559</v>
      </c>
      <c r="M157" s="88" t="s">
        <v>560</v>
      </c>
      <c r="N157" s="89" t="n">
        <v>882000</v>
      </c>
      <c r="O157" s="89"/>
      <c r="P157" s="89"/>
      <c r="Q157" s="89" t="n">
        <v>782000</v>
      </c>
      <c r="R157" s="89"/>
      <c r="S157" s="89"/>
      <c r="T157" s="89"/>
      <c r="U157" s="89" t="n">
        <f aca="false">Q157+S157</f>
        <v>782000</v>
      </c>
      <c r="V157" s="89"/>
      <c r="W157" s="89" t="n">
        <v>100000</v>
      </c>
      <c r="X157" s="23" t="n">
        <v>1</v>
      </c>
      <c r="Y157" s="23" t="n">
        <v>1</v>
      </c>
    </row>
    <row r="158" customFormat="false" ht="111" hidden="true" customHeight="false" outlineLevel="0" collapsed="false">
      <c r="A158" s="93" t="n">
        <v>4</v>
      </c>
      <c r="B158" s="78" t="s">
        <v>561</v>
      </c>
      <c r="C158" s="79" t="n">
        <f aca="false">E158*D158</f>
        <v>30000</v>
      </c>
      <c r="D158" s="80" t="n">
        <v>1</v>
      </c>
      <c r="E158" s="81" t="n">
        <v>30000</v>
      </c>
      <c r="F158" s="82" t="s">
        <v>62</v>
      </c>
      <c r="G158" s="83" t="s">
        <v>562</v>
      </c>
      <c r="H158" s="84" t="s">
        <v>563</v>
      </c>
      <c r="I158" s="85" t="s">
        <v>56</v>
      </c>
      <c r="J158" s="82" t="s">
        <v>57</v>
      </c>
      <c r="K158" s="86" t="s">
        <v>550</v>
      </c>
      <c r="L158" s="87" t="s">
        <v>564</v>
      </c>
      <c r="M158" s="88" t="s">
        <v>565</v>
      </c>
      <c r="N158" s="89" t="n">
        <v>30000</v>
      </c>
      <c r="O158" s="89"/>
      <c r="P158" s="89"/>
      <c r="Q158" s="89"/>
      <c r="R158" s="89"/>
      <c r="S158" s="89" t="n">
        <v>29800</v>
      </c>
      <c r="T158" s="89"/>
      <c r="U158" s="89" t="n">
        <f aca="false">Q158+S158</f>
        <v>29800</v>
      </c>
      <c r="V158" s="89"/>
      <c r="W158" s="89" t="n">
        <v>200</v>
      </c>
      <c r="X158" s="23" t="n">
        <v>1</v>
      </c>
      <c r="Y158" s="23" t="n">
        <v>1</v>
      </c>
    </row>
    <row r="159" customFormat="false" ht="83.25" hidden="true" customHeight="false" outlineLevel="0" collapsed="false">
      <c r="A159" s="77" t="n">
        <v>6</v>
      </c>
      <c r="B159" s="78" t="s">
        <v>566</v>
      </c>
      <c r="C159" s="79" t="n">
        <f aca="false">E159*D159</f>
        <v>57800</v>
      </c>
      <c r="D159" s="80" t="n">
        <v>1</v>
      </c>
      <c r="E159" s="81" t="n">
        <v>57800</v>
      </c>
      <c r="F159" s="82" t="s">
        <v>62</v>
      </c>
      <c r="G159" s="83" t="s">
        <v>193</v>
      </c>
      <c r="H159" s="84" t="s">
        <v>194</v>
      </c>
      <c r="I159" s="85" t="s">
        <v>56</v>
      </c>
      <c r="J159" s="82" t="s">
        <v>57</v>
      </c>
      <c r="K159" s="86" t="s">
        <v>550</v>
      </c>
      <c r="L159" s="87" t="s">
        <v>567</v>
      </c>
      <c r="M159" s="88" t="s">
        <v>568</v>
      </c>
      <c r="N159" s="89" t="n">
        <v>57800</v>
      </c>
      <c r="O159" s="89"/>
      <c r="P159" s="89"/>
      <c r="Q159" s="89" t="n">
        <v>55000</v>
      </c>
      <c r="R159" s="89"/>
      <c r="S159" s="89"/>
      <c r="T159" s="89"/>
      <c r="U159" s="89" t="n">
        <f aca="false">Q159+S159</f>
        <v>55000</v>
      </c>
      <c r="V159" s="89"/>
      <c r="W159" s="89" t="n">
        <v>2800</v>
      </c>
      <c r="X159" s="23" t="n">
        <v>1</v>
      </c>
      <c r="Y159" s="23" t="n">
        <v>1</v>
      </c>
    </row>
    <row r="160" customFormat="false" ht="83.25" hidden="true" customHeight="false" outlineLevel="0" collapsed="false">
      <c r="A160" s="77" t="n">
        <v>8</v>
      </c>
      <c r="B160" s="78" t="s">
        <v>569</v>
      </c>
      <c r="C160" s="79" t="n">
        <f aca="false">E160*D160</f>
        <v>323400</v>
      </c>
      <c r="D160" s="80" t="n">
        <v>1</v>
      </c>
      <c r="E160" s="81" t="n">
        <v>323400</v>
      </c>
      <c r="F160" s="82" t="s">
        <v>62</v>
      </c>
      <c r="G160" s="83" t="s">
        <v>68</v>
      </c>
      <c r="H160" s="84" t="s">
        <v>69</v>
      </c>
      <c r="I160" s="85" t="s">
        <v>56</v>
      </c>
      <c r="J160" s="82" t="s">
        <v>57</v>
      </c>
      <c r="K160" s="86" t="s">
        <v>550</v>
      </c>
      <c r="L160" s="87" t="s">
        <v>570</v>
      </c>
      <c r="M160" s="88" t="s">
        <v>571</v>
      </c>
      <c r="N160" s="89" t="n">
        <v>323400</v>
      </c>
      <c r="O160" s="89"/>
      <c r="P160" s="89"/>
      <c r="Q160" s="89" t="n">
        <v>322400</v>
      </c>
      <c r="R160" s="89"/>
      <c r="S160" s="89"/>
      <c r="T160" s="89"/>
      <c r="U160" s="89" t="n">
        <f aca="false">Q160+S160</f>
        <v>322400</v>
      </c>
      <c r="V160" s="89"/>
      <c r="W160" s="89" t="n">
        <v>1000</v>
      </c>
      <c r="X160" s="23" t="n">
        <v>1</v>
      </c>
      <c r="Y160" s="23" t="n">
        <v>1</v>
      </c>
    </row>
    <row r="161" customFormat="false" ht="83.25" hidden="true" customHeight="false" outlineLevel="0" collapsed="false">
      <c r="A161" s="77" t="n">
        <v>10</v>
      </c>
      <c r="B161" s="78" t="s">
        <v>572</v>
      </c>
      <c r="C161" s="79" t="n">
        <f aca="false">E161*D161</f>
        <v>911400</v>
      </c>
      <c r="D161" s="80" t="n">
        <v>1</v>
      </c>
      <c r="E161" s="81" t="n">
        <v>911400</v>
      </c>
      <c r="F161" s="82" t="s">
        <v>62</v>
      </c>
      <c r="G161" s="83" t="s">
        <v>573</v>
      </c>
      <c r="H161" s="84" t="s">
        <v>574</v>
      </c>
      <c r="I161" s="85" t="s">
        <v>56</v>
      </c>
      <c r="J161" s="82" t="s">
        <v>57</v>
      </c>
      <c r="K161" s="86" t="s">
        <v>550</v>
      </c>
      <c r="L161" s="87" t="s">
        <v>575</v>
      </c>
      <c r="M161" s="88" t="s">
        <v>576</v>
      </c>
      <c r="N161" s="89" t="n">
        <v>911400</v>
      </c>
      <c r="O161" s="89"/>
      <c r="P161" s="89"/>
      <c r="Q161" s="89"/>
      <c r="R161" s="89"/>
      <c r="S161" s="89" t="n">
        <v>909000</v>
      </c>
      <c r="T161" s="89"/>
      <c r="U161" s="89" t="n">
        <f aca="false">Q161+S161</f>
        <v>909000</v>
      </c>
      <c r="V161" s="89"/>
      <c r="W161" s="89" t="n">
        <v>2400</v>
      </c>
      <c r="X161" s="23" t="n">
        <v>1</v>
      </c>
      <c r="Y161" s="23" t="n">
        <v>1</v>
      </c>
    </row>
    <row r="162" customFormat="false" ht="111" hidden="true" customHeight="false" outlineLevel="0" collapsed="false">
      <c r="A162" s="93" t="n">
        <v>11</v>
      </c>
      <c r="B162" s="78" t="s">
        <v>577</v>
      </c>
      <c r="C162" s="79" t="n">
        <f aca="false">E162*D162</f>
        <v>196000</v>
      </c>
      <c r="D162" s="80" t="n">
        <v>1</v>
      </c>
      <c r="E162" s="81" t="n">
        <v>196000</v>
      </c>
      <c r="F162" s="82" t="s">
        <v>62</v>
      </c>
      <c r="G162" s="83" t="s">
        <v>554</v>
      </c>
      <c r="H162" s="84" t="s">
        <v>555</v>
      </c>
      <c r="I162" s="85" t="s">
        <v>56</v>
      </c>
      <c r="J162" s="82" t="s">
        <v>57</v>
      </c>
      <c r="K162" s="86" t="s">
        <v>550</v>
      </c>
      <c r="L162" s="87" t="s">
        <v>578</v>
      </c>
      <c r="M162" s="88" t="s">
        <v>579</v>
      </c>
      <c r="N162" s="89" t="n">
        <v>196000</v>
      </c>
      <c r="O162" s="89"/>
      <c r="P162" s="89"/>
      <c r="Q162" s="89" t="n">
        <v>194000</v>
      </c>
      <c r="R162" s="89"/>
      <c r="S162" s="89"/>
      <c r="T162" s="89"/>
      <c r="U162" s="89" t="n">
        <f aca="false">Q162+S162</f>
        <v>194000</v>
      </c>
      <c r="V162" s="89"/>
      <c r="W162" s="89" t="n">
        <v>2000</v>
      </c>
      <c r="X162" s="23" t="n">
        <v>1</v>
      </c>
      <c r="Y162" s="23" t="n">
        <v>1</v>
      </c>
    </row>
    <row r="163" customFormat="false" ht="83.25" hidden="true" customHeight="false" outlineLevel="0" collapsed="false">
      <c r="A163" s="93" t="n">
        <v>11</v>
      </c>
      <c r="B163" s="78" t="s">
        <v>580</v>
      </c>
      <c r="C163" s="79" t="n">
        <f aca="false">E163*D163</f>
        <v>156800</v>
      </c>
      <c r="D163" s="80" t="n">
        <v>1</v>
      </c>
      <c r="E163" s="81" t="n">
        <v>156800</v>
      </c>
      <c r="F163" s="82" t="s">
        <v>62</v>
      </c>
      <c r="G163" s="83" t="s">
        <v>554</v>
      </c>
      <c r="H163" s="84" t="s">
        <v>555</v>
      </c>
      <c r="I163" s="85" t="s">
        <v>56</v>
      </c>
      <c r="J163" s="82" t="s">
        <v>57</v>
      </c>
      <c r="K163" s="86" t="s">
        <v>550</v>
      </c>
      <c r="L163" s="87" t="s">
        <v>581</v>
      </c>
      <c r="M163" s="88" t="s">
        <v>582</v>
      </c>
      <c r="N163" s="89" t="n">
        <v>156800</v>
      </c>
      <c r="O163" s="89"/>
      <c r="P163" s="89"/>
      <c r="Q163" s="89"/>
      <c r="R163" s="89"/>
      <c r="S163" s="89" t="n">
        <v>156000</v>
      </c>
      <c r="T163" s="89"/>
      <c r="U163" s="89" t="n">
        <f aca="false">Q163+S163</f>
        <v>156000</v>
      </c>
      <c r="V163" s="89"/>
      <c r="W163" s="89" t="n">
        <v>800</v>
      </c>
      <c r="X163" s="23" t="n">
        <v>1</v>
      </c>
      <c r="Y163" s="23" t="n">
        <v>1</v>
      </c>
    </row>
    <row r="164" customFormat="false" ht="83.25" hidden="true" customHeight="false" outlineLevel="0" collapsed="false">
      <c r="A164" s="93" t="n">
        <v>11</v>
      </c>
      <c r="B164" s="78" t="s">
        <v>583</v>
      </c>
      <c r="C164" s="79" t="n">
        <f aca="false">E164*D164</f>
        <v>98000</v>
      </c>
      <c r="D164" s="80" t="n">
        <v>1</v>
      </c>
      <c r="E164" s="81" t="n">
        <v>98000</v>
      </c>
      <c r="F164" s="82" t="s">
        <v>62</v>
      </c>
      <c r="G164" s="83" t="s">
        <v>554</v>
      </c>
      <c r="H164" s="84" t="s">
        <v>555</v>
      </c>
      <c r="I164" s="85" t="s">
        <v>56</v>
      </c>
      <c r="J164" s="82" t="s">
        <v>57</v>
      </c>
      <c r="K164" s="86" t="s">
        <v>550</v>
      </c>
      <c r="L164" s="87" t="s">
        <v>584</v>
      </c>
      <c r="M164" s="88" t="s">
        <v>585</v>
      </c>
      <c r="N164" s="89" t="n">
        <v>98000</v>
      </c>
      <c r="O164" s="89"/>
      <c r="P164" s="89"/>
      <c r="Q164" s="89" t="n">
        <v>97500</v>
      </c>
      <c r="R164" s="89"/>
      <c r="S164" s="89"/>
      <c r="T164" s="89"/>
      <c r="U164" s="89" t="n">
        <f aca="false">Q164+S164</f>
        <v>97500</v>
      </c>
      <c r="V164" s="89"/>
      <c r="W164" s="89" t="n">
        <v>500</v>
      </c>
      <c r="X164" s="23" t="n">
        <v>1</v>
      </c>
      <c r="Y164" s="23" t="n">
        <v>1</v>
      </c>
    </row>
    <row r="165" customFormat="false" ht="55.5" hidden="true" customHeight="false" outlineLevel="0" collapsed="false">
      <c r="A165" s="93" t="n">
        <v>11</v>
      </c>
      <c r="B165" s="78" t="s">
        <v>586</v>
      </c>
      <c r="C165" s="79" t="n">
        <f aca="false">E165*D165</f>
        <v>107800</v>
      </c>
      <c r="D165" s="80" t="n">
        <v>1</v>
      </c>
      <c r="E165" s="81" t="n">
        <v>107800</v>
      </c>
      <c r="F165" s="82" t="s">
        <v>62</v>
      </c>
      <c r="G165" s="83" t="s">
        <v>554</v>
      </c>
      <c r="H165" s="84" t="s">
        <v>555</v>
      </c>
      <c r="I165" s="85" t="s">
        <v>56</v>
      </c>
      <c r="J165" s="82" t="s">
        <v>57</v>
      </c>
      <c r="K165" s="86" t="s">
        <v>550</v>
      </c>
      <c r="L165" s="87" t="s">
        <v>587</v>
      </c>
      <c r="M165" s="88" t="s">
        <v>588</v>
      </c>
      <c r="N165" s="89" t="n">
        <v>107800</v>
      </c>
      <c r="O165" s="89"/>
      <c r="P165" s="89"/>
      <c r="Q165" s="89"/>
      <c r="R165" s="89"/>
      <c r="S165" s="89" t="n">
        <v>107000</v>
      </c>
      <c r="T165" s="89"/>
      <c r="U165" s="89" t="n">
        <f aca="false">Q165+S165</f>
        <v>107000</v>
      </c>
      <c r="V165" s="89"/>
      <c r="W165" s="89" t="n">
        <v>800</v>
      </c>
      <c r="X165" s="23" t="n">
        <v>1</v>
      </c>
      <c r="Y165" s="23" t="n">
        <v>1</v>
      </c>
    </row>
    <row r="166" customFormat="false" ht="83.25" hidden="true" customHeight="false" outlineLevel="0" collapsed="false">
      <c r="A166" s="93" t="n">
        <v>11</v>
      </c>
      <c r="B166" s="78" t="s">
        <v>589</v>
      </c>
      <c r="C166" s="79" t="n">
        <f aca="false">E166*D166</f>
        <v>392000</v>
      </c>
      <c r="D166" s="80" t="n">
        <v>1</v>
      </c>
      <c r="E166" s="81" t="n">
        <v>392000</v>
      </c>
      <c r="F166" s="82" t="s">
        <v>62</v>
      </c>
      <c r="G166" s="83" t="s">
        <v>554</v>
      </c>
      <c r="H166" s="84" t="s">
        <v>555</v>
      </c>
      <c r="I166" s="85" t="s">
        <v>56</v>
      </c>
      <c r="J166" s="82" t="s">
        <v>57</v>
      </c>
      <c r="K166" s="86" t="s">
        <v>550</v>
      </c>
      <c r="L166" s="87" t="s">
        <v>590</v>
      </c>
      <c r="M166" s="88" t="s">
        <v>591</v>
      </c>
      <c r="N166" s="89" t="n">
        <v>392000</v>
      </c>
      <c r="O166" s="89"/>
      <c r="P166" s="89"/>
      <c r="Q166" s="89"/>
      <c r="R166" s="89"/>
      <c r="S166" s="89" t="n">
        <v>391000</v>
      </c>
      <c r="T166" s="89"/>
      <c r="U166" s="89" t="n">
        <f aca="false">Q166+S166</f>
        <v>391000</v>
      </c>
      <c r="V166" s="89"/>
      <c r="W166" s="89" t="n">
        <v>1000</v>
      </c>
      <c r="X166" s="23" t="n">
        <v>1</v>
      </c>
      <c r="Y166" s="23" t="n">
        <v>1</v>
      </c>
    </row>
    <row r="167" customFormat="false" ht="111" hidden="true" customHeight="false" outlineLevel="0" collapsed="false">
      <c r="A167" s="93" t="n">
        <v>4</v>
      </c>
      <c r="B167" s="78" t="s">
        <v>592</v>
      </c>
      <c r="C167" s="79" t="n">
        <f aca="false">E167*D167</f>
        <v>21600</v>
      </c>
      <c r="D167" s="80" t="n">
        <v>1</v>
      </c>
      <c r="E167" s="81" t="n">
        <v>21600</v>
      </c>
      <c r="F167" s="82" t="s">
        <v>62</v>
      </c>
      <c r="G167" s="83" t="s">
        <v>593</v>
      </c>
      <c r="H167" s="84" t="s">
        <v>594</v>
      </c>
      <c r="I167" s="85" t="s">
        <v>56</v>
      </c>
      <c r="J167" s="82" t="s">
        <v>57</v>
      </c>
      <c r="K167" s="86" t="s">
        <v>550</v>
      </c>
      <c r="L167" s="87" t="s">
        <v>595</v>
      </c>
      <c r="M167" s="88" t="s">
        <v>596</v>
      </c>
      <c r="N167" s="89" t="n">
        <v>21600</v>
      </c>
      <c r="O167" s="89"/>
      <c r="P167" s="89"/>
      <c r="Q167" s="89"/>
      <c r="R167" s="89"/>
      <c r="S167" s="89" t="n">
        <v>21000</v>
      </c>
      <c r="T167" s="89"/>
      <c r="U167" s="89" t="n">
        <f aca="false">Q167+S167</f>
        <v>21000</v>
      </c>
      <c r="V167" s="89"/>
      <c r="W167" s="89" t="n">
        <v>600</v>
      </c>
      <c r="X167" s="23" t="n">
        <v>1</v>
      </c>
      <c r="Y167" s="23" t="n">
        <v>1</v>
      </c>
    </row>
    <row r="168" customFormat="false" ht="55.5" hidden="true" customHeight="false" outlineLevel="0" collapsed="false">
      <c r="A168" s="77" t="n">
        <v>8</v>
      </c>
      <c r="B168" s="78" t="s">
        <v>597</v>
      </c>
      <c r="C168" s="79" t="n">
        <f aca="false">E168*D168</f>
        <v>147000</v>
      </c>
      <c r="D168" s="80" t="n">
        <v>1</v>
      </c>
      <c r="E168" s="81" t="n">
        <v>147000</v>
      </c>
      <c r="F168" s="82" t="s">
        <v>62</v>
      </c>
      <c r="G168" s="83" t="s">
        <v>598</v>
      </c>
      <c r="H168" s="84" t="s">
        <v>599</v>
      </c>
      <c r="I168" s="85" t="s">
        <v>56</v>
      </c>
      <c r="J168" s="82" t="s">
        <v>57</v>
      </c>
      <c r="K168" s="86" t="s">
        <v>550</v>
      </c>
      <c r="L168" s="87" t="s">
        <v>600</v>
      </c>
      <c r="M168" s="88" t="s">
        <v>601</v>
      </c>
      <c r="N168" s="89" t="n">
        <v>147000</v>
      </c>
      <c r="O168" s="89"/>
      <c r="P168" s="89"/>
      <c r="Q168" s="89"/>
      <c r="R168" s="89"/>
      <c r="S168" s="89" t="n">
        <v>99000</v>
      </c>
      <c r="T168" s="89"/>
      <c r="U168" s="89" t="n">
        <f aca="false">Q168+S168</f>
        <v>99000</v>
      </c>
      <c r="V168" s="89"/>
      <c r="W168" s="89" t="n">
        <v>48000</v>
      </c>
      <c r="X168" s="23" t="n">
        <v>1</v>
      </c>
      <c r="Y168" s="23" t="n">
        <v>1</v>
      </c>
    </row>
    <row r="169" customFormat="false" ht="83.25" hidden="true" customHeight="false" outlineLevel="0" collapsed="false">
      <c r="A169" s="77" t="n">
        <v>8</v>
      </c>
      <c r="B169" s="78" t="s">
        <v>602</v>
      </c>
      <c r="C169" s="79" t="n">
        <f aca="false">E169*D169</f>
        <v>24500</v>
      </c>
      <c r="D169" s="80" t="n">
        <v>1</v>
      </c>
      <c r="E169" s="81" t="n">
        <v>24500</v>
      </c>
      <c r="F169" s="82" t="s">
        <v>62</v>
      </c>
      <c r="G169" s="83" t="s">
        <v>68</v>
      </c>
      <c r="H169" s="84" t="s">
        <v>69</v>
      </c>
      <c r="I169" s="85" t="s">
        <v>56</v>
      </c>
      <c r="J169" s="82" t="s">
        <v>57</v>
      </c>
      <c r="K169" s="86" t="s">
        <v>550</v>
      </c>
      <c r="L169" s="87" t="s">
        <v>603</v>
      </c>
      <c r="M169" s="88" t="s">
        <v>604</v>
      </c>
      <c r="N169" s="89" t="n">
        <v>24500</v>
      </c>
      <c r="O169" s="89"/>
      <c r="P169" s="89"/>
      <c r="Q169" s="89"/>
      <c r="R169" s="89"/>
      <c r="S169" s="89" t="n">
        <v>24200</v>
      </c>
      <c r="T169" s="89"/>
      <c r="U169" s="89" t="n">
        <f aca="false">Q169+S169</f>
        <v>24200</v>
      </c>
      <c r="V169" s="89"/>
      <c r="W169" s="89" t="n">
        <v>300</v>
      </c>
      <c r="X169" s="23" t="n">
        <v>1</v>
      </c>
      <c r="Y169" s="23" t="n">
        <v>1</v>
      </c>
    </row>
    <row r="170" customFormat="false" ht="83.25" hidden="true" customHeight="false" outlineLevel="0" collapsed="false">
      <c r="A170" s="93" t="n">
        <v>3</v>
      </c>
      <c r="B170" s="78" t="s">
        <v>605</v>
      </c>
      <c r="C170" s="79" t="n">
        <f aca="false">E170*D170</f>
        <v>490000</v>
      </c>
      <c r="D170" s="80" t="n">
        <v>1</v>
      </c>
      <c r="E170" s="81" t="n">
        <v>490000</v>
      </c>
      <c r="F170" s="82" t="s">
        <v>62</v>
      </c>
      <c r="G170" s="83" t="s">
        <v>521</v>
      </c>
      <c r="H170" s="84" t="s">
        <v>522</v>
      </c>
      <c r="I170" s="85" t="s">
        <v>56</v>
      </c>
      <c r="J170" s="82" t="s">
        <v>57</v>
      </c>
      <c r="K170" s="86" t="s">
        <v>550</v>
      </c>
      <c r="L170" s="87" t="s">
        <v>606</v>
      </c>
      <c r="M170" s="88" t="s">
        <v>607</v>
      </c>
      <c r="N170" s="89" t="n">
        <v>490000</v>
      </c>
      <c r="O170" s="89"/>
      <c r="P170" s="89"/>
      <c r="Q170" s="89" t="n">
        <v>488500</v>
      </c>
      <c r="R170" s="89"/>
      <c r="S170" s="89"/>
      <c r="T170" s="89"/>
      <c r="U170" s="89" t="n">
        <f aca="false">Q170+S170</f>
        <v>488500</v>
      </c>
      <c r="V170" s="89"/>
      <c r="W170" s="89" t="n">
        <v>1500</v>
      </c>
      <c r="X170" s="23" t="n">
        <v>1</v>
      </c>
      <c r="Y170" s="23" t="n">
        <v>1</v>
      </c>
    </row>
    <row r="171" customFormat="false" ht="83.25" hidden="true" customHeight="false" outlineLevel="0" collapsed="false">
      <c r="A171" s="77" t="n">
        <v>8</v>
      </c>
      <c r="B171" s="78" t="s">
        <v>569</v>
      </c>
      <c r="C171" s="79" t="n">
        <f aca="false">E171*D171</f>
        <v>323400</v>
      </c>
      <c r="D171" s="80" t="n">
        <v>1</v>
      </c>
      <c r="E171" s="81" t="n">
        <v>323400</v>
      </c>
      <c r="F171" s="82" t="s">
        <v>62</v>
      </c>
      <c r="G171" s="83" t="s">
        <v>68</v>
      </c>
      <c r="H171" s="84" t="s">
        <v>69</v>
      </c>
      <c r="I171" s="85" t="s">
        <v>56</v>
      </c>
      <c r="J171" s="82" t="s">
        <v>57</v>
      </c>
      <c r="K171" s="86" t="s">
        <v>550</v>
      </c>
      <c r="L171" s="87" t="s">
        <v>608</v>
      </c>
      <c r="M171" s="88" t="s">
        <v>609</v>
      </c>
      <c r="N171" s="89" t="n">
        <v>323400</v>
      </c>
      <c r="O171" s="89"/>
      <c r="P171" s="89"/>
      <c r="Q171" s="89" t="n">
        <v>322400</v>
      </c>
      <c r="R171" s="89"/>
      <c r="S171" s="89"/>
      <c r="T171" s="89"/>
      <c r="U171" s="89" t="n">
        <f aca="false">Q171+S171</f>
        <v>322400</v>
      </c>
      <c r="V171" s="89"/>
      <c r="W171" s="89" t="n">
        <v>1000</v>
      </c>
      <c r="X171" s="23" t="n">
        <v>1</v>
      </c>
      <c r="Y171" s="23" t="n">
        <v>1</v>
      </c>
    </row>
    <row r="172" customFormat="false" ht="83.25" hidden="true" customHeight="false" outlineLevel="0" collapsed="false">
      <c r="A172" s="93" t="n">
        <v>11</v>
      </c>
      <c r="B172" s="78" t="s">
        <v>610</v>
      </c>
      <c r="C172" s="79" t="n">
        <f aca="false">E172*D172</f>
        <v>980000</v>
      </c>
      <c r="D172" s="80" t="n">
        <v>1</v>
      </c>
      <c r="E172" s="81" t="n">
        <v>980000</v>
      </c>
      <c r="F172" s="82" t="s">
        <v>62</v>
      </c>
      <c r="G172" s="83" t="s">
        <v>554</v>
      </c>
      <c r="H172" s="84" t="s">
        <v>555</v>
      </c>
      <c r="I172" s="85" t="s">
        <v>56</v>
      </c>
      <c r="J172" s="82" t="s">
        <v>57</v>
      </c>
      <c r="K172" s="86" t="s">
        <v>550</v>
      </c>
      <c r="L172" s="87" t="s">
        <v>611</v>
      </c>
      <c r="M172" s="88" t="s">
        <v>612</v>
      </c>
      <c r="N172" s="89" t="n">
        <v>980000</v>
      </c>
      <c r="O172" s="89"/>
      <c r="P172" s="89"/>
      <c r="Q172" s="89" t="n">
        <v>976910</v>
      </c>
      <c r="R172" s="89"/>
      <c r="S172" s="89"/>
      <c r="T172" s="89"/>
      <c r="U172" s="89" t="n">
        <f aca="false">Q172+S172</f>
        <v>976910</v>
      </c>
      <c r="V172" s="89"/>
      <c r="W172" s="89" t="n">
        <v>3090</v>
      </c>
      <c r="X172" s="23" t="n">
        <v>1</v>
      </c>
      <c r="Y172" s="23" t="n">
        <v>1</v>
      </c>
    </row>
    <row r="173" customFormat="false" ht="111" hidden="true" customHeight="false" outlineLevel="0" collapsed="false">
      <c r="A173" s="93" t="n">
        <v>11</v>
      </c>
      <c r="B173" s="78" t="s">
        <v>613</v>
      </c>
      <c r="C173" s="79" t="n">
        <f aca="false">E173*D173</f>
        <v>294000</v>
      </c>
      <c r="D173" s="80" t="n">
        <v>1</v>
      </c>
      <c r="E173" s="81" t="n">
        <v>294000</v>
      </c>
      <c r="F173" s="82" t="s">
        <v>62</v>
      </c>
      <c r="G173" s="83" t="s">
        <v>554</v>
      </c>
      <c r="H173" s="84" t="s">
        <v>555</v>
      </c>
      <c r="I173" s="85" t="s">
        <v>56</v>
      </c>
      <c r="J173" s="82" t="s">
        <v>57</v>
      </c>
      <c r="K173" s="86" t="s">
        <v>550</v>
      </c>
      <c r="L173" s="87" t="s">
        <v>614</v>
      </c>
      <c r="M173" s="88" t="s">
        <v>615</v>
      </c>
      <c r="N173" s="89" t="n">
        <v>294000</v>
      </c>
      <c r="O173" s="89"/>
      <c r="P173" s="89"/>
      <c r="Q173" s="89" t="n">
        <v>292000</v>
      </c>
      <c r="R173" s="89"/>
      <c r="S173" s="89"/>
      <c r="T173" s="89"/>
      <c r="U173" s="89" t="n">
        <f aca="false">Q173+S173</f>
        <v>292000</v>
      </c>
      <c r="V173" s="89"/>
      <c r="W173" s="89" t="n">
        <v>2000</v>
      </c>
      <c r="X173" s="23" t="n">
        <v>1</v>
      </c>
      <c r="Y173" s="23" t="n">
        <v>1</v>
      </c>
    </row>
    <row r="174" customFormat="false" ht="55.5" hidden="true" customHeight="false" outlineLevel="0" collapsed="false">
      <c r="A174" s="93" t="n">
        <v>11</v>
      </c>
      <c r="B174" s="78" t="s">
        <v>616</v>
      </c>
      <c r="C174" s="79" t="n">
        <f aca="false">E174*D174</f>
        <v>460000</v>
      </c>
      <c r="D174" s="80" t="n">
        <v>1</v>
      </c>
      <c r="E174" s="81" t="n">
        <v>460000</v>
      </c>
      <c r="F174" s="82" t="s">
        <v>62</v>
      </c>
      <c r="G174" s="83" t="s">
        <v>554</v>
      </c>
      <c r="H174" s="84" t="s">
        <v>555</v>
      </c>
      <c r="I174" s="85" t="s">
        <v>56</v>
      </c>
      <c r="J174" s="82" t="s">
        <v>57</v>
      </c>
      <c r="K174" s="86" t="s">
        <v>550</v>
      </c>
      <c r="L174" s="87" t="s">
        <v>617</v>
      </c>
      <c r="M174" s="88" t="s">
        <v>618</v>
      </c>
      <c r="N174" s="89" t="n">
        <v>460000</v>
      </c>
      <c r="O174" s="89"/>
      <c r="P174" s="89"/>
      <c r="Q174" s="89" t="n">
        <v>458500</v>
      </c>
      <c r="R174" s="89"/>
      <c r="S174" s="89"/>
      <c r="T174" s="89"/>
      <c r="U174" s="89" t="n">
        <f aca="false">Q174+S174</f>
        <v>458500</v>
      </c>
      <c r="V174" s="89"/>
      <c r="W174" s="89" t="n">
        <v>1500</v>
      </c>
      <c r="X174" s="23" t="n">
        <v>1</v>
      </c>
      <c r="Y174" s="23" t="n">
        <v>1</v>
      </c>
    </row>
    <row r="175" customFormat="false" ht="83.25" hidden="true" customHeight="false" outlineLevel="0" collapsed="false">
      <c r="A175" s="77" t="n">
        <v>8</v>
      </c>
      <c r="B175" s="78" t="s">
        <v>619</v>
      </c>
      <c r="C175" s="79" t="n">
        <f aca="false">E175/D175</f>
        <v>147000</v>
      </c>
      <c r="D175" s="80" t="n">
        <v>2</v>
      </c>
      <c r="E175" s="81" t="n">
        <v>294000</v>
      </c>
      <c r="F175" s="82" t="s">
        <v>62</v>
      </c>
      <c r="G175" s="83" t="s">
        <v>68</v>
      </c>
      <c r="H175" s="84" t="s">
        <v>69</v>
      </c>
      <c r="I175" s="85" t="s">
        <v>56</v>
      </c>
      <c r="J175" s="82" t="s">
        <v>57</v>
      </c>
      <c r="K175" s="86" t="s">
        <v>550</v>
      </c>
      <c r="L175" s="87" t="s">
        <v>620</v>
      </c>
      <c r="M175" s="88" t="s">
        <v>621</v>
      </c>
      <c r="N175" s="89" t="n">
        <v>294000</v>
      </c>
      <c r="O175" s="89"/>
      <c r="P175" s="89"/>
      <c r="Q175" s="89"/>
      <c r="R175" s="89"/>
      <c r="S175" s="89" t="n">
        <v>291800</v>
      </c>
      <c r="T175" s="89"/>
      <c r="U175" s="89" t="n">
        <f aca="false">Q175+S175</f>
        <v>291800</v>
      </c>
      <c r="V175" s="89"/>
      <c r="W175" s="89" t="n">
        <v>2200</v>
      </c>
      <c r="X175" s="23" t="n">
        <v>1</v>
      </c>
      <c r="Y175" s="23" t="n">
        <v>1</v>
      </c>
    </row>
    <row r="176" customFormat="false" ht="55.5" hidden="true" customHeight="false" outlineLevel="0" collapsed="false">
      <c r="A176" s="93" t="n">
        <v>11</v>
      </c>
      <c r="B176" s="78" t="s">
        <v>622</v>
      </c>
      <c r="C176" s="79" t="n">
        <f aca="false">E176*D176</f>
        <v>735000</v>
      </c>
      <c r="D176" s="80" t="n">
        <v>1</v>
      </c>
      <c r="E176" s="81" t="n">
        <v>735000</v>
      </c>
      <c r="F176" s="82" t="s">
        <v>62</v>
      </c>
      <c r="G176" s="83" t="s">
        <v>554</v>
      </c>
      <c r="H176" s="84" t="s">
        <v>555</v>
      </c>
      <c r="I176" s="85" t="s">
        <v>56</v>
      </c>
      <c r="J176" s="82" t="s">
        <v>57</v>
      </c>
      <c r="K176" s="86" t="s">
        <v>550</v>
      </c>
      <c r="L176" s="87" t="s">
        <v>623</v>
      </c>
      <c r="M176" s="88" t="s">
        <v>624</v>
      </c>
      <c r="N176" s="89" t="n">
        <v>735000</v>
      </c>
      <c r="O176" s="89"/>
      <c r="P176" s="89"/>
      <c r="Q176" s="89" t="n">
        <v>550000</v>
      </c>
      <c r="R176" s="89"/>
      <c r="S176" s="89"/>
      <c r="T176" s="89"/>
      <c r="U176" s="89" t="n">
        <f aca="false">Q176+S176</f>
        <v>550000</v>
      </c>
      <c r="V176" s="89"/>
      <c r="W176" s="89" t="n">
        <v>185000</v>
      </c>
      <c r="X176" s="23" t="n">
        <v>1</v>
      </c>
      <c r="Y176" s="23" t="n">
        <v>1</v>
      </c>
    </row>
    <row r="177" customFormat="false" ht="83.25" hidden="true" customHeight="false" outlineLevel="0" collapsed="false">
      <c r="A177" s="93" t="n">
        <v>11</v>
      </c>
      <c r="B177" s="78" t="s">
        <v>625</v>
      </c>
      <c r="C177" s="79" t="n">
        <f aca="false">E177*D177</f>
        <v>294000</v>
      </c>
      <c r="D177" s="80" t="n">
        <v>1</v>
      </c>
      <c r="E177" s="81" t="n">
        <v>294000</v>
      </c>
      <c r="F177" s="82" t="s">
        <v>62</v>
      </c>
      <c r="G177" s="83" t="s">
        <v>554</v>
      </c>
      <c r="H177" s="84" t="s">
        <v>555</v>
      </c>
      <c r="I177" s="85" t="s">
        <v>56</v>
      </c>
      <c r="J177" s="82" t="s">
        <v>57</v>
      </c>
      <c r="K177" s="86" t="s">
        <v>550</v>
      </c>
      <c r="L177" s="87" t="s">
        <v>626</v>
      </c>
      <c r="M177" s="88" t="s">
        <v>627</v>
      </c>
      <c r="N177" s="89" t="n">
        <v>294000</v>
      </c>
      <c r="O177" s="89"/>
      <c r="P177" s="89"/>
      <c r="Q177" s="89"/>
      <c r="R177" s="89"/>
      <c r="S177" s="89" t="n">
        <v>283550</v>
      </c>
      <c r="T177" s="89"/>
      <c r="U177" s="89" t="n">
        <f aca="false">Q177+S177</f>
        <v>283550</v>
      </c>
      <c r="V177" s="89"/>
      <c r="W177" s="89" t="n">
        <v>10450</v>
      </c>
      <c r="X177" s="23" t="n">
        <v>1</v>
      </c>
      <c r="Y177" s="23" t="n">
        <v>1</v>
      </c>
    </row>
    <row r="178" customFormat="false" ht="55.5" hidden="true" customHeight="false" outlineLevel="0" collapsed="false">
      <c r="A178" s="93" t="n">
        <v>3</v>
      </c>
      <c r="B178" s="78" t="s">
        <v>628</v>
      </c>
      <c r="C178" s="79" t="n">
        <f aca="false">E178*D178</f>
        <v>294000</v>
      </c>
      <c r="D178" s="80" t="n">
        <v>1</v>
      </c>
      <c r="E178" s="81" t="n">
        <v>294000</v>
      </c>
      <c r="F178" s="82" t="s">
        <v>62</v>
      </c>
      <c r="G178" s="83" t="s">
        <v>521</v>
      </c>
      <c r="H178" s="84" t="s">
        <v>522</v>
      </c>
      <c r="I178" s="85" t="s">
        <v>56</v>
      </c>
      <c r="J178" s="82" t="s">
        <v>57</v>
      </c>
      <c r="K178" s="86" t="s">
        <v>550</v>
      </c>
      <c r="L178" s="87" t="s">
        <v>629</v>
      </c>
      <c r="M178" s="88" t="s">
        <v>630</v>
      </c>
      <c r="N178" s="89" t="n">
        <v>294000</v>
      </c>
      <c r="O178" s="89"/>
      <c r="P178" s="89"/>
      <c r="Q178" s="89"/>
      <c r="R178" s="89"/>
      <c r="S178" s="89" t="n">
        <v>293000</v>
      </c>
      <c r="T178" s="89"/>
      <c r="U178" s="89" t="n">
        <f aca="false">Q178+S178</f>
        <v>293000</v>
      </c>
      <c r="V178" s="89"/>
      <c r="W178" s="89" t="n">
        <v>1000</v>
      </c>
      <c r="X178" s="23" t="n">
        <v>1</v>
      </c>
      <c r="Y178" s="23" t="n">
        <v>1</v>
      </c>
    </row>
    <row r="179" customFormat="false" ht="111" hidden="true" customHeight="false" outlineLevel="0" collapsed="false">
      <c r="A179" s="93" t="n">
        <v>3</v>
      </c>
      <c r="B179" s="78" t="s">
        <v>631</v>
      </c>
      <c r="C179" s="79" t="n">
        <f aca="false">E179*D179</f>
        <v>22000</v>
      </c>
      <c r="D179" s="80" t="n">
        <v>1</v>
      </c>
      <c r="E179" s="81" t="n">
        <v>22000</v>
      </c>
      <c r="F179" s="82" t="s">
        <v>62</v>
      </c>
      <c r="G179" s="83" t="s">
        <v>632</v>
      </c>
      <c r="H179" s="84" t="s">
        <v>633</v>
      </c>
      <c r="I179" s="85" t="s">
        <v>56</v>
      </c>
      <c r="J179" s="82" t="s">
        <v>57</v>
      </c>
      <c r="K179" s="86" t="s">
        <v>550</v>
      </c>
      <c r="L179" s="87" t="s">
        <v>634</v>
      </c>
      <c r="M179" s="88" t="s">
        <v>635</v>
      </c>
      <c r="N179" s="89" t="n">
        <v>22000</v>
      </c>
      <c r="O179" s="89"/>
      <c r="P179" s="89"/>
      <c r="Q179" s="89"/>
      <c r="R179" s="89"/>
      <c r="S179" s="89" t="n">
        <v>16000</v>
      </c>
      <c r="T179" s="89"/>
      <c r="U179" s="89" t="n">
        <f aca="false">Q179+S179</f>
        <v>16000</v>
      </c>
      <c r="V179" s="89"/>
      <c r="W179" s="89" t="n">
        <v>6000</v>
      </c>
      <c r="X179" s="23" t="n">
        <v>1</v>
      </c>
      <c r="Y179" s="23" t="n">
        <v>1</v>
      </c>
    </row>
    <row r="180" customFormat="false" ht="111" hidden="true" customHeight="false" outlineLevel="0" collapsed="false">
      <c r="A180" s="93" t="n">
        <v>4</v>
      </c>
      <c r="B180" s="78" t="s">
        <v>636</v>
      </c>
      <c r="C180" s="79" t="n">
        <f aca="false">E180*D180</f>
        <v>33700</v>
      </c>
      <c r="D180" s="80" t="n">
        <v>1</v>
      </c>
      <c r="E180" s="81" t="n">
        <v>33700</v>
      </c>
      <c r="F180" s="82" t="s">
        <v>62</v>
      </c>
      <c r="G180" s="83" t="s">
        <v>593</v>
      </c>
      <c r="H180" s="84" t="s">
        <v>594</v>
      </c>
      <c r="I180" s="85" t="s">
        <v>56</v>
      </c>
      <c r="J180" s="82" t="s">
        <v>57</v>
      </c>
      <c r="K180" s="86" t="s">
        <v>550</v>
      </c>
      <c r="L180" s="87" t="s">
        <v>637</v>
      </c>
      <c r="M180" s="88" t="s">
        <v>638</v>
      </c>
      <c r="N180" s="89" t="n">
        <v>33700</v>
      </c>
      <c r="O180" s="89"/>
      <c r="P180" s="89"/>
      <c r="Q180" s="89"/>
      <c r="R180" s="89"/>
      <c r="S180" s="89" t="n">
        <v>22606.81</v>
      </c>
      <c r="T180" s="89"/>
      <c r="U180" s="89" t="n">
        <f aca="false">Q180+S180</f>
        <v>22606.81</v>
      </c>
      <c r="V180" s="89"/>
      <c r="W180" s="89" t="n">
        <v>11093.19</v>
      </c>
      <c r="X180" s="23" t="n">
        <v>1</v>
      </c>
      <c r="Y180" s="23" t="n">
        <v>1</v>
      </c>
    </row>
    <row r="181" customFormat="false" ht="83.25" hidden="true" customHeight="false" outlineLevel="0" collapsed="false">
      <c r="A181" s="77" t="n">
        <v>6</v>
      </c>
      <c r="B181" s="78" t="s">
        <v>639</v>
      </c>
      <c r="C181" s="79" t="n">
        <f aca="false">E181*D181</f>
        <v>980000</v>
      </c>
      <c r="D181" s="80" t="n">
        <v>1</v>
      </c>
      <c r="E181" s="81" t="n">
        <v>980000</v>
      </c>
      <c r="F181" s="82" t="s">
        <v>62</v>
      </c>
      <c r="G181" s="83" t="s">
        <v>193</v>
      </c>
      <c r="H181" s="84" t="s">
        <v>194</v>
      </c>
      <c r="I181" s="85" t="s">
        <v>56</v>
      </c>
      <c r="J181" s="82" t="s">
        <v>57</v>
      </c>
      <c r="K181" s="86" t="s">
        <v>550</v>
      </c>
      <c r="L181" s="87" t="s">
        <v>640</v>
      </c>
      <c r="M181" s="88" t="s">
        <v>641</v>
      </c>
      <c r="N181" s="89" t="n">
        <v>980000</v>
      </c>
      <c r="O181" s="89"/>
      <c r="P181" s="89"/>
      <c r="Q181" s="89" t="n">
        <v>979500</v>
      </c>
      <c r="R181" s="89"/>
      <c r="S181" s="89"/>
      <c r="T181" s="89"/>
      <c r="U181" s="89" t="n">
        <f aca="false">Q181+S181</f>
        <v>979500</v>
      </c>
      <c r="V181" s="89"/>
      <c r="W181" s="89" t="n">
        <v>500</v>
      </c>
      <c r="X181" s="23" t="n">
        <v>1</v>
      </c>
      <c r="Y181" s="23" t="n">
        <v>1</v>
      </c>
    </row>
    <row r="182" customFormat="false" ht="55.5" hidden="true" customHeight="false" outlineLevel="0" collapsed="false">
      <c r="A182" s="93" t="n">
        <v>11</v>
      </c>
      <c r="B182" s="78" t="s">
        <v>642</v>
      </c>
      <c r="C182" s="79" t="n">
        <f aca="false">E182*D182</f>
        <v>303800</v>
      </c>
      <c r="D182" s="80" t="n">
        <v>1</v>
      </c>
      <c r="E182" s="81" t="n">
        <v>303800</v>
      </c>
      <c r="F182" s="82" t="s">
        <v>62</v>
      </c>
      <c r="G182" s="83" t="s">
        <v>554</v>
      </c>
      <c r="H182" s="84" t="s">
        <v>555</v>
      </c>
      <c r="I182" s="85" t="s">
        <v>56</v>
      </c>
      <c r="J182" s="82" t="s">
        <v>57</v>
      </c>
      <c r="K182" s="86" t="s">
        <v>550</v>
      </c>
      <c r="L182" s="87" t="s">
        <v>643</v>
      </c>
      <c r="M182" s="88" t="s">
        <v>644</v>
      </c>
      <c r="N182" s="89" t="n">
        <v>303800</v>
      </c>
      <c r="O182" s="89"/>
      <c r="P182" s="89"/>
      <c r="Q182" s="89"/>
      <c r="R182" s="89"/>
      <c r="S182" s="89" t="n">
        <v>300000</v>
      </c>
      <c r="T182" s="89"/>
      <c r="U182" s="89" t="n">
        <f aca="false">Q182+S182</f>
        <v>300000</v>
      </c>
      <c r="V182" s="89"/>
      <c r="W182" s="89" t="n">
        <v>3800</v>
      </c>
      <c r="X182" s="23" t="n">
        <v>1</v>
      </c>
      <c r="Y182" s="23" t="n">
        <v>1</v>
      </c>
    </row>
    <row r="183" customFormat="false" ht="83.25" hidden="true" customHeight="false" outlineLevel="0" collapsed="false">
      <c r="A183" s="93" t="n">
        <v>11</v>
      </c>
      <c r="B183" s="78" t="s">
        <v>645</v>
      </c>
      <c r="C183" s="79" t="n">
        <f aca="false">E183*D183</f>
        <v>392000</v>
      </c>
      <c r="D183" s="80" t="n">
        <v>1</v>
      </c>
      <c r="E183" s="81" t="n">
        <v>392000</v>
      </c>
      <c r="F183" s="82" t="s">
        <v>62</v>
      </c>
      <c r="G183" s="83" t="s">
        <v>554</v>
      </c>
      <c r="H183" s="84" t="s">
        <v>555</v>
      </c>
      <c r="I183" s="85" t="s">
        <v>56</v>
      </c>
      <c r="J183" s="82" t="s">
        <v>57</v>
      </c>
      <c r="K183" s="86" t="s">
        <v>550</v>
      </c>
      <c r="L183" s="87" t="s">
        <v>646</v>
      </c>
      <c r="M183" s="88" t="s">
        <v>647</v>
      </c>
      <c r="N183" s="89" t="n">
        <v>392000</v>
      </c>
      <c r="O183" s="89"/>
      <c r="P183" s="89"/>
      <c r="Q183" s="89" t="n">
        <v>390000</v>
      </c>
      <c r="R183" s="89"/>
      <c r="S183" s="89"/>
      <c r="T183" s="89"/>
      <c r="U183" s="89" t="n">
        <f aca="false">Q183+S183</f>
        <v>390000</v>
      </c>
      <c r="V183" s="89"/>
      <c r="W183" s="89" t="n">
        <v>2000</v>
      </c>
      <c r="X183" s="23" t="n">
        <v>1</v>
      </c>
      <c r="Y183" s="23" t="n">
        <v>1</v>
      </c>
    </row>
    <row r="184" customFormat="false" ht="111" hidden="true" customHeight="false" outlineLevel="0" collapsed="false">
      <c r="A184" s="93" t="n">
        <v>3</v>
      </c>
      <c r="B184" s="78" t="s">
        <v>648</v>
      </c>
      <c r="C184" s="79" t="n">
        <f aca="false">E184*D184</f>
        <v>1274000</v>
      </c>
      <c r="D184" s="80" t="n">
        <v>1</v>
      </c>
      <c r="E184" s="81" t="n">
        <v>1274000</v>
      </c>
      <c r="F184" s="82" t="s">
        <v>62</v>
      </c>
      <c r="G184" s="83" t="s">
        <v>521</v>
      </c>
      <c r="H184" s="84" t="s">
        <v>522</v>
      </c>
      <c r="I184" s="85" t="s">
        <v>56</v>
      </c>
      <c r="J184" s="82" t="s">
        <v>57</v>
      </c>
      <c r="K184" s="86" t="s">
        <v>550</v>
      </c>
      <c r="L184" s="87" t="s">
        <v>649</v>
      </c>
      <c r="M184" s="88" t="s">
        <v>650</v>
      </c>
      <c r="N184" s="89" t="n">
        <v>1274000</v>
      </c>
      <c r="O184" s="89"/>
      <c r="P184" s="89"/>
      <c r="Q184" s="89" t="n">
        <v>1273800</v>
      </c>
      <c r="R184" s="89"/>
      <c r="S184" s="89"/>
      <c r="T184" s="89"/>
      <c r="U184" s="89" t="n">
        <f aca="false">Q184+S184</f>
        <v>1273800</v>
      </c>
      <c r="V184" s="89"/>
      <c r="W184" s="89" t="n">
        <v>200</v>
      </c>
      <c r="X184" s="23" t="n">
        <v>1</v>
      </c>
      <c r="Y184" s="23" t="n">
        <v>1</v>
      </c>
    </row>
    <row r="185" customFormat="false" ht="83.25" hidden="true" customHeight="false" outlineLevel="0" collapsed="false">
      <c r="A185" s="93" t="n">
        <v>3</v>
      </c>
      <c r="B185" s="78" t="s">
        <v>651</v>
      </c>
      <c r="C185" s="79" t="n">
        <f aca="false">E185*D185</f>
        <v>1700000</v>
      </c>
      <c r="D185" s="80" t="n">
        <v>1</v>
      </c>
      <c r="E185" s="81" t="n">
        <v>1700000</v>
      </c>
      <c r="F185" s="82" t="s">
        <v>62</v>
      </c>
      <c r="G185" s="83" t="s">
        <v>521</v>
      </c>
      <c r="H185" s="84" t="s">
        <v>522</v>
      </c>
      <c r="I185" s="85" t="s">
        <v>56</v>
      </c>
      <c r="J185" s="82" t="s">
        <v>57</v>
      </c>
      <c r="K185" s="86" t="s">
        <v>550</v>
      </c>
      <c r="L185" s="87" t="s">
        <v>652</v>
      </c>
      <c r="M185" s="88" t="s">
        <v>653</v>
      </c>
      <c r="N185" s="89" t="n">
        <v>1700000</v>
      </c>
      <c r="O185" s="89"/>
      <c r="P185" s="89"/>
      <c r="Q185" s="89" t="n">
        <v>1431300</v>
      </c>
      <c r="R185" s="89"/>
      <c r="S185" s="89"/>
      <c r="T185" s="89"/>
      <c r="U185" s="89" t="n">
        <f aca="false">Q185+S185</f>
        <v>1431300</v>
      </c>
      <c r="V185" s="89"/>
      <c r="W185" s="89" t="n">
        <v>268700</v>
      </c>
      <c r="X185" s="23" t="n">
        <v>1</v>
      </c>
      <c r="Y185" s="23" t="n">
        <v>1</v>
      </c>
    </row>
    <row r="186" customFormat="false" ht="111" hidden="true" customHeight="false" outlineLevel="0" collapsed="false">
      <c r="A186" s="77" t="n">
        <v>7</v>
      </c>
      <c r="B186" s="78" t="s">
        <v>654</v>
      </c>
      <c r="C186" s="79" t="n">
        <f aca="false">E186*D186</f>
        <v>1288000</v>
      </c>
      <c r="D186" s="80" t="n">
        <v>1</v>
      </c>
      <c r="E186" s="81" t="n">
        <v>1288000</v>
      </c>
      <c r="F186" s="82" t="s">
        <v>62</v>
      </c>
      <c r="G186" s="83" t="s">
        <v>54</v>
      </c>
      <c r="H186" s="84" t="s">
        <v>55</v>
      </c>
      <c r="I186" s="85" t="s">
        <v>56</v>
      </c>
      <c r="J186" s="82" t="s">
        <v>57</v>
      </c>
      <c r="K186" s="86" t="s">
        <v>550</v>
      </c>
      <c r="L186" s="87" t="s">
        <v>655</v>
      </c>
      <c r="M186" s="88" t="s">
        <v>656</v>
      </c>
      <c r="N186" s="89" t="n">
        <v>1288000</v>
      </c>
      <c r="O186" s="89"/>
      <c r="P186" s="89"/>
      <c r="Q186" s="89" t="n">
        <v>1287000</v>
      </c>
      <c r="R186" s="89"/>
      <c r="S186" s="89"/>
      <c r="T186" s="89"/>
      <c r="U186" s="89" t="n">
        <f aca="false">Q186+S186</f>
        <v>1287000</v>
      </c>
      <c r="V186" s="89"/>
      <c r="W186" s="89" t="n">
        <v>1000</v>
      </c>
      <c r="X186" s="23" t="n">
        <v>1</v>
      </c>
      <c r="Y186" s="23" t="n">
        <v>1</v>
      </c>
    </row>
    <row r="187" customFormat="false" ht="111" hidden="true" customHeight="false" outlineLevel="0" collapsed="false">
      <c r="A187" s="77" t="n">
        <v>6</v>
      </c>
      <c r="B187" s="78" t="s">
        <v>657</v>
      </c>
      <c r="C187" s="79" t="n">
        <f aca="false">E187*D187</f>
        <v>3528000</v>
      </c>
      <c r="D187" s="80" t="n">
        <v>1</v>
      </c>
      <c r="E187" s="81" t="n">
        <v>3528000</v>
      </c>
      <c r="F187" s="82" t="s">
        <v>53</v>
      </c>
      <c r="G187" s="83" t="s">
        <v>504</v>
      </c>
      <c r="H187" s="84" t="s">
        <v>505</v>
      </c>
      <c r="I187" s="85" t="s">
        <v>56</v>
      </c>
      <c r="J187" s="82" t="s">
        <v>57</v>
      </c>
      <c r="K187" s="86" t="s">
        <v>550</v>
      </c>
      <c r="L187" s="87" t="s">
        <v>658</v>
      </c>
      <c r="M187" s="88" t="s">
        <v>659</v>
      </c>
      <c r="N187" s="89" t="n">
        <v>3528000</v>
      </c>
      <c r="O187" s="89"/>
      <c r="P187" s="89"/>
      <c r="Q187" s="89" t="n">
        <v>3520000</v>
      </c>
      <c r="R187" s="89"/>
      <c r="S187" s="89"/>
      <c r="T187" s="89"/>
      <c r="U187" s="89" t="n">
        <f aca="false">Q187+S187</f>
        <v>3520000</v>
      </c>
      <c r="V187" s="89"/>
      <c r="W187" s="89" t="n">
        <v>8000</v>
      </c>
      <c r="X187" s="23" t="n">
        <v>1</v>
      </c>
      <c r="Y187" s="23" t="n">
        <v>1</v>
      </c>
    </row>
    <row r="188" customFormat="false" ht="83.25" hidden="true" customHeight="false" outlineLevel="0" collapsed="false">
      <c r="A188" s="77" t="n">
        <v>6</v>
      </c>
      <c r="B188" s="78" t="s">
        <v>660</v>
      </c>
      <c r="C188" s="79" t="n">
        <f aca="false">E188*D188</f>
        <v>3028200</v>
      </c>
      <c r="D188" s="80" t="n">
        <v>1</v>
      </c>
      <c r="E188" s="81" t="n">
        <v>3028200</v>
      </c>
      <c r="F188" s="82" t="s">
        <v>53</v>
      </c>
      <c r="G188" s="83" t="s">
        <v>504</v>
      </c>
      <c r="H188" s="84" t="s">
        <v>505</v>
      </c>
      <c r="I188" s="85" t="s">
        <v>56</v>
      </c>
      <c r="J188" s="82" t="s">
        <v>57</v>
      </c>
      <c r="K188" s="86" t="s">
        <v>550</v>
      </c>
      <c r="L188" s="87" t="s">
        <v>661</v>
      </c>
      <c r="M188" s="88" t="s">
        <v>662</v>
      </c>
      <c r="N188" s="89" t="n">
        <v>3028200</v>
      </c>
      <c r="O188" s="89"/>
      <c r="P188" s="89"/>
      <c r="Q188" s="89" t="n">
        <v>3023000</v>
      </c>
      <c r="R188" s="89"/>
      <c r="S188" s="89"/>
      <c r="T188" s="89"/>
      <c r="U188" s="89" t="n">
        <f aca="false">Q188+S188</f>
        <v>3023000</v>
      </c>
      <c r="V188" s="89"/>
      <c r="W188" s="89" t="n">
        <v>5200</v>
      </c>
      <c r="X188" s="23" t="n">
        <v>1</v>
      </c>
      <c r="Y188" s="23" t="n">
        <v>1</v>
      </c>
    </row>
    <row r="189" customFormat="false" ht="111" hidden="true" customHeight="false" outlineLevel="0" collapsed="false">
      <c r="A189" s="93" t="n">
        <v>11</v>
      </c>
      <c r="B189" s="78" t="s">
        <v>663</v>
      </c>
      <c r="C189" s="79" t="n">
        <f aca="false">E189*D189</f>
        <v>2000000</v>
      </c>
      <c r="D189" s="80" t="n">
        <v>1</v>
      </c>
      <c r="E189" s="81" t="n">
        <v>2000000</v>
      </c>
      <c r="F189" s="82" t="s">
        <v>62</v>
      </c>
      <c r="G189" s="83" t="s">
        <v>554</v>
      </c>
      <c r="H189" s="84" t="s">
        <v>555</v>
      </c>
      <c r="I189" s="85" t="s">
        <v>56</v>
      </c>
      <c r="J189" s="82" t="s">
        <v>57</v>
      </c>
      <c r="K189" s="86" t="s">
        <v>550</v>
      </c>
      <c r="L189" s="87" t="s">
        <v>664</v>
      </c>
      <c r="M189" s="88" t="s">
        <v>665</v>
      </c>
      <c r="N189" s="89" t="n">
        <v>2000000</v>
      </c>
      <c r="O189" s="89"/>
      <c r="P189" s="89"/>
      <c r="Q189" s="89" t="n">
        <v>1995000</v>
      </c>
      <c r="R189" s="89"/>
      <c r="S189" s="89"/>
      <c r="T189" s="89"/>
      <c r="U189" s="89" t="n">
        <f aca="false">Q189+S189</f>
        <v>1995000</v>
      </c>
      <c r="V189" s="89"/>
      <c r="W189" s="89" t="n">
        <v>5000</v>
      </c>
      <c r="X189" s="23" t="n">
        <v>1</v>
      </c>
      <c r="Y189" s="23" t="n">
        <v>1</v>
      </c>
    </row>
    <row r="190" customFormat="false" ht="111" hidden="true" customHeight="false" outlineLevel="0" collapsed="false">
      <c r="A190" s="93" t="n">
        <v>11</v>
      </c>
      <c r="B190" s="78" t="s">
        <v>666</v>
      </c>
      <c r="C190" s="79" t="n">
        <f aca="false">E190*D190</f>
        <v>1288000</v>
      </c>
      <c r="D190" s="80" t="n">
        <v>1</v>
      </c>
      <c r="E190" s="81" t="n">
        <v>1288000</v>
      </c>
      <c r="F190" s="82" t="s">
        <v>62</v>
      </c>
      <c r="G190" s="83" t="s">
        <v>554</v>
      </c>
      <c r="H190" s="84" t="s">
        <v>555</v>
      </c>
      <c r="I190" s="85" t="s">
        <v>56</v>
      </c>
      <c r="J190" s="82" t="s">
        <v>57</v>
      </c>
      <c r="K190" s="86" t="s">
        <v>550</v>
      </c>
      <c r="L190" s="87" t="s">
        <v>667</v>
      </c>
      <c r="M190" s="88" t="s">
        <v>668</v>
      </c>
      <c r="N190" s="89" t="n">
        <v>1288000</v>
      </c>
      <c r="O190" s="89"/>
      <c r="P190" s="89"/>
      <c r="Q190" s="89"/>
      <c r="R190" s="89"/>
      <c r="S190" s="89" t="n">
        <v>1099998</v>
      </c>
      <c r="T190" s="89"/>
      <c r="U190" s="89" t="n">
        <f aca="false">Q190+S190</f>
        <v>1099998</v>
      </c>
      <c r="V190" s="89"/>
      <c r="W190" s="89" t="n">
        <v>188002</v>
      </c>
      <c r="X190" s="23" t="n">
        <v>1</v>
      </c>
      <c r="Y190" s="23" t="n">
        <v>1</v>
      </c>
    </row>
    <row r="191" customFormat="false" ht="138.75" hidden="true" customHeight="false" outlineLevel="0" collapsed="false">
      <c r="A191" s="93" t="n">
        <v>3</v>
      </c>
      <c r="B191" s="78" t="s">
        <v>669</v>
      </c>
      <c r="C191" s="79" t="n">
        <f aca="false">E191*D191</f>
        <v>1666000</v>
      </c>
      <c r="D191" s="80" t="n">
        <v>1</v>
      </c>
      <c r="E191" s="81" t="n">
        <v>1666000</v>
      </c>
      <c r="F191" s="82" t="s">
        <v>62</v>
      </c>
      <c r="G191" s="83" t="s">
        <v>521</v>
      </c>
      <c r="H191" s="84" t="s">
        <v>522</v>
      </c>
      <c r="I191" s="85" t="s">
        <v>56</v>
      </c>
      <c r="J191" s="82" t="s">
        <v>57</v>
      </c>
      <c r="K191" s="86" t="s">
        <v>550</v>
      </c>
      <c r="L191" s="87" t="s">
        <v>670</v>
      </c>
      <c r="M191" s="88" t="s">
        <v>671</v>
      </c>
      <c r="N191" s="89" t="n">
        <v>1666000</v>
      </c>
      <c r="O191" s="89"/>
      <c r="P191" s="89"/>
      <c r="Q191" s="89" t="n">
        <v>1660000</v>
      </c>
      <c r="R191" s="89"/>
      <c r="S191" s="89"/>
      <c r="T191" s="89"/>
      <c r="U191" s="89" t="n">
        <f aca="false">Q191+S191</f>
        <v>1660000</v>
      </c>
      <c r="V191" s="89"/>
      <c r="W191" s="89" t="n">
        <v>6000</v>
      </c>
      <c r="X191" s="23" t="n">
        <v>1</v>
      </c>
      <c r="Y191" s="23" t="n">
        <v>1</v>
      </c>
    </row>
    <row r="192" customFormat="false" ht="83.25" hidden="true" customHeight="false" outlineLevel="0" collapsed="false">
      <c r="A192" s="77" t="n">
        <v>8</v>
      </c>
      <c r="B192" s="78" t="s">
        <v>672</v>
      </c>
      <c r="C192" s="79" t="n">
        <f aca="false">E192*D192</f>
        <v>1715000</v>
      </c>
      <c r="D192" s="80" t="n">
        <v>1</v>
      </c>
      <c r="E192" s="81" t="n">
        <v>1715000</v>
      </c>
      <c r="F192" s="82" t="s">
        <v>62</v>
      </c>
      <c r="G192" s="83" t="s">
        <v>598</v>
      </c>
      <c r="H192" s="84" t="s">
        <v>599</v>
      </c>
      <c r="I192" s="85" t="s">
        <v>56</v>
      </c>
      <c r="J192" s="82" t="s">
        <v>57</v>
      </c>
      <c r="K192" s="86" t="s">
        <v>550</v>
      </c>
      <c r="L192" s="87" t="s">
        <v>673</v>
      </c>
      <c r="M192" s="88" t="s">
        <v>674</v>
      </c>
      <c r="N192" s="89" t="n">
        <v>1715000</v>
      </c>
      <c r="O192" s="89"/>
      <c r="P192" s="89"/>
      <c r="Q192" s="89"/>
      <c r="R192" s="89"/>
      <c r="S192" s="89" t="n">
        <v>1708000</v>
      </c>
      <c r="T192" s="89"/>
      <c r="U192" s="89" t="n">
        <f aca="false">Q192+S192</f>
        <v>1708000</v>
      </c>
      <c r="V192" s="89"/>
      <c r="W192" s="89" t="n">
        <v>7000</v>
      </c>
      <c r="X192" s="23" t="n">
        <v>1</v>
      </c>
      <c r="Y192" s="23" t="n">
        <v>1</v>
      </c>
    </row>
    <row r="193" customFormat="false" ht="55.5" hidden="true" customHeight="false" outlineLevel="0" collapsed="false">
      <c r="A193" s="93" t="n">
        <v>11</v>
      </c>
      <c r="B193" s="78" t="s">
        <v>675</v>
      </c>
      <c r="C193" s="79" t="n">
        <f aca="false">E193*D193</f>
        <v>1700000</v>
      </c>
      <c r="D193" s="80" t="n">
        <v>1</v>
      </c>
      <c r="E193" s="81" t="n">
        <v>1700000</v>
      </c>
      <c r="F193" s="82" t="s">
        <v>62</v>
      </c>
      <c r="G193" s="83" t="s">
        <v>554</v>
      </c>
      <c r="H193" s="84" t="s">
        <v>555</v>
      </c>
      <c r="I193" s="85" t="s">
        <v>56</v>
      </c>
      <c r="J193" s="82" t="s">
        <v>57</v>
      </c>
      <c r="K193" s="86" t="s">
        <v>550</v>
      </c>
      <c r="L193" s="87" t="s">
        <v>676</v>
      </c>
      <c r="M193" s="88" t="s">
        <v>677</v>
      </c>
      <c r="N193" s="89" t="n">
        <v>1700000</v>
      </c>
      <c r="O193" s="89"/>
      <c r="P193" s="89"/>
      <c r="Q193" s="89" t="n">
        <v>1450000</v>
      </c>
      <c r="R193" s="89"/>
      <c r="S193" s="89"/>
      <c r="T193" s="89"/>
      <c r="U193" s="89" t="n">
        <f aca="false">Q193+S193</f>
        <v>1450000</v>
      </c>
      <c r="V193" s="89"/>
      <c r="W193" s="89" t="n">
        <v>250000</v>
      </c>
      <c r="X193" s="23" t="n">
        <v>1</v>
      </c>
      <c r="Y193" s="23" t="n">
        <v>1</v>
      </c>
    </row>
    <row r="194" customFormat="false" ht="111" hidden="true" customHeight="false" outlineLevel="0" collapsed="false">
      <c r="A194" s="93" t="n">
        <v>11</v>
      </c>
      <c r="B194" s="78" t="s">
        <v>678</v>
      </c>
      <c r="C194" s="79" t="n">
        <f aca="false">E194*D194</f>
        <v>2000000</v>
      </c>
      <c r="D194" s="80" t="n">
        <v>1</v>
      </c>
      <c r="E194" s="81" t="n">
        <v>2000000</v>
      </c>
      <c r="F194" s="82" t="s">
        <v>62</v>
      </c>
      <c r="G194" s="83" t="s">
        <v>554</v>
      </c>
      <c r="H194" s="84" t="s">
        <v>555</v>
      </c>
      <c r="I194" s="85" t="s">
        <v>56</v>
      </c>
      <c r="J194" s="82" t="s">
        <v>57</v>
      </c>
      <c r="K194" s="86" t="s">
        <v>550</v>
      </c>
      <c r="L194" s="87" t="s">
        <v>679</v>
      </c>
      <c r="M194" s="88" t="s">
        <v>680</v>
      </c>
      <c r="N194" s="89" t="n">
        <v>2000000</v>
      </c>
      <c r="O194" s="89"/>
      <c r="P194" s="89"/>
      <c r="Q194" s="89" t="n">
        <v>1995000</v>
      </c>
      <c r="R194" s="89"/>
      <c r="S194" s="89"/>
      <c r="T194" s="89"/>
      <c r="U194" s="89" t="n">
        <f aca="false">Q194+S194</f>
        <v>1995000</v>
      </c>
      <c r="V194" s="89"/>
      <c r="W194" s="89" t="n">
        <v>5000</v>
      </c>
      <c r="X194" s="23" t="n">
        <v>1</v>
      </c>
      <c r="Y194" s="23" t="n">
        <v>1</v>
      </c>
    </row>
    <row r="195" customFormat="false" ht="83.25" hidden="true" customHeight="false" outlineLevel="0" collapsed="false">
      <c r="A195" s="77" t="n">
        <v>7</v>
      </c>
      <c r="B195" s="78" t="s">
        <v>681</v>
      </c>
      <c r="C195" s="79" t="n">
        <f aca="false">E195*D195</f>
        <v>3350000</v>
      </c>
      <c r="D195" s="80" t="n">
        <v>1</v>
      </c>
      <c r="E195" s="81" t="n">
        <v>3350000</v>
      </c>
      <c r="F195" s="82" t="s">
        <v>62</v>
      </c>
      <c r="G195" s="83" t="s">
        <v>54</v>
      </c>
      <c r="H195" s="84" t="s">
        <v>55</v>
      </c>
      <c r="I195" s="85" t="s">
        <v>56</v>
      </c>
      <c r="J195" s="82" t="s">
        <v>57</v>
      </c>
      <c r="K195" s="86" t="s">
        <v>550</v>
      </c>
      <c r="L195" s="87" t="s">
        <v>682</v>
      </c>
      <c r="M195" s="88" t="s">
        <v>683</v>
      </c>
      <c r="N195" s="89" t="n">
        <v>3350000</v>
      </c>
      <c r="O195" s="89"/>
      <c r="P195" s="89"/>
      <c r="Q195" s="89" t="n">
        <v>2650000</v>
      </c>
      <c r="R195" s="89"/>
      <c r="S195" s="89"/>
      <c r="T195" s="89"/>
      <c r="U195" s="89" t="n">
        <f aca="false">Q195+S195</f>
        <v>2650000</v>
      </c>
      <c r="V195" s="89"/>
      <c r="W195" s="89" t="n">
        <v>700000</v>
      </c>
      <c r="X195" s="23" t="n">
        <v>1</v>
      </c>
      <c r="Y195" s="23" t="n">
        <v>1</v>
      </c>
    </row>
    <row r="196" customFormat="false" ht="111" hidden="true" customHeight="false" outlineLevel="0" collapsed="false">
      <c r="A196" s="93" t="n">
        <v>11</v>
      </c>
      <c r="B196" s="78" t="s">
        <v>684</v>
      </c>
      <c r="C196" s="79" t="n">
        <f aca="false">E196*D196</f>
        <v>2000000</v>
      </c>
      <c r="D196" s="80" t="n">
        <v>1</v>
      </c>
      <c r="E196" s="81" t="n">
        <v>2000000</v>
      </c>
      <c r="F196" s="82" t="s">
        <v>62</v>
      </c>
      <c r="G196" s="83" t="s">
        <v>554</v>
      </c>
      <c r="H196" s="84" t="s">
        <v>555</v>
      </c>
      <c r="I196" s="85" t="s">
        <v>56</v>
      </c>
      <c r="J196" s="82" t="s">
        <v>57</v>
      </c>
      <c r="K196" s="86" t="s">
        <v>550</v>
      </c>
      <c r="L196" s="87" t="s">
        <v>685</v>
      </c>
      <c r="M196" s="88" t="s">
        <v>686</v>
      </c>
      <c r="N196" s="89" t="n">
        <v>2000000</v>
      </c>
      <c r="O196" s="89"/>
      <c r="P196" s="89"/>
      <c r="Q196" s="89" t="n">
        <v>1995000</v>
      </c>
      <c r="R196" s="89"/>
      <c r="S196" s="89"/>
      <c r="T196" s="89"/>
      <c r="U196" s="89" t="n">
        <f aca="false">Q196+S196</f>
        <v>1995000</v>
      </c>
      <c r="V196" s="89"/>
      <c r="W196" s="89" t="n">
        <v>5000</v>
      </c>
      <c r="X196" s="23" t="n">
        <v>1</v>
      </c>
      <c r="Y196" s="23" t="n">
        <v>1</v>
      </c>
    </row>
    <row r="197" customFormat="false" ht="111" hidden="true" customHeight="false" outlineLevel="0" collapsed="false">
      <c r="A197" s="93" t="n">
        <v>3</v>
      </c>
      <c r="B197" s="78" t="s">
        <v>687</v>
      </c>
      <c r="C197" s="79" t="n">
        <f aca="false">E197*D197</f>
        <v>2018800</v>
      </c>
      <c r="D197" s="80" t="n">
        <v>1</v>
      </c>
      <c r="E197" s="81" t="n">
        <v>2018800</v>
      </c>
      <c r="F197" s="82" t="s">
        <v>62</v>
      </c>
      <c r="G197" s="83" t="s">
        <v>521</v>
      </c>
      <c r="H197" s="84" t="s">
        <v>522</v>
      </c>
      <c r="I197" s="85" t="s">
        <v>56</v>
      </c>
      <c r="J197" s="82" t="s">
        <v>57</v>
      </c>
      <c r="K197" s="86" t="s">
        <v>550</v>
      </c>
      <c r="L197" s="87" t="s">
        <v>688</v>
      </c>
      <c r="M197" s="88" t="s">
        <v>689</v>
      </c>
      <c r="N197" s="89" t="n">
        <v>2018800</v>
      </c>
      <c r="O197" s="89"/>
      <c r="P197" s="89"/>
      <c r="Q197" s="89"/>
      <c r="R197" s="89"/>
      <c r="S197" s="89" t="n">
        <v>2013800</v>
      </c>
      <c r="T197" s="89"/>
      <c r="U197" s="89" t="n">
        <f aca="false">Q197+S197</f>
        <v>2013800</v>
      </c>
      <c r="V197" s="89"/>
      <c r="W197" s="89" t="n">
        <v>5000</v>
      </c>
      <c r="X197" s="23" t="n">
        <v>1</v>
      </c>
      <c r="Y197" s="23" t="n">
        <v>1</v>
      </c>
    </row>
    <row r="198" customFormat="false" ht="111" hidden="true" customHeight="false" outlineLevel="0" collapsed="false">
      <c r="A198" s="93" t="n">
        <v>3</v>
      </c>
      <c r="B198" s="78" t="s">
        <v>690</v>
      </c>
      <c r="C198" s="79" t="n">
        <f aca="false">E198*D198</f>
        <v>1891400</v>
      </c>
      <c r="D198" s="80" t="n">
        <v>1</v>
      </c>
      <c r="E198" s="81" t="n">
        <v>1891400</v>
      </c>
      <c r="F198" s="82" t="s">
        <v>62</v>
      </c>
      <c r="G198" s="83" t="s">
        <v>521</v>
      </c>
      <c r="H198" s="84" t="s">
        <v>522</v>
      </c>
      <c r="I198" s="85" t="s">
        <v>56</v>
      </c>
      <c r="J198" s="82" t="s">
        <v>57</v>
      </c>
      <c r="K198" s="86" t="s">
        <v>550</v>
      </c>
      <c r="L198" s="87" t="s">
        <v>691</v>
      </c>
      <c r="M198" s="88" t="s">
        <v>692</v>
      </c>
      <c r="N198" s="89" t="n">
        <v>1891400</v>
      </c>
      <c r="O198" s="89"/>
      <c r="P198" s="89"/>
      <c r="Q198" s="89" t="n">
        <v>1880000</v>
      </c>
      <c r="R198" s="89"/>
      <c r="S198" s="89"/>
      <c r="T198" s="89"/>
      <c r="U198" s="89" t="n">
        <f aca="false">Q198+S198</f>
        <v>1880000</v>
      </c>
      <c r="V198" s="89"/>
      <c r="W198" s="89" t="n">
        <v>11400</v>
      </c>
      <c r="X198" s="23" t="n">
        <v>1</v>
      </c>
      <c r="Y198" s="23" t="n">
        <v>1</v>
      </c>
    </row>
    <row r="199" customFormat="false" ht="83.25" hidden="true" customHeight="false" outlineLevel="0" collapsed="false">
      <c r="A199" s="93" t="n">
        <v>3</v>
      </c>
      <c r="B199" s="78" t="s">
        <v>693</v>
      </c>
      <c r="C199" s="79" t="n">
        <f aca="false">E199*D199</f>
        <v>1421000</v>
      </c>
      <c r="D199" s="80" t="n">
        <v>1</v>
      </c>
      <c r="E199" s="81" t="n">
        <v>1421000</v>
      </c>
      <c r="F199" s="82" t="s">
        <v>62</v>
      </c>
      <c r="G199" s="83" t="s">
        <v>521</v>
      </c>
      <c r="H199" s="84" t="s">
        <v>522</v>
      </c>
      <c r="I199" s="85" t="s">
        <v>56</v>
      </c>
      <c r="J199" s="82" t="s">
        <v>57</v>
      </c>
      <c r="K199" s="86" t="s">
        <v>550</v>
      </c>
      <c r="L199" s="87" t="s">
        <v>694</v>
      </c>
      <c r="M199" s="88" t="s">
        <v>695</v>
      </c>
      <c r="N199" s="89" t="n">
        <v>1421000</v>
      </c>
      <c r="O199" s="89"/>
      <c r="P199" s="89"/>
      <c r="Q199" s="89" t="n">
        <v>1415750</v>
      </c>
      <c r="R199" s="89"/>
      <c r="S199" s="89"/>
      <c r="T199" s="89"/>
      <c r="U199" s="89" t="n">
        <f aca="false">Q199+S199</f>
        <v>1415750</v>
      </c>
      <c r="V199" s="89"/>
      <c r="W199" s="89" t="n">
        <v>5250</v>
      </c>
      <c r="X199" s="23" t="n">
        <v>1</v>
      </c>
      <c r="Y199" s="23" t="n">
        <v>1</v>
      </c>
    </row>
    <row r="200" customFormat="false" ht="83.25" hidden="true" customHeight="false" outlineLevel="0" collapsed="false">
      <c r="A200" s="77" t="n">
        <v>6</v>
      </c>
      <c r="B200" s="78" t="s">
        <v>696</v>
      </c>
      <c r="C200" s="79" t="n">
        <f aca="false">E200*D200</f>
        <v>1561000</v>
      </c>
      <c r="D200" s="80" t="n">
        <v>1</v>
      </c>
      <c r="E200" s="81" t="n">
        <v>1561000</v>
      </c>
      <c r="F200" s="82" t="s">
        <v>62</v>
      </c>
      <c r="G200" s="83" t="s">
        <v>193</v>
      </c>
      <c r="H200" s="84" t="s">
        <v>194</v>
      </c>
      <c r="I200" s="85" t="s">
        <v>56</v>
      </c>
      <c r="J200" s="82" t="s">
        <v>202</v>
      </c>
      <c r="K200" s="86" t="s">
        <v>550</v>
      </c>
      <c r="L200" s="87" t="s">
        <v>697</v>
      </c>
      <c r="M200" s="88" t="s">
        <v>698</v>
      </c>
      <c r="N200" s="89" t="n">
        <v>1561000</v>
      </c>
      <c r="O200" s="89"/>
      <c r="P200" s="89"/>
      <c r="Q200" s="89" t="n">
        <v>869000</v>
      </c>
      <c r="R200" s="89"/>
      <c r="S200" s="89"/>
      <c r="T200" s="89"/>
      <c r="U200" s="89" t="n">
        <f aca="false">Q200+S200</f>
        <v>869000</v>
      </c>
      <c r="V200" s="89"/>
      <c r="W200" s="89" t="n">
        <v>692000</v>
      </c>
      <c r="X200" s="23" t="n">
        <v>1</v>
      </c>
      <c r="Y200" s="23" t="n">
        <v>1</v>
      </c>
    </row>
    <row r="201" customFormat="false" ht="83.25" hidden="true" customHeight="false" outlineLevel="0" collapsed="false">
      <c r="A201" s="93" t="n">
        <v>4</v>
      </c>
      <c r="B201" s="78" t="s">
        <v>699</v>
      </c>
      <c r="C201" s="79" t="n">
        <f aca="false">E201*D201</f>
        <v>2640000</v>
      </c>
      <c r="D201" s="80" t="n">
        <v>1</v>
      </c>
      <c r="E201" s="81" t="n">
        <v>2640000</v>
      </c>
      <c r="F201" s="82" t="s">
        <v>62</v>
      </c>
      <c r="G201" s="83" t="s">
        <v>700</v>
      </c>
      <c r="H201" s="84" t="s">
        <v>701</v>
      </c>
      <c r="I201" s="85" t="s">
        <v>56</v>
      </c>
      <c r="J201" s="82" t="s">
        <v>202</v>
      </c>
      <c r="K201" s="86" t="s">
        <v>550</v>
      </c>
      <c r="L201" s="87" t="s">
        <v>702</v>
      </c>
      <c r="M201" s="88" t="s">
        <v>703</v>
      </c>
      <c r="N201" s="89" t="n">
        <v>2640000</v>
      </c>
      <c r="O201" s="89"/>
      <c r="P201" s="89"/>
      <c r="Q201" s="89" t="n">
        <v>2146520</v>
      </c>
      <c r="R201" s="89"/>
      <c r="S201" s="89"/>
      <c r="T201" s="89"/>
      <c r="U201" s="89" t="n">
        <f aca="false">Q201+S201</f>
        <v>2146520</v>
      </c>
      <c r="V201" s="89"/>
      <c r="W201" s="89" t="n">
        <v>493480</v>
      </c>
      <c r="X201" s="23" t="n">
        <v>1</v>
      </c>
      <c r="Y201" s="23" t="n">
        <v>1</v>
      </c>
    </row>
    <row r="202" customFormat="false" ht="111" hidden="true" customHeight="false" outlineLevel="0" collapsed="false">
      <c r="A202" s="93" t="n">
        <v>11</v>
      </c>
      <c r="B202" s="78" t="s">
        <v>704</v>
      </c>
      <c r="C202" s="79" t="n">
        <f aca="false">E202*D202</f>
        <v>9954100</v>
      </c>
      <c r="D202" s="80" t="n">
        <v>1</v>
      </c>
      <c r="E202" s="81" t="n">
        <v>9954100</v>
      </c>
      <c r="F202" s="82" t="s">
        <v>62</v>
      </c>
      <c r="G202" s="83" t="s">
        <v>554</v>
      </c>
      <c r="H202" s="84" t="s">
        <v>555</v>
      </c>
      <c r="I202" s="85" t="s">
        <v>56</v>
      </c>
      <c r="J202" s="82" t="s">
        <v>202</v>
      </c>
      <c r="K202" s="86" t="s">
        <v>550</v>
      </c>
      <c r="L202" s="87" t="s">
        <v>705</v>
      </c>
      <c r="M202" s="88" t="s">
        <v>706</v>
      </c>
      <c r="N202" s="89" t="n">
        <v>9954100</v>
      </c>
      <c r="O202" s="89"/>
      <c r="P202" s="89"/>
      <c r="Q202" s="89" t="n">
        <v>9000000</v>
      </c>
      <c r="R202" s="89"/>
      <c r="S202" s="89"/>
      <c r="T202" s="89"/>
      <c r="U202" s="89" t="n">
        <f aca="false">Q202+S202</f>
        <v>9000000</v>
      </c>
      <c r="V202" s="89"/>
      <c r="W202" s="89" t="n">
        <v>954100</v>
      </c>
      <c r="X202" s="23" t="n">
        <v>1</v>
      </c>
      <c r="Y202" s="23" t="n">
        <v>1</v>
      </c>
    </row>
    <row r="203" customFormat="false" ht="138.75" hidden="true" customHeight="false" outlineLevel="0" collapsed="false">
      <c r="A203" s="93" t="n">
        <v>11</v>
      </c>
      <c r="B203" s="78" t="s">
        <v>707</v>
      </c>
      <c r="C203" s="79" t="n">
        <f aca="false">E203*D203</f>
        <v>1507200</v>
      </c>
      <c r="D203" s="80" t="n">
        <v>1</v>
      </c>
      <c r="E203" s="81" t="n">
        <v>1507200</v>
      </c>
      <c r="F203" s="82" t="s">
        <v>62</v>
      </c>
      <c r="G203" s="83" t="s">
        <v>554</v>
      </c>
      <c r="H203" s="84" t="s">
        <v>555</v>
      </c>
      <c r="I203" s="85" t="s">
        <v>56</v>
      </c>
      <c r="J203" s="82" t="s">
        <v>202</v>
      </c>
      <c r="K203" s="86" t="s">
        <v>550</v>
      </c>
      <c r="L203" s="87" t="s">
        <v>708</v>
      </c>
      <c r="M203" s="88" t="s">
        <v>709</v>
      </c>
      <c r="N203" s="89" t="n">
        <v>1507200</v>
      </c>
      <c r="O203" s="89"/>
      <c r="P203" s="89"/>
      <c r="Q203" s="89" t="n">
        <v>1218000</v>
      </c>
      <c r="R203" s="89"/>
      <c r="S203" s="89"/>
      <c r="T203" s="89"/>
      <c r="U203" s="89" t="n">
        <f aca="false">Q203+S203</f>
        <v>1218000</v>
      </c>
      <c r="V203" s="89"/>
      <c r="W203" s="89" t="n">
        <v>289200</v>
      </c>
      <c r="X203" s="23" t="n">
        <v>1</v>
      </c>
      <c r="Y203" s="23" t="n">
        <v>1</v>
      </c>
    </row>
    <row r="204" customFormat="false" ht="83.25" hidden="true" customHeight="false" outlineLevel="0" collapsed="false">
      <c r="A204" s="93" t="n">
        <v>5</v>
      </c>
      <c r="B204" s="78" t="s">
        <v>710</v>
      </c>
      <c r="C204" s="79" t="n">
        <f aca="false">E204*D204</f>
        <v>1164000</v>
      </c>
      <c r="D204" s="80" t="n">
        <v>1</v>
      </c>
      <c r="E204" s="81" t="n">
        <v>1164000</v>
      </c>
      <c r="F204" s="82" t="s">
        <v>62</v>
      </c>
      <c r="G204" s="83" t="s">
        <v>493</v>
      </c>
      <c r="H204" s="84" t="s">
        <v>494</v>
      </c>
      <c r="I204" s="85" t="s">
        <v>56</v>
      </c>
      <c r="J204" s="82" t="s">
        <v>202</v>
      </c>
      <c r="K204" s="86" t="s">
        <v>550</v>
      </c>
      <c r="L204" s="87" t="s">
        <v>711</v>
      </c>
      <c r="M204" s="88" t="s">
        <v>712</v>
      </c>
      <c r="N204" s="89" t="n">
        <v>1164000</v>
      </c>
      <c r="O204" s="89"/>
      <c r="P204" s="89"/>
      <c r="Q204" s="89" t="n">
        <v>939675</v>
      </c>
      <c r="R204" s="89"/>
      <c r="S204" s="89" t="n">
        <v>199325</v>
      </c>
      <c r="T204" s="89"/>
      <c r="U204" s="89" t="n">
        <f aca="false">Q204+S204</f>
        <v>1139000</v>
      </c>
      <c r="V204" s="89"/>
      <c r="W204" s="89" t="n">
        <v>25000</v>
      </c>
      <c r="X204" s="23" t="n">
        <v>1</v>
      </c>
      <c r="Y204" s="23" t="n">
        <v>1</v>
      </c>
    </row>
    <row r="205" customFormat="false" ht="111" hidden="true" customHeight="false" outlineLevel="0" collapsed="false">
      <c r="A205" s="77" t="n">
        <v>6</v>
      </c>
      <c r="B205" s="78" t="s">
        <v>713</v>
      </c>
      <c r="C205" s="79" t="n">
        <f aca="false">E205*D205</f>
        <v>2800000</v>
      </c>
      <c r="D205" s="80" t="n">
        <v>1</v>
      </c>
      <c r="E205" s="81" t="n">
        <v>2800000</v>
      </c>
      <c r="F205" s="82" t="s">
        <v>62</v>
      </c>
      <c r="G205" s="83" t="s">
        <v>193</v>
      </c>
      <c r="H205" s="84" t="s">
        <v>194</v>
      </c>
      <c r="I205" s="85" t="s">
        <v>56</v>
      </c>
      <c r="J205" s="82" t="s">
        <v>202</v>
      </c>
      <c r="K205" s="86" t="s">
        <v>550</v>
      </c>
      <c r="L205" s="87" t="s">
        <v>714</v>
      </c>
      <c r="M205" s="88" t="s">
        <v>715</v>
      </c>
      <c r="N205" s="89" t="n">
        <v>2800000</v>
      </c>
      <c r="O205" s="89"/>
      <c r="P205" s="89"/>
      <c r="Q205" s="89" t="n">
        <v>2645789</v>
      </c>
      <c r="R205" s="89"/>
      <c r="S205" s="89"/>
      <c r="T205" s="89"/>
      <c r="U205" s="89" t="n">
        <f aca="false">Q205+S205</f>
        <v>2645789</v>
      </c>
      <c r="V205" s="89"/>
      <c r="W205" s="89" t="n">
        <v>154211</v>
      </c>
      <c r="X205" s="23" t="n">
        <v>1</v>
      </c>
      <c r="Y205" s="23" t="n">
        <v>1</v>
      </c>
    </row>
    <row r="206" customFormat="false" ht="111" hidden="true" customHeight="false" outlineLevel="0" collapsed="false">
      <c r="A206" s="77" t="n">
        <v>8</v>
      </c>
      <c r="B206" s="78" t="s">
        <v>716</v>
      </c>
      <c r="C206" s="79" t="n">
        <f aca="false">E206*D206</f>
        <v>2653000</v>
      </c>
      <c r="D206" s="80" t="n">
        <v>1</v>
      </c>
      <c r="E206" s="81" t="n">
        <v>2653000</v>
      </c>
      <c r="F206" s="82" t="s">
        <v>62</v>
      </c>
      <c r="G206" s="83" t="s">
        <v>598</v>
      </c>
      <c r="H206" s="84" t="s">
        <v>599</v>
      </c>
      <c r="I206" s="85" t="s">
        <v>56</v>
      </c>
      <c r="J206" s="82" t="s">
        <v>202</v>
      </c>
      <c r="K206" s="86" t="s">
        <v>550</v>
      </c>
      <c r="L206" s="87" t="s">
        <v>717</v>
      </c>
      <c r="M206" s="88" t="s">
        <v>718</v>
      </c>
      <c r="N206" s="89" t="n">
        <v>2653000</v>
      </c>
      <c r="O206" s="89"/>
      <c r="P206" s="89"/>
      <c r="Q206" s="89" t="n">
        <v>2589000</v>
      </c>
      <c r="R206" s="89"/>
      <c r="S206" s="89"/>
      <c r="T206" s="89"/>
      <c r="U206" s="89" t="n">
        <f aca="false">Q206+S206</f>
        <v>2589000</v>
      </c>
      <c r="V206" s="89"/>
      <c r="W206" s="89" t="n">
        <v>64000</v>
      </c>
      <c r="X206" s="23" t="n">
        <v>1</v>
      </c>
      <c r="Y206" s="23" t="n">
        <v>1</v>
      </c>
    </row>
    <row r="207" customFormat="false" ht="138.75" hidden="true" customHeight="false" outlineLevel="0" collapsed="false">
      <c r="A207" s="93" t="n">
        <v>5</v>
      </c>
      <c r="B207" s="78" t="s">
        <v>719</v>
      </c>
      <c r="C207" s="79" t="n">
        <f aca="false">E207*D207</f>
        <v>1159400</v>
      </c>
      <c r="D207" s="80" t="n">
        <v>1</v>
      </c>
      <c r="E207" s="81" t="n">
        <v>1159400</v>
      </c>
      <c r="F207" s="82" t="s">
        <v>62</v>
      </c>
      <c r="G207" s="83" t="s">
        <v>720</v>
      </c>
      <c r="H207" s="84" t="s">
        <v>721</v>
      </c>
      <c r="I207" s="85" t="s">
        <v>56</v>
      </c>
      <c r="J207" s="82" t="s">
        <v>202</v>
      </c>
      <c r="K207" s="86" t="s">
        <v>550</v>
      </c>
      <c r="L207" s="87" t="s">
        <v>722</v>
      </c>
      <c r="M207" s="88" t="s">
        <v>723</v>
      </c>
      <c r="N207" s="89" t="n">
        <v>1159400</v>
      </c>
      <c r="O207" s="89"/>
      <c r="P207" s="89"/>
      <c r="Q207" s="89" t="n">
        <v>1050000</v>
      </c>
      <c r="R207" s="89"/>
      <c r="S207" s="89"/>
      <c r="T207" s="89"/>
      <c r="U207" s="89" t="n">
        <f aca="false">Q207+S207</f>
        <v>1050000</v>
      </c>
      <c r="V207" s="89"/>
      <c r="W207" s="89" t="n">
        <v>109400</v>
      </c>
      <c r="X207" s="23" t="n">
        <v>1</v>
      </c>
      <c r="Y207" s="23" t="n">
        <v>1</v>
      </c>
    </row>
    <row r="208" customFormat="false" ht="138.75" hidden="true" customHeight="false" outlineLevel="0" collapsed="false">
      <c r="A208" s="93" t="n">
        <v>4</v>
      </c>
      <c r="B208" s="78" t="s">
        <v>724</v>
      </c>
      <c r="C208" s="79" t="n">
        <f aca="false">E208*D208</f>
        <v>526500</v>
      </c>
      <c r="D208" s="80" t="n">
        <v>1</v>
      </c>
      <c r="E208" s="81" t="n">
        <v>526500</v>
      </c>
      <c r="F208" s="82" t="s">
        <v>62</v>
      </c>
      <c r="G208" s="83" t="s">
        <v>700</v>
      </c>
      <c r="H208" s="84" t="s">
        <v>701</v>
      </c>
      <c r="I208" s="85" t="s">
        <v>56</v>
      </c>
      <c r="J208" s="82" t="s">
        <v>202</v>
      </c>
      <c r="K208" s="86" t="s">
        <v>550</v>
      </c>
      <c r="L208" s="87" t="s">
        <v>725</v>
      </c>
      <c r="M208" s="88" t="s">
        <v>726</v>
      </c>
      <c r="N208" s="89" t="n">
        <v>526500</v>
      </c>
      <c r="O208" s="89"/>
      <c r="P208" s="89"/>
      <c r="Q208" s="89" t="n">
        <v>367100</v>
      </c>
      <c r="R208" s="89"/>
      <c r="S208" s="89"/>
      <c r="T208" s="89"/>
      <c r="U208" s="89" t="n">
        <f aca="false">Q208+S208</f>
        <v>367100</v>
      </c>
      <c r="V208" s="89"/>
      <c r="W208" s="89" t="n">
        <v>159400</v>
      </c>
      <c r="X208" s="23" t="n">
        <v>1</v>
      </c>
      <c r="Y208" s="23" t="n">
        <v>1</v>
      </c>
    </row>
    <row r="209" customFormat="false" ht="83.25" hidden="true" customHeight="false" outlineLevel="0" collapsed="false">
      <c r="A209" s="93" t="n">
        <v>11</v>
      </c>
      <c r="B209" s="78" t="s">
        <v>727</v>
      </c>
      <c r="C209" s="79" t="n">
        <f aca="false">E209*D209</f>
        <v>526400</v>
      </c>
      <c r="D209" s="80" t="n">
        <v>1</v>
      </c>
      <c r="E209" s="81" t="n">
        <v>526400</v>
      </c>
      <c r="F209" s="82" t="s">
        <v>62</v>
      </c>
      <c r="G209" s="83" t="s">
        <v>554</v>
      </c>
      <c r="H209" s="84" t="s">
        <v>555</v>
      </c>
      <c r="I209" s="85" t="s">
        <v>56</v>
      </c>
      <c r="J209" s="82" t="s">
        <v>202</v>
      </c>
      <c r="K209" s="86" t="s">
        <v>550</v>
      </c>
      <c r="L209" s="87" t="s">
        <v>728</v>
      </c>
      <c r="M209" s="88" t="s">
        <v>729</v>
      </c>
      <c r="N209" s="89" t="n">
        <v>526400</v>
      </c>
      <c r="O209" s="89"/>
      <c r="P209" s="89"/>
      <c r="Q209" s="89" t="n">
        <v>500000</v>
      </c>
      <c r="R209" s="89"/>
      <c r="S209" s="89"/>
      <c r="T209" s="89"/>
      <c r="U209" s="89" t="n">
        <f aca="false">Q209+S209</f>
        <v>500000</v>
      </c>
      <c r="V209" s="89"/>
      <c r="W209" s="89" t="n">
        <v>26400</v>
      </c>
      <c r="X209" s="23" t="n">
        <v>1</v>
      </c>
      <c r="Y209" s="23" t="n">
        <v>1</v>
      </c>
    </row>
    <row r="210" customFormat="false" ht="55.5" hidden="true" customHeight="false" outlineLevel="0" collapsed="false">
      <c r="A210" s="93" t="n">
        <v>2</v>
      </c>
      <c r="B210" s="78" t="s">
        <v>730</v>
      </c>
      <c r="C210" s="79" t="n">
        <f aca="false">E210*D210</f>
        <v>833000</v>
      </c>
      <c r="D210" s="80" t="n">
        <v>1</v>
      </c>
      <c r="E210" s="81" t="n">
        <v>833000</v>
      </c>
      <c r="F210" s="82" t="s">
        <v>53</v>
      </c>
      <c r="G210" s="83" t="s">
        <v>731</v>
      </c>
      <c r="H210" s="84" t="s">
        <v>732</v>
      </c>
      <c r="I210" s="85" t="s">
        <v>56</v>
      </c>
      <c r="J210" s="82" t="s">
        <v>57</v>
      </c>
      <c r="K210" s="86" t="s">
        <v>733</v>
      </c>
      <c r="L210" s="87" t="s">
        <v>734</v>
      </c>
      <c r="M210" s="88" t="s">
        <v>735</v>
      </c>
      <c r="N210" s="89" t="n">
        <v>833000</v>
      </c>
      <c r="O210" s="89"/>
      <c r="P210" s="89"/>
      <c r="Q210" s="89" t="n">
        <v>825000</v>
      </c>
      <c r="R210" s="89"/>
      <c r="S210" s="89"/>
      <c r="T210" s="89"/>
      <c r="U210" s="89" t="n">
        <f aca="false">Q210+S210</f>
        <v>825000</v>
      </c>
      <c r="V210" s="89"/>
      <c r="W210" s="89" t="n">
        <v>8000</v>
      </c>
      <c r="X210" s="23" t="n">
        <v>1</v>
      </c>
      <c r="Y210" s="23" t="n">
        <v>1</v>
      </c>
    </row>
    <row r="211" customFormat="false" ht="55.5" hidden="true" customHeight="false" outlineLevel="0" collapsed="false">
      <c r="A211" s="93" t="n">
        <v>2</v>
      </c>
      <c r="B211" s="78" t="s">
        <v>736</v>
      </c>
      <c r="C211" s="79" t="n">
        <f aca="false">E211*D211</f>
        <v>539000</v>
      </c>
      <c r="D211" s="80" t="n">
        <v>1</v>
      </c>
      <c r="E211" s="81" t="n">
        <v>539000</v>
      </c>
      <c r="F211" s="82" t="s">
        <v>199</v>
      </c>
      <c r="G211" s="83" t="s">
        <v>737</v>
      </c>
      <c r="H211" s="84" t="s">
        <v>738</v>
      </c>
      <c r="I211" s="85" t="s">
        <v>56</v>
      </c>
      <c r="J211" s="82" t="s">
        <v>57</v>
      </c>
      <c r="K211" s="86" t="s">
        <v>733</v>
      </c>
      <c r="L211" s="87" t="s">
        <v>739</v>
      </c>
      <c r="M211" s="88" t="s">
        <v>740</v>
      </c>
      <c r="N211" s="89" t="n">
        <v>539000</v>
      </c>
      <c r="O211" s="89"/>
      <c r="P211" s="89"/>
      <c r="Q211" s="89"/>
      <c r="R211" s="89"/>
      <c r="S211" s="89" t="n">
        <v>530000</v>
      </c>
      <c r="T211" s="89"/>
      <c r="U211" s="89" t="n">
        <f aca="false">Q211+S211</f>
        <v>530000</v>
      </c>
      <c r="V211" s="89"/>
      <c r="W211" s="89" t="n">
        <v>9000</v>
      </c>
      <c r="X211" s="23" t="n">
        <v>1</v>
      </c>
      <c r="Y211" s="23" t="n">
        <v>1</v>
      </c>
    </row>
    <row r="212" customFormat="false" ht="111" hidden="true" customHeight="false" outlineLevel="0" collapsed="false">
      <c r="A212" s="93" t="n">
        <v>3</v>
      </c>
      <c r="B212" s="78" t="s">
        <v>741</v>
      </c>
      <c r="C212" s="79" t="n">
        <f aca="false">E212*D212</f>
        <v>88200</v>
      </c>
      <c r="D212" s="80" t="n">
        <v>1</v>
      </c>
      <c r="E212" s="81" t="n">
        <v>88200</v>
      </c>
      <c r="F212" s="82" t="s">
        <v>62</v>
      </c>
      <c r="G212" s="83" t="s">
        <v>521</v>
      </c>
      <c r="H212" s="84" t="s">
        <v>522</v>
      </c>
      <c r="I212" s="85" t="s">
        <v>56</v>
      </c>
      <c r="J212" s="82" t="s">
        <v>57</v>
      </c>
      <c r="K212" s="86" t="s">
        <v>733</v>
      </c>
      <c r="L212" s="87" t="s">
        <v>742</v>
      </c>
      <c r="M212" s="88" t="s">
        <v>743</v>
      </c>
      <c r="N212" s="89" t="n">
        <v>88200</v>
      </c>
      <c r="O212" s="89"/>
      <c r="P212" s="89"/>
      <c r="Q212" s="89"/>
      <c r="R212" s="89"/>
      <c r="S212" s="89" t="n">
        <v>87900</v>
      </c>
      <c r="T212" s="89"/>
      <c r="U212" s="89" t="n">
        <f aca="false">Q212+S212</f>
        <v>87900</v>
      </c>
      <c r="V212" s="89"/>
      <c r="W212" s="89" t="n">
        <v>300</v>
      </c>
      <c r="X212" s="23" t="n">
        <v>1</v>
      </c>
      <c r="Y212" s="23" t="n">
        <v>1</v>
      </c>
    </row>
    <row r="213" customFormat="false" ht="111" hidden="true" customHeight="false" outlineLevel="0" collapsed="false">
      <c r="A213" s="93" t="n">
        <v>3</v>
      </c>
      <c r="B213" s="78" t="s">
        <v>744</v>
      </c>
      <c r="C213" s="79" t="n">
        <f aca="false">E213*D213</f>
        <v>117600</v>
      </c>
      <c r="D213" s="80" t="n">
        <v>1</v>
      </c>
      <c r="E213" s="81" t="n">
        <v>117600</v>
      </c>
      <c r="F213" s="82" t="s">
        <v>62</v>
      </c>
      <c r="G213" s="83" t="s">
        <v>521</v>
      </c>
      <c r="H213" s="84" t="s">
        <v>522</v>
      </c>
      <c r="I213" s="85" t="s">
        <v>56</v>
      </c>
      <c r="J213" s="82" t="s">
        <v>57</v>
      </c>
      <c r="K213" s="86" t="s">
        <v>733</v>
      </c>
      <c r="L213" s="87" t="s">
        <v>745</v>
      </c>
      <c r="M213" s="88" t="s">
        <v>746</v>
      </c>
      <c r="N213" s="89" t="n">
        <v>117600</v>
      </c>
      <c r="O213" s="89"/>
      <c r="P213" s="89"/>
      <c r="Q213" s="89"/>
      <c r="R213" s="89"/>
      <c r="S213" s="89" t="n">
        <v>88000</v>
      </c>
      <c r="T213" s="89"/>
      <c r="U213" s="89" t="n">
        <f aca="false">Q213+S213</f>
        <v>88000</v>
      </c>
      <c r="V213" s="89"/>
      <c r="W213" s="89" t="n">
        <v>29600</v>
      </c>
      <c r="X213" s="23" t="n">
        <v>1</v>
      </c>
      <c r="Y213" s="23" t="n">
        <v>1</v>
      </c>
    </row>
    <row r="214" customFormat="false" ht="83.25" hidden="true" customHeight="false" outlineLevel="0" collapsed="false">
      <c r="A214" s="93" t="n">
        <v>3</v>
      </c>
      <c r="B214" s="78" t="s">
        <v>747</v>
      </c>
      <c r="C214" s="79" t="n">
        <f aca="false">E214*D214</f>
        <v>93100</v>
      </c>
      <c r="D214" s="80" t="n">
        <v>1</v>
      </c>
      <c r="E214" s="81" t="n">
        <v>93100</v>
      </c>
      <c r="F214" s="82" t="s">
        <v>62</v>
      </c>
      <c r="G214" s="83" t="s">
        <v>521</v>
      </c>
      <c r="H214" s="84" t="s">
        <v>522</v>
      </c>
      <c r="I214" s="85" t="s">
        <v>56</v>
      </c>
      <c r="J214" s="82" t="s">
        <v>57</v>
      </c>
      <c r="K214" s="86" t="s">
        <v>733</v>
      </c>
      <c r="L214" s="87" t="s">
        <v>748</v>
      </c>
      <c r="M214" s="88" t="s">
        <v>749</v>
      </c>
      <c r="N214" s="89" t="n">
        <v>93100</v>
      </c>
      <c r="O214" s="89"/>
      <c r="P214" s="89"/>
      <c r="Q214" s="89" t="n">
        <v>86200</v>
      </c>
      <c r="R214" s="89"/>
      <c r="S214" s="89"/>
      <c r="T214" s="89"/>
      <c r="U214" s="89" t="n">
        <f aca="false">Q214+S214</f>
        <v>86200</v>
      </c>
      <c r="V214" s="89"/>
      <c r="W214" s="89" t="n">
        <v>6900</v>
      </c>
      <c r="X214" s="23" t="n">
        <v>1</v>
      </c>
      <c r="Y214" s="23" t="n">
        <v>1</v>
      </c>
    </row>
    <row r="215" customFormat="false" ht="55.5" hidden="true" customHeight="false" outlineLevel="0" collapsed="false">
      <c r="A215" s="93" t="n">
        <v>3</v>
      </c>
      <c r="B215" s="78" t="s">
        <v>750</v>
      </c>
      <c r="C215" s="79" t="n">
        <f aca="false">E215*D215</f>
        <v>254800</v>
      </c>
      <c r="D215" s="80" t="n">
        <v>1</v>
      </c>
      <c r="E215" s="81" t="n">
        <v>254800</v>
      </c>
      <c r="F215" s="82" t="s">
        <v>62</v>
      </c>
      <c r="G215" s="83" t="s">
        <v>472</v>
      </c>
      <c r="H215" s="84" t="s">
        <v>473</v>
      </c>
      <c r="I215" s="85" t="s">
        <v>56</v>
      </c>
      <c r="J215" s="82" t="s">
        <v>57</v>
      </c>
      <c r="K215" s="86" t="s">
        <v>733</v>
      </c>
      <c r="L215" s="87" t="s">
        <v>751</v>
      </c>
      <c r="M215" s="88" t="s">
        <v>752</v>
      </c>
      <c r="N215" s="89" t="n">
        <v>254800</v>
      </c>
      <c r="O215" s="89"/>
      <c r="P215" s="89"/>
      <c r="Q215" s="89" t="n">
        <v>254000</v>
      </c>
      <c r="R215" s="89"/>
      <c r="S215" s="89"/>
      <c r="T215" s="89"/>
      <c r="U215" s="89" t="n">
        <f aca="false">Q215+S215</f>
        <v>254000</v>
      </c>
      <c r="V215" s="89"/>
      <c r="W215" s="89" t="n">
        <v>800</v>
      </c>
      <c r="X215" s="23" t="n">
        <v>1</v>
      </c>
      <c r="Y215" s="23" t="n">
        <v>1</v>
      </c>
    </row>
    <row r="216" customFormat="false" ht="83.25" hidden="true" customHeight="false" outlineLevel="0" collapsed="false">
      <c r="A216" s="93" t="n">
        <v>3</v>
      </c>
      <c r="B216" s="78" t="s">
        <v>753</v>
      </c>
      <c r="C216" s="79" t="n">
        <f aca="false">E216*D216</f>
        <v>760000</v>
      </c>
      <c r="D216" s="80" t="n">
        <v>1</v>
      </c>
      <c r="E216" s="81" t="n">
        <v>760000</v>
      </c>
      <c r="F216" s="82" t="s">
        <v>62</v>
      </c>
      <c r="G216" s="83" t="s">
        <v>521</v>
      </c>
      <c r="H216" s="84" t="s">
        <v>522</v>
      </c>
      <c r="I216" s="85" t="s">
        <v>56</v>
      </c>
      <c r="J216" s="82" t="s">
        <v>57</v>
      </c>
      <c r="K216" s="86" t="s">
        <v>733</v>
      </c>
      <c r="L216" s="87" t="s">
        <v>754</v>
      </c>
      <c r="M216" s="88" t="s">
        <v>755</v>
      </c>
      <c r="N216" s="89" t="n">
        <v>760000</v>
      </c>
      <c r="O216" s="89"/>
      <c r="P216" s="89"/>
      <c r="Q216" s="89" t="n">
        <v>755000</v>
      </c>
      <c r="R216" s="89"/>
      <c r="S216" s="89"/>
      <c r="T216" s="89"/>
      <c r="U216" s="89" t="n">
        <f aca="false">Q216+S216</f>
        <v>755000</v>
      </c>
      <c r="V216" s="89"/>
      <c r="W216" s="89" t="n">
        <v>5000</v>
      </c>
      <c r="X216" s="23" t="n">
        <v>1</v>
      </c>
      <c r="Y216" s="23" t="n">
        <v>1</v>
      </c>
    </row>
    <row r="217" customFormat="false" ht="83.25" hidden="true" customHeight="false" outlineLevel="0" collapsed="false">
      <c r="A217" s="93" t="n">
        <v>3</v>
      </c>
      <c r="B217" s="78" t="s">
        <v>756</v>
      </c>
      <c r="C217" s="79" t="n">
        <f aca="false">E217*D217</f>
        <v>637000</v>
      </c>
      <c r="D217" s="80" t="n">
        <v>1</v>
      </c>
      <c r="E217" s="81" t="n">
        <v>637000</v>
      </c>
      <c r="F217" s="82" t="s">
        <v>62</v>
      </c>
      <c r="G217" s="83" t="s">
        <v>521</v>
      </c>
      <c r="H217" s="84" t="s">
        <v>522</v>
      </c>
      <c r="I217" s="85" t="s">
        <v>56</v>
      </c>
      <c r="J217" s="82" t="s">
        <v>57</v>
      </c>
      <c r="K217" s="86" t="s">
        <v>733</v>
      </c>
      <c r="L217" s="87" t="s">
        <v>757</v>
      </c>
      <c r="M217" s="88" t="s">
        <v>758</v>
      </c>
      <c r="N217" s="89" t="n">
        <v>637000</v>
      </c>
      <c r="O217" s="89"/>
      <c r="P217" s="89"/>
      <c r="Q217" s="89" t="n">
        <v>634500</v>
      </c>
      <c r="R217" s="89"/>
      <c r="S217" s="89"/>
      <c r="T217" s="89"/>
      <c r="U217" s="89" t="n">
        <f aca="false">Q217+S217</f>
        <v>634500</v>
      </c>
      <c r="V217" s="89"/>
      <c r="W217" s="89" t="n">
        <v>2500</v>
      </c>
      <c r="X217" s="23" t="n">
        <v>1</v>
      </c>
      <c r="Y217" s="23" t="n">
        <v>1</v>
      </c>
    </row>
    <row r="218" customFormat="false" ht="83.25" hidden="true" customHeight="false" outlineLevel="0" collapsed="false">
      <c r="A218" s="93" t="n">
        <v>3</v>
      </c>
      <c r="B218" s="78" t="s">
        <v>759</v>
      </c>
      <c r="C218" s="79" t="n">
        <f aca="false">E218*D218</f>
        <v>833000</v>
      </c>
      <c r="D218" s="80" t="n">
        <v>1</v>
      </c>
      <c r="E218" s="81" t="n">
        <v>833000</v>
      </c>
      <c r="F218" s="82" t="s">
        <v>62</v>
      </c>
      <c r="G218" s="83" t="s">
        <v>521</v>
      </c>
      <c r="H218" s="84" t="s">
        <v>522</v>
      </c>
      <c r="I218" s="85" t="s">
        <v>56</v>
      </c>
      <c r="J218" s="82" t="s">
        <v>57</v>
      </c>
      <c r="K218" s="86" t="s">
        <v>733</v>
      </c>
      <c r="L218" s="87" t="s">
        <v>760</v>
      </c>
      <c r="M218" s="88" t="s">
        <v>761</v>
      </c>
      <c r="N218" s="89" t="n">
        <v>833000</v>
      </c>
      <c r="O218" s="89"/>
      <c r="P218" s="89"/>
      <c r="Q218" s="89" t="n">
        <v>830000</v>
      </c>
      <c r="R218" s="89"/>
      <c r="S218" s="89"/>
      <c r="T218" s="89"/>
      <c r="U218" s="89" t="n">
        <f aca="false">Q218+S218</f>
        <v>830000</v>
      </c>
      <c r="V218" s="89"/>
      <c r="W218" s="89" t="n">
        <v>3000</v>
      </c>
      <c r="X218" s="23" t="n">
        <v>1</v>
      </c>
      <c r="Y218" s="23" t="n">
        <v>1</v>
      </c>
    </row>
    <row r="219" customFormat="false" ht="83.25" hidden="true" customHeight="false" outlineLevel="0" collapsed="false">
      <c r="A219" s="93" t="n">
        <v>3</v>
      </c>
      <c r="B219" s="78" t="s">
        <v>762</v>
      </c>
      <c r="C219" s="79" t="n">
        <f aca="false">E219*D219</f>
        <v>254800</v>
      </c>
      <c r="D219" s="80" t="n">
        <v>1</v>
      </c>
      <c r="E219" s="81" t="n">
        <v>254800</v>
      </c>
      <c r="F219" s="82" t="s">
        <v>62</v>
      </c>
      <c r="G219" s="83" t="s">
        <v>521</v>
      </c>
      <c r="H219" s="84" t="s">
        <v>522</v>
      </c>
      <c r="I219" s="85" t="s">
        <v>56</v>
      </c>
      <c r="J219" s="82" t="s">
        <v>57</v>
      </c>
      <c r="K219" s="86" t="s">
        <v>733</v>
      </c>
      <c r="L219" s="87" t="s">
        <v>763</v>
      </c>
      <c r="M219" s="88" t="s">
        <v>764</v>
      </c>
      <c r="N219" s="89" t="n">
        <v>254800</v>
      </c>
      <c r="O219" s="89"/>
      <c r="P219" s="89"/>
      <c r="Q219" s="89" t="n">
        <v>254500</v>
      </c>
      <c r="R219" s="89"/>
      <c r="S219" s="89"/>
      <c r="T219" s="89"/>
      <c r="U219" s="89" t="n">
        <f aca="false">Q219+S219</f>
        <v>254500</v>
      </c>
      <c r="V219" s="89"/>
      <c r="W219" s="89" t="n">
        <v>300</v>
      </c>
      <c r="X219" s="23" t="n">
        <v>1</v>
      </c>
      <c r="Y219" s="23" t="n">
        <v>1</v>
      </c>
    </row>
    <row r="220" customFormat="false" ht="55.5" hidden="true" customHeight="false" outlineLevel="0" collapsed="false">
      <c r="A220" s="93" t="n">
        <v>3</v>
      </c>
      <c r="B220" s="78" t="s">
        <v>765</v>
      </c>
      <c r="C220" s="79" t="n">
        <f aca="false">E220*D220</f>
        <v>303800</v>
      </c>
      <c r="D220" s="80" t="n">
        <v>1</v>
      </c>
      <c r="E220" s="81" t="n">
        <v>303800</v>
      </c>
      <c r="F220" s="82" t="s">
        <v>62</v>
      </c>
      <c r="G220" s="83" t="s">
        <v>521</v>
      </c>
      <c r="H220" s="84" t="s">
        <v>522</v>
      </c>
      <c r="I220" s="85" t="s">
        <v>56</v>
      </c>
      <c r="J220" s="82" t="s">
        <v>57</v>
      </c>
      <c r="K220" s="86" t="s">
        <v>733</v>
      </c>
      <c r="L220" s="87" t="s">
        <v>766</v>
      </c>
      <c r="M220" s="88" t="s">
        <v>767</v>
      </c>
      <c r="N220" s="89" t="n">
        <v>303800</v>
      </c>
      <c r="O220" s="89"/>
      <c r="P220" s="89"/>
      <c r="Q220" s="89" t="n">
        <v>303500</v>
      </c>
      <c r="R220" s="89"/>
      <c r="S220" s="89"/>
      <c r="T220" s="89"/>
      <c r="U220" s="89" t="n">
        <f aca="false">Q220+S220</f>
        <v>303500</v>
      </c>
      <c r="V220" s="89"/>
      <c r="W220" s="89" t="n">
        <v>300</v>
      </c>
      <c r="X220" s="23" t="n">
        <v>1</v>
      </c>
      <c r="Y220" s="23" t="n">
        <v>1</v>
      </c>
    </row>
    <row r="221" customFormat="false" ht="111" hidden="true" customHeight="false" outlineLevel="0" collapsed="false">
      <c r="A221" s="93" t="n">
        <v>3</v>
      </c>
      <c r="B221" s="78" t="s">
        <v>768</v>
      </c>
      <c r="C221" s="79" t="n">
        <f aca="false">E221*D221</f>
        <v>117600</v>
      </c>
      <c r="D221" s="80" t="n">
        <v>1</v>
      </c>
      <c r="E221" s="81" t="n">
        <v>117600</v>
      </c>
      <c r="F221" s="82" t="s">
        <v>62</v>
      </c>
      <c r="G221" s="83" t="s">
        <v>521</v>
      </c>
      <c r="H221" s="84" t="s">
        <v>522</v>
      </c>
      <c r="I221" s="85" t="s">
        <v>56</v>
      </c>
      <c r="J221" s="82" t="s">
        <v>57</v>
      </c>
      <c r="K221" s="86" t="s">
        <v>733</v>
      </c>
      <c r="L221" s="87" t="s">
        <v>769</v>
      </c>
      <c r="M221" s="88" t="s">
        <v>770</v>
      </c>
      <c r="N221" s="89" t="n">
        <v>117600</v>
      </c>
      <c r="O221" s="89"/>
      <c r="P221" s="89"/>
      <c r="Q221" s="89"/>
      <c r="R221" s="89"/>
      <c r="S221" s="89" t="n">
        <v>88000</v>
      </c>
      <c r="T221" s="89"/>
      <c r="U221" s="89" t="n">
        <f aca="false">Q221+S221</f>
        <v>88000</v>
      </c>
      <c r="V221" s="89"/>
      <c r="W221" s="89" t="n">
        <v>29600</v>
      </c>
      <c r="X221" s="23" t="n">
        <v>1</v>
      </c>
      <c r="Y221" s="23" t="n">
        <v>1</v>
      </c>
    </row>
    <row r="222" customFormat="false" ht="83.25" hidden="true" customHeight="false" outlineLevel="0" collapsed="false">
      <c r="A222" s="93" t="n">
        <v>3</v>
      </c>
      <c r="B222" s="78" t="s">
        <v>771</v>
      </c>
      <c r="C222" s="79" t="n">
        <f aca="false">E222*D222</f>
        <v>39200</v>
      </c>
      <c r="D222" s="80" t="n">
        <v>1</v>
      </c>
      <c r="E222" s="81" t="n">
        <v>39200</v>
      </c>
      <c r="F222" s="82" t="s">
        <v>62</v>
      </c>
      <c r="G222" s="83" t="s">
        <v>521</v>
      </c>
      <c r="H222" s="84" t="s">
        <v>522</v>
      </c>
      <c r="I222" s="85" t="s">
        <v>56</v>
      </c>
      <c r="J222" s="82" t="s">
        <v>57</v>
      </c>
      <c r="K222" s="86" t="s">
        <v>733</v>
      </c>
      <c r="L222" s="87" t="s">
        <v>772</v>
      </c>
      <c r="M222" s="88" t="s">
        <v>773</v>
      </c>
      <c r="N222" s="89" t="n">
        <v>39200</v>
      </c>
      <c r="O222" s="89"/>
      <c r="P222" s="89"/>
      <c r="Q222" s="89" t="n">
        <v>28100</v>
      </c>
      <c r="R222" s="89"/>
      <c r="S222" s="89"/>
      <c r="T222" s="89"/>
      <c r="U222" s="89" t="n">
        <f aca="false">Q222+S222</f>
        <v>28100</v>
      </c>
      <c r="V222" s="89"/>
      <c r="W222" s="89" t="n">
        <v>11100</v>
      </c>
      <c r="X222" s="23" t="n">
        <v>1</v>
      </c>
      <c r="Y222" s="23" t="n">
        <v>1</v>
      </c>
    </row>
    <row r="223" customFormat="false" ht="83.25" hidden="true" customHeight="false" outlineLevel="0" collapsed="false">
      <c r="A223" s="93" t="n">
        <v>4</v>
      </c>
      <c r="B223" s="78" t="s">
        <v>774</v>
      </c>
      <c r="C223" s="79" t="n">
        <f aca="false">E223*D223</f>
        <v>33600</v>
      </c>
      <c r="D223" s="80" t="n">
        <v>1</v>
      </c>
      <c r="E223" s="81" t="n">
        <v>33600</v>
      </c>
      <c r="F223" s="82" t="s">
        <v>62</v>
      </c>
      <c r="G223" s="83" t="s">
        <v>593</v>
      </c>
      <c r="H223" s="84" t="s">
        <v>594</v>
      </c>
      <c r="I223" s="85" t="s">
        <v>56</v>
      </c>
      <c r="J223" s="82" t="s">
        <v>57</v>
      </c>
      <c r="K223" s="86" t="s">
        <v>733</v>
      </c>
      <c r="L223" s="87" t="s">
        <v>775</v>
      </c>
      <c r="M223" s="88" t="s">
        <v>776</v>
      </c>
      <c r="N223" s="89" t="n">
        <v>33600</v>
      </c>
      <c r="O223" s="89"/>
      <c r="P223" s="89"/>
      <c r="Q223" s="89"/>
      <c r="R223" s="89"/>
      <c r="S223" s="89" t="n">
        <v>32800</v>
      </c>
      <c r="T223" s="89"/>
      <c r="U223" s="89" t="n">
        <f aca="false">Q223+S223</f>
        <v>32800</v>
      </c>
      <c r="V223" s="89"/>
      <c r="W223" s="89" t="n">
        <v>800</v>
      </c>
      <c r="X223" s="23" t="n">
        <v>1</v>
      </c>
      <c r="Y223" s="23" t="n">
        <v>1</v>
      </c>
    </row>
    <row r="224" customFormat="false" ht="83.25" hidden="true" customHeight="false" outlineLevel="0" collapsed="false">
      <c r="A224" s="93" t="n">
        <v>4</v>
      </c>
      <c r="B224" s="78" t="s">
        <v>777</v>
      </c>
      <c r="C224" s="79" t="n">
        <f aca="false">E224*D224</f>
        <v>147000</v>
      </c>
      <c r="D224" s="80" t="n">
        <v>1</v>
      </c>
      <c r="E224" s="81" t="n">
        <v>147000</v>
      </c>
      <c r="F224" s="82" t="s">
        <v>62</v>
      </c>
      <c r="G224" s="83" t="s">
        <v>593</v>
      </c>
      <c r="H224" s="84" t="s">
        <v>594</v>
      </c>
      <c r="I224" s="85" t="s">
        <v>56</v>
      </c>
      <c r="J224" s="82" t="s">
        <v>57</v>
      </c>
      <c r="K224" s="86" t="s">
        <v>733</v>
      </c>
      <c r="L224" s="87" t="s">
        <v>778</v>
      </c>
      <c r="M224" s="88" t="s">
        <v>779</v>
      </c>
      <c r="N224" s="89" t="n">
        <v>147000</v>
      </c>
      <c r="O224" s="89"/>
      <c r="P224" s="89"/>
      <c r="Q224" s="89"/>
      <c r="R224" s="89"/>
      <c r="S224" s="89" t="n">
        <v>146000</v>
      </c>
      <c r="T224" s="89"/>
      <c r="U224" s="89" t="n">
        <f aca="false">Q224+S224</f>
        <v>146000</v>
      </c>
      <c r="V224" s="89"/>
      <c r="W224" s="89" t="n">
        <v>1000</v>
      </c>
      <c r="X224" s="23" t="n">
        <v>1</v>
      </c>
      <c r="Y224" s="23" t="n">
        <v>1</v>
      </c>
    </row>
    <row r="225" customFormat="false" ht="55.5" hidden="true" customHeight="false" outlineLevel="0" collapsed="false">
      <c r="A225" s="93" t="n">
        <v>4</v>
      </c>
      <c r="B225" s="78" t="s">
        <v>780</v>
      </c>
      <c r="C225" s="79" t="n">
        <f aca="false">E225*D225</f>
        <v>367500</v>
      </c>
      <c r="D225" s="80" t="n">
        <v>1</v>
      </c>
      <c r="E225" s="81" t="n">
        <v>367500</v>
      </c>
      <c r="F225" s="82" t="s">
        <v>62</v>
      </c>
      <c r="G225" s="83" t="s">
        <v>593</v>
      </c>
      <c r="H225" s="84" t="s">
        <v>594</v>
      </c>
      <c r="I225" s="85" t="s">
        <v>56</v>
      </c>
      <c r="J225" s="82" t="s">
        <v>57</v>
      </c>
      <c r="K225" s="86" t="s">
        <v>733</v>
      </c>
      <c r="L225" s="87" t="s">
        <v>781</v>
      </c>
      <c r="M225" s="88" t="s">
        <v>782</v>
      </c>
      <c r="N225" s="89" t="n">
        <v>367500</v>
      </c>
      <c r="O225" s="89"/>
      <c r="P225" s="89"/>
      <c r="Q225" s="89"/>
      <c r="R225" s="89"/>
      <c r="S225" s="89" t="n">
        <v>367000</v>
      </c>
      <c r="T225" s="89"/>
      <c r="U225" s="89" t="n">
        <f aca="false">Q225+S225</f>
        <v>367000</v>
      </c>
      <c r="V225" s="89"/>
      <c r="W225" s="89" t="n">
        <v>500</v>
      </c>
      <c r="X225" s="23" t="n">
        <v>1</v>
      </c>
      <c r="Y225" s="23" t="n">
        <v>1</v>
      </c>
    </row>
    <row r="226" customFormat="false" ht="83.25" hidden="true" customHeight="false" outlineLevel="0" collapsed="false">
      <c r="A226" s="77" t="n">
        <v>8</v>
      </c>
      <c r="B226" s="78" t="s">
        <v>783</v>
      </c>
      <c r="C226" s="79" t="n">
        <f aca="false">E226*D226</f>
        <v>24500</v>
      </c>
      <c r="D226" s="80" t="n">
        <v>1</v>
      </c>
      <c r="E226" s="81" t="n">
        <v>24500</v>
      </c>
      <c r="F226" s="82" t="s">
        <v>62</v>
      </c>
      <c r="G226" s="83" t="s">
        <v>598</v>
      </c>
      <c r="H226" s="84" t="s">
        <v>599</v>
      </c>
      <c r="I226" s="85" t="s">
        <v>56</v>
      </c>
      <c r="J226" s="82" t="s">
        <v>57</v>
      </c>
      <c r="K226" s="86" t="s">
        <v>733</v>
      </c>
      <c r="L226" s="87" t="s">
        <v>784</v>
      </c>
      <c r="M226" s="88" t="s">
        <v>785</v>
      </c>
      <c r="N226" s="89" t="n">
        <v>24500</v>
      </c>
      <c r="O226" s="89"/>
      <c r="P226" s="89"/>
      <c r="Q226" s="89"/>
      <c r="R226" s="89"/>
      <c r="S226" s="89" t="n">
        <v>24000</v>
      </c>
      <c r="T226" s="89"/>
      <c r="U226" s="89" t="n">
        <f aca="false">Q226+S226</f>
        <v>24000</v>
      </c>
      <c r="V226" s="89"/>
      <c r="W226" s="89" t="n">
        <v>500</v>
      </c>
      <c r="X226" s="23" t="n">
        <v>1</v>
      </c>
      <c r="Y226" s="23" t="n">
        <v>1</v>
      </c>
    </row>
    <row r="227" customFormat="false" ht="55.5" hidden="true" customHeight="false" outlineLevel="0" collapsed="false">
      <c r="A227" s="77" t="n">
        <v>8</v>
      </c>
      <c r="B227" s="78" t="s">
        <v>786</v>
      </c>
      <c r="C227" s="79" t="n">
        <f aca="false">E227*D227</f>
        <v>44100</v>
      </c>
      <c r="D227" s="80" t="n">
        <v>1</v>
      </c>
      <c r="E227" s="81" t="n">
        <v>44100</v>
      </c>
      <c r="F227" s="82" t="s">
        <v>62</v>
      </c>
      <c r="G227" s="83" t="s">
        <v>598</v>
      </c>
      <c r="H227" s="84" t="s">
        <v>599</v>
      </c>
      <c r="I227" s="85" t="s">
        <v>56</v>
      </c>
      <c r="J227" s="82" t="s">
        <v>57</v>
      </c>
      <c r="K227" s="86" t="s">
        <v>733</v>
      </c>
      <c r="L227" s="87" t="s">
        <v>787</v>
      </c>
      <c r="M227" s="88" t="s">
        <v>788</v>
      </c>
      <c r="N227" s="89" t="n">
        <v>44100</v>
      </c>
      <c r="O227" s="89"/>
      <c r="P227" s="89"/>
      <c r="Q227" s="89"/>
      <c r="R227" s="89"/>
      <c r="S227" s="89" t="n">
        <v>44000</v>
      </c>
      <c r="T227" s="89"/>
      <c r="U227" s="89" t="n">
        <f aca="false">Q227+S227</f>
        <v>44000</v>
      </c>
      <c r="V227" s="89"/>
      <c r="W227" s="89" t="n">
        <v>100</v>
      </c>
      <c r="X227" s="23" t="n">
        <v>1</v>
      </c>
      <c r="Y227" s="23" t="n">
        <v>1</v>
      </c>
    </row>
    <row r="228" customFormat="false" ht="83.25" hidden="true" customHeight="false" outlineLevel="0" collapsed="false">
      <c r="A228" s="77" t="n">
        <v>8</v>
      </c>
      <c r="B228" s="78" t="s">
        <v>789</v>
      </c>
      <c r="C228" s="79" t="n">
        <f aca="false">E228*D228</f>
        <v>24500</v>
      </c>
      <c r="D228" s="80" t="n">
        <v>1</v>
      </c>
      <c r="E228" s="81" t="n">
        <v>24500</v>
      </c>
      <c r="F228" s="82" t="s">
        <v>62</v>
      </c>
      <c r="G228" s="83" t="s">
        <v>598</v>
      </c>
      <c r="H228" s="84" t="s">
        <v>599</v>
      </c>
      <c r="I228" s="85" t="s">
        <v>56</v>
      </c>
      <c r="J228" s="82" t="s">
        <v>57</v>
      </c>
      <c r="K228" s="86" t="s">
        <v>733</v>
      </c>
      <c r="L228" s="87" t="s">
        <v>790</v>
      </c>
      <c r="M228" s="88" t="s">
        <v>791</v>
      </c>
      <c r="N228" s="89" t="n">
        <v>24500</v>
      </c>
      <c r="O228" s="89"/>
      <c r="P228" s="89"/>
      <c r="Q228" s="89"/>
      <c r="R228" s="89"/>
      <c r="S228" s="89" t="n">
        <v>24000</v>
      </c>
      <c r="T228" s="89"/>
      <c r="U228" s="89" t="n">
        <f aca="false">Q228+S228</f>
        <v>24000</v>
      </c>
      <c r="V228" s="89"/>
      <c r="W228" s="89" t="n">
        <v>500</v>
      </c>
      <c r="X228" s="23" t="n">
        <v>1</v>
      </c>
      <c r="Y228" s="23" t="n">
        <v>1</v>
      </c>
    </row>
    <row r="229" customFormat="false" ht="111" hidden="true" customHeight="false" outlineLevel="0" collapsed="false">
      <c r="A229" s="77" t="n">
        <v>8</v>
      </c>
      <c r="B229" s="78" t="s">
        <v>792</v>
      </c>
      <c r="C229" s="79" t="n">
        <f aca="false">E229*D229</f>
        <v>774200</v>
      </c>
      <c r="D229" s="80" t="n">
        <v>1</v>
      </c>
      <c r="E229" s="81" t="n">
        <v>774200</v>
      </c>
      <c r="F229" s="82" t="s">
        <v>62</v>
      </c>
      <c r="G229" s="83" t="s">
        <v>211</v>
      </c>
      <c r="H229" s="84" t="s">
        <v>212</v>
      </c>
      <c r="I229" s="85" t="s">
        <v>56</v>
      </c>
      <c r="J229" s="82" t="s">
        <v>57</v>
      </c>
      <c r="K229" s="86" t="s">
        <v>733</v>
      </c>
      <c r="L229" s="87" t="s">
        <v>793</v>
      </c>
      <c r="M229" s="88" t="s">
        <v>794</v>
      </c>
      <c r="N229" s="89" t="n">
        <v>774200</v>
      </c>
      <c r="O229" s="89"/>
      <c r="P229" s="89"/>
      <c r="Q229" s="89" t="n">
        <v>756666.67</v>
      </c>
      <c r="R229" s="89"/>
      <c r="S229" s="89"/>
      <c r="T229" s="89"/>
      <c r="U229" s="89" t="n">
        <f aca="false">Q229+S229</f>
        <v>756666.67</v>
      </c>
      <c r="V229" s="89"/>
      <c r="W229" s="89" t="n">
        <v>17533.33</v>
      </c>
      <c r="X229" s="23" t="n">
        <v>1</v>
      </c>
      <c r="Y229" s="23" t="n">
        <v>1</v>
      </c>
    </row>
    <row r="230" customFormat="false" ht="83.25" hidden="true" customHeight="false" outlineLevel="0" collapsed="false">
      <c r="A230" s="77" t="n">
        <v>8</v>
      </c>
      <c r="B230" s="78" t="s">
        <v>795</v>
      </c>
      <c r="C230" s="79" t="n">
        <f aca="false">E230*D230</f>
        <v>70000</v>
      </c>
      <c r="D230" s="80" t="n">
        <v>1</v>
      </c>
      <c r="E230" s="81" t="n">
        <v>70000</v>
      </c>
      <c r="F230" s="82" t="s">
        <v>62</v>
      </c>
      <c r="G230" s="83" t="s">
        <v>68</v>
      </c>
      <c r="H230" s="84" t="s">
        <v>69</v>
      </c>
      <c r="I230" s="85" t="s">
        <v>56</v>
      </c>
      <c r="J230" s="82" t="s">
        <v>57</v>
      </c>
      <c r="K230" s="86" t="s">
        <v>733</v>
      </c>
      <c r="L230" s="87" t="s">
        <v>796</v>
      </c>
      <c r="M230" s="88" t="s">
        <v>797</v>
      </c>
      <c r="N230" s="89" t="n">
        <v>70000</v>
      </c>
      <c r="O230" s="89"/>
      <c r="P230" s="89"/>
      <c r="Q230" s="89"/>
      <c r="R230" s="89"/>
      <c r="S230" s="89" t="n">
        <v>69500</v>
      </c>
      <c r="T230" s="89"/>
      <c r="U230" s="89" t="n">
        <f aca="false">Q230+S230</f>
        <v>69500</v>
      </c>
      <c r="V230" s="89"/>
      <c r="W230" s="89" t="n">
        <v>500</v>
      </c>
      <c r="X230" s="23" t="n">
        <v>1</v>
      </c>
      <c r="Y230" s="23" t="n">
        <v>1</v>
      </c>
    </row>
    <row r="231" customFormat="false" ht="83.25" hidden="true" customHeight="false" outlineLevel="0" collapsed="false">
      <c r="A231" s="77" t="n">
        <v>8</v>
      </c>
      <c r="B231" s="78" t="s">
        <v>798</v>
      </c>
      <c r="C231" s="79" t="n">
        <f aca="false">E231*D231</f>
        <v>882000</v>
      </c>
      <c r="D231" s="80" t="n">
        <v>1</v>
      </c>
      <c r="E231" s="81" t="n">
        <v>882000</v>
      </c>
      <c r="F231" s="82" t="s">
        <v>62</v>
      </c>
      <c r="G231" s="83" t="s">
        <v>211</v>
      </c>
      <c r="H231" s="84" t="s">
        <v>212</v>
      </c>
      <c r="I231" s="85" t="s">
        <v>56</v>
      </c>
      <c r="J231" s="82" t="s">
        <v>57</v>
      </c>
      <c r="K231" s="86" t="s">
        <v>733</v>
      </c>
      <c r="L231" s="87" t="s">
        <v>799</v>
      </c>
      <c r="M231" s="88" t="s">
        <v>800</v>
      </c>
      <c r="N231" s="89" t="n">
        <v>882000</v>
      </c>
      <c r="O231" s="89"/>
      <c r="P231" s="89"/>
      <c r="Q231" s="89"/>
      <c r="R231" s="89"/>
      <c r="S231" s="89" t="n">
        <v>881000</v>
      </c>
      <c r="T231" s="89"/>
      <c r="U231" s="89" t="n">
        <f aca="false">Q231+S231</f>
        <v>881000</v>
      </c>
      <c r="V231" s="89"/>
      <c r="W231" s="89" t="n">
        <v>1000</v>
      </c>
      <c r="X231" s="23" t="n">
        <v>1</v>
      </c>
      <c r="Y231" s="23" t="n">
        <v>1</v>
      </c>
    </row>
    <row r="232" customFormat="false" ht="83.25" hidden="true" customHeight="false" outlineLevel="0" collapsed="false">
      <c r="A232" s="77" t="n">
        <v>8</v>
      </c>
      <c r="B232" s="78" t="s">
        <v>801</v>
      </c>
      <c r="C232" s="79" t="n">
        <f aca="false">E232*D232</f>
        <v>784000</v>
      </c>
      <c r="D232" s="80" t="n">
        <v>1</v>
      </c>
      <c r="E232" s="81" t="n">
        <v>784000</v>
      </c>
      <c r="F232" s="82" t="s">
        <v>62</v>
      </c>
      <c r="G232" s="83" t="s">
        <v>68</v>
      </c>
      <c r="H232" s="84" t="s">
        <v>69</v>
      </c>
      <c r="I232" s="85" t="s">
        <v>56</v>
      </c>
      <c r="J232" s="82" t="s">
        <v>57</v>
      </c>
      <c r="K232" s="86" t="s">
        <v>733</v>
      </c>
      <c r="L232" s="87" t="s">
        <v>802</v>
      </c>
      <c r="M232" s="88" t="s">
        <v>803</v>
      </c>
      <c r="N232" s="89" t="n">
        <v>784000</v>
      </c>
      <c r="O232" s="89"/>
      <c r="P232" s="89"/>
      <c r="Q232" s="89" t="n">
        <v>783100</v>
      </c>
      <c r="R232" s="89"/>
      <c r="S232" s="89"/>
      <c r="T232" s="89"/>
      <c r="U232" s="89" t="n">
        <f aca="false">Q232+S232</f>
        <v>783100</v>
      </c>
      <c r="V232" s="89"/>
      <c r="W232" s="89" t="n">
        <v>900</v>
      </c>
      <c r="X232" s="23" t="n">
        <v>1</v>
      </c>
      <c r="Y232" s="23" t="n">
        <v>1</v>
      </c>
    </row>
    <row r="233" customFormat="false" ht="111" hidden="true" customHeight="false" outlineLevel="0" collapsed="false">
      <c r="A233" s="77" t="n">
        <v>8</v>
      </c>
      <c r="B233" s="78" t="s">
        <v>804</v>
      </c>
      <c r="C233" s="79" t="n">
        <f aca="false">E233*D233</f>
        <v>88200</v>
      </c>
      <c r="D233" s="80" t="n">
        <v>1</v>
      </c>
      <c r="E233" s="81" t="n">
        <v>88200</v>
      </c>
      <c r="F233" s="82" t="s">
        <v>62</v>
      </c>
      <c r="G233" s="83" t="s">
        <v>211</v>
      </c>
      <c r="H233" s="84" t="s">
        <v>212</v>
      </c>
      <c r="I233" s="85" t="s">
        <v>56</v>
      </c>
      <c r="J233" s="82" t="s">
        <v>57</v>
      </c>
      <c r="K233" s="86" t="s">
        <v>733</v>
      </c>
      <c r="L233" s="87" t="s">
        <v>805</v>
      </c>
      <c r="M233" s="88" t="s">
        <v>806</v>
      </c>
      <c r="N233" s="89" t="n">
        <v>88200</v>
      </c>
      <c r="O233" s="89"/>
      <c r="P233" s="89"/>
      <c r="Q233" s="89"/>
      <c r="R233" s="89"/>
      <c r="S233" s="89" t="n">
        <v>88000</v>
      </c>
      <c r="T233" s="89"/>
      <c r="U233" s="89" t="n">
        <f aca="false">Q233+S233</f>
        <v>88000</v>
      </c>
      <c r="V233" s="89"/>
      <c r="W233" s="89" t="n">
        <v>200</v>
      </c>
      <c r="X233" s="23" t="n">
        <v>1</v>
      </c>
      <c r="Y233" s="23" t="n">
        <v>1</v>
      </c>
    </row>
    <row r="234" customFormat="false" ht="55.5" hidden="true" customHeight="false" outlineLevel="0" collapsed="false">
      <c r="A234" s="77" t="n">
        <v>8</v>
      </c>
      <c r="B234" s="78" t="s">
        <v>807</v>
      </c>
      <c r="C234" s="79" t="n">
        <f aca="false">E234*D234</f>
        <v>52900</v>
      </c>
      <c r="D234" s="80" t="n">
        <v>1</v>
      </c>
      <c r="E234" s="81" t="n">
        <v>52900</v>
      </c>
      <c r="F234" s="82" t="s">
        <v>62</v>
      </c>
      <c r="G234" s="83" t="s">
        <v>211</v>
      </c>
      <c r="H234" s="84" t="s">
        <v>212</v>
      </c>
      <c r="I234" s="85" t="s">
        <v>56</v>
      </c>
      <c r="J234" s="82" t="s">
        <v>57</v>
      </c>
      <c r="K234" s="86" t="s">
        <v>733</v>
      </c>
      <c r="L234" s="87" t="s">
        <v>808</v>
      </c>
      <c r="M234" s="88" t="s">
        <v>809</v>
      </c>
      <c r="N234" s="89" t="n">
        <v>52900</v>
      </c>
      <c r="O234" s="89"/>
      <c r="P234" s="89"/>
      <c r="Q234" s="89"/>
      <c r="R234" s="89"/>
      <c r="S234" s="89" t="n">
        <v>52400</v>
      </c>
      <c r="T234" s="89"/>
      <c r="U234" s="89" t="n">
        <f aca="false">Q234+S234</f>
        <v>52400</v>
      </c>
      <c r="V234" s="89"/>
      <c r="W234" s="89" t="n">
        <v>500</v>
      </c>
      <c r="X234" s="23" t="n">
        <v>1</v>
      </c>
      <c r="Y234" s="23" t="n">
        <v>1</v>
      </c>
    </row>
    <row r="235" customFormat="false" ht="83.25" hidden="true" customHeight="false" outlineLevel="0" collapsed="false">
      <c r="A235" s="77" t="n">
        <v>8</v>
      </c>
      <c r="B235" s="78" t="s">
        <v>810</v>
      </c>
      <c r="C235" s="79" t="n">
        <f aca="false">E235*D235</f>
        <v>470400</v>
      </c>
      <c r="D235" s="80" t="n">
        <v>1</v>
      </c>
      <c r="E235" s="81" t="n">
        <v>470400</v>
      </c>
      <c r="F235" s="82" t="s">
        <v>62</v>
      </c>
      <c r="G235" s="83" t="s">
        <v>211</v>
      </c>
      <c r="H235" s="84" t="s">
        <v>212</v>
      </c>
      <c r="I235" s="85" t="s">
        <v>56</v>
      </c>
      <c r="J235" s="82" t="s">
        <v>57</v>
      </c>
      <c r="K235" s="86" t="s">
        <v>733</v>
      </c>
      <c r="L235" s="87" t="s">
        <v>811</v>
      </c>
      <c r="M235" s="88" t="s">
        <v>812</v>
      </c>
      <c r="N235" s="89" t="n">
        <v>470400</v>
      </c>
      <c r="O235" s="89"/>
      <c r="P235" s="89"/>
      <c r="Q235" s="89"/>
      <c r="R235" s="89"/>
      <c r="S235" s="89" t="n">
        <v>470000</v>
      </c>
      <c r="T235" s="89"/>
      <c r="U235" s="89" t="n">
        <f aca="false">Q235+S235</f>
        <v>470000</v>
      </c>
      <c r="V235" s="89"/>
      <c r="W235" s="89" t="n">
        <v>400</v>
      </c>
      <c r="X235" s="23" t="n">
        <v>1</v>
      </c>
      <c r="Y235" s="23" t="n">
        <v>1</v>
      </c>
    </row>
    <row r="236" customFormat="false" ht="83.25" hidden="true" customHeight="false" outlineLevel="0" collapsed="false">
      <c r="A236" s="77" t="n">
        <v>8</v>
      </c>
      <c r="B236" s="78" t="s">
        <v>813</v>
      </c>
      <c r="C236" s="79" t="n">
        <f aca="false">E236*D236</f>
        <v>70000</v>
      </c>
      <c r="D236" s="80" t="n">
        <v>1</v>
      </c>
      <c r="E236" s="81" t="n">
        <v>70000</v>
      </c>
      <c r="F236" s="82" t="s">
        <v>62</v>
      </c>
      <c r="G236" s="83" t="s">
        <v>68</v>
      </c>
      <c r="H236" s="84" t="s">
        <v>69</v>
      </c>
      <c r="I236" s="85" t="s">
        <v>56</v>
      </c>
      <c r="J236" s="82" t="s">
        <v>57</v>
      </c>
      <c r="K236" s="86" t="s">
        <v>733</v>
      </c>
      <c r="L236" s="87" t="s">
        <v>814</v>
      </c>
      <c r="M236" s="88" t="s">
        <v>815</v>
      </c>
      <c r="N236" s="89" t="n">
        <v>70000</v>
      </c>
      <c r="O236" s="89"/>
      <c r="P236" s="89"/>
      <c r="Q236" s="89"/>
      <c r="R236" s="89"/>
      <c r="S236" s="89" t="n">
        <v>69500</v>
      </c>
      <c r="T236" s="89"/>
      <c r="U236" s="89" t="n">
        <f aca="false">Q236+S236</f>
        <v>69500</v>
      </c>
      <c r="V236" s="89"/>
      <c r="W236" s="89" t="n">
        <v>500</v>
      </c>
      <c r="X236" s="23" t="n">
        <v>1</v>
      </c>
      <c r="Y236" s="23" t="n">
        <v>1</v>
      </c>
    </row>
    <row r="237" customFormat="false" ht="83.25" hidden="true" customHeight="false" outlineLevel="0" collapsed="false">
      <c r="A237" s="77" t="n">
        <v>10</v>
      </c>
      <c r="B237" s="78" t="s">
        <v>816</v>
      </c>
      <c r="C237" s="79" t="n">
        <f aca="false">E237*D237</f>
        <v>882000</v>
      </c>
      <c r="D237" s="80" t="n">
        <v>1</v>
      </c>
      <c r="E237" s="81" t="n">
        <v>882000</v>
      </c>
      <c r="F237" s="82" t="s">
        <v>53</v>
      </c>
      <c r="G237" s="83" t="s">
        <v>188</v>
      </c>
      <c r="H237" s="84" t="s">
        <v>189</v>
      </c>
      <c r="I237" s="85" t="s">
        <v>56</v>
      </c>
      <c r="J237" s="82" t="s">
        <v>57</v>
      </c>
      <c r="K237" s="86" t="s">
        <v>733</v>
      </c>
      <c r="L237" s="87" t="s">
        <v>817</v>
      </c>
      <c r="M237" s="88" t="s">
        <v>818</v>
      </c>
      <c r="N237" s="89" t="n">
        <v>882000</v>
      </c>
      <c r="O237" s="89"/>
      <c r="P237" s="89"/>
      <c r="Q237" s="89"/>
      <c r="R237" s="89"/>
      <c r="S237" s="89" t="n">
        <v>880000</v>
      </c>
      <c r="T237" s="89"/>
      <c r="U237" s="89" t="n">
        <f aca="false">Q237+S237</f>
        <v>880000</v>
      </c>
      <c r="V237" s="89"/>
      <c r="W237" s="89" t="n">
        <v>2000</v>
      </c>
      <c r="X237" s="23" t="n">
        <v>1</v>
      </c>
      <c r="Y237" s="23" t="n">
        <v>1</v>
      </c>
    </row>
    <row r="238" customFormat="false" ht="83.25" hidden="true" customHeight="false" outlineLevel="0" collapsed="false">
      <c r="A238" s="77" t="n">
        <v>10</v>
      </c>
      <c r="B238" s="78" t="s">
        <v>819</v>
      </c>
      <c r="C238" s="79" t="n">
        <f aca="false">E238*D238</f>
        <v>245000</v>
      </c>
      <c r="D238" s="80" t="n">
        <v>1</v>
      </c>
      <c r="E238" s="81" t="n">
        <v>245000</v>
      </c>
      <c r="F238" s="82" t="s">
        <v>53</v>
      </c>
      <c r="G238" s="83" t="s">
        <v>820</v>
      </c>
      <c r="H238" s="84" t="s">
        <v>821</v>
      </c>
      <c r="I238" s="85" t="s">
        <v>56</v>
      </c>
      <c r="J238" s="82" t="s">
        <v>57</v>
      </c>
      <c r="K238" s="86" t="s">
        <v>733</v>
      </c>
      <c r="L238" s="87" t="s">
        <v>822</v>
      </c>
      <c r="M238" s="88" t="s">
        <v>823</v>
      </c>
      <c r="N238" s="89" t="n">
        <v>245000</v>
      </c>
      <c r="O238" s="89"/>
      <c r="P238" s="89"/>
      <c r="Q238" s="89" t="n">
        <v>243000</v>
      </c>
      <c r="R238" s="89"/>
      <c r="S238" s="89"/>
      <c r="T238" s="89"/>
      <c r="U238" s="89" t="n">
        <f aca="false">Q238+S238</f>
        <v>243000</v>
      </c>
      <c r="V238" s="89"/>
      <c r="W238" s="89" t="n">
        <v>2000</v>
      </c>
      <c r="X238" s="23" t="n">
        <v>1</v>
      </c>
      <c r="Y238" s="23" t="n">
        <v>1</v>
      </c>
    </row>
    <row r="239" customFormat="false" ht="83.25" hidden="true" customHeight="false" outlineLevel="0" collapsed="false">
      <c r="A239" s="77" t="n">
        <v>12</v>
      </c>
      <c r="B239" s="78" t="s">
        <v>824</v>
      </c>
      <c r="C239" s="79" t="n">
        <f aca="false">E239*D239</f>
        <v>323400</v>
      </c>
      <c r="D239" s="80" t="n">
        <v>1</v>
      </c>
      <c r="E239" s="81" t="n">
        <v>323400</v>
      </c>
      <c r="F239" s="82" t="s">
        <v>53</v>
      </c>
      <c r="G239" s="83" t="s">
        <v>446</v>
      </c>
      <c r="H239" s="84" t="s">
        <v>447</v>
      </c>
      <c r="I239" s="85" t="s">
        <v>56</v>
      </c>
      <c r="J239" s="82" t="s">
        <v>57</v>
      </c>
      <c r="K239" s="86" t="s">
        <v>825</v>
      </c>
      <c r="L239" s="87" t="s">
        <v>826</v>
      </c>
      <c r="M239" s="88" t="s">
        <v>827</v>
      </c>
      <c r="N239" s="89" t="n">
        <v>323400</v>
      </c>
      <c r="O239" s="89"/>
      <c r="P239" s="89"/>
      <c r="Q239" s="89" t="n">
        <v>320000</v>
      </c>
      <c r="R239" s="89"/>
      <c r="S239" s="89"/>
      <c r="T239" s="89"/>
      <c r="U239" s="89" t="n">
        <f aca="false">Q239+S239</f>
        <v>320000</v>
      </c>
      <c r="V239" s="89"/>
      <c r="W239" s="89" t="n">
        <v>3400</v>
      </c>
      <c r="X239" s="23" t="n">
        <v>1</v>
      </c>
      <c r="Y239" s="23" t="n">
        <v>1</v>
      </c>
    </row>
    <row r="240" customFormat="false" ht="55.5" hidden="true" customHeight="false" outlineLevel="0" collapsed="false">
      <c r="A240" s="77" t="n">
        <v>12</v>
      </c>
      <c r="B240" s="78" t="s">
        <v>828</v>
      </c>
      <c r="C240" s="79" t="n">
        <f aca="false">E240*D240</f>
        <v>147000</v>
      </c>
      <c r="D240" s="80" t="n">
        <v>1</v>
      </c>
      <c r="E240" s="81" t="n">
        <v>147000</v>
      </c>
      <c r="F240" s="82" t="s">
        <v>53</v>
      </c>
      <c r="G240" s="83" t="s">
        <v>446</v>
      </c>
      <c r="H240" s="84" t="s">
        <v>447</v>
      </c>
      <c r="I240" s="85" t="s">
        <v>56</v>
      </c>
      <c r="J240" s="82" t="s">
        <v>57</v>
      </c>
      <c r="K240" s="86" t="s">
        <v>825</v>
      </c>
      <c r="L240" s="87" t="s">
        <v>829</v>
      </c>
      <c r="M240" s="88" t="s">
        <v>830</v>
      </c>
      <c r="N240" s="89" t="n">
        <v>147000</v>
      </c>
      <c r="O240" s="89"/>
      <c r="P240" s="89"/>
      <c r="Q240" s="89" t="n">
        <v>145000</v>
      </c>
      <c r="R240" s="89"/>
      <c r="S240" s="89"/>
      <c r="T240" s="89"/>
      <c r="U240" s="89" t="n">
        <f aca="false">Q240+S240</f>
        <v>145000</v>
      </c>
      <c r="V240" s="89"/>
      <c r="W240" s="89" t="n">
        <v>2000</v>
      </c>
      <c r="X240" s="23" t="n">
        <v>1</v>
      </c>
      <c r="Y240" s="23" t="n">
        <v>1</v>
      </c>
    </row>
    <row r="241" customFormat="false" ht="83.25" hidden="true" customHeight="false" outlineLevel="0" collapsed="false">
      <c r="A241" s="77" t="n">
        <v>12</v>
      </c>
      <c r="B241" s="78" t="s">
        <v>831</v>
      </c>
      <c r="C241" s="79" t="n">
        <f aca="false">E241*D241</f>
        <v>784000</v>
      </c>
      <c r="D241" s="80" t="n">
        <v>1</v>
      </c>
      <c r="E241" s="81" t="n">
        <v>784000</v>
      </c>
      <c r="F241" s="82" t="s">
        <v>53</v>
      </c>
      <c r="G241" s="83" t="s">
        <v>446</v>
      </c>
      <c r="H241" s="84" t="s">
        <v>447</v>
      </c>
      <c r="I241" s="85" t="s">
        <v>56</v>
      </c>
      <c r="J241" s="82" t="s">
        <v>57</v>
      </c>
      <c r="K241" s="86" t="s">
        <v>825</v>
      </c>
      <c r="L241" s="87" t="s">
        <v>832</v>
      </c>
      <c r="M241" s="88" t="s">
        <v>833</v>
      </c>
      <c r="N241" s="89" t="n">
        <v>784000</v>
      </c>
      <c r="O241" s="89"/>
      <c r="P241" s="89"/>
      <c r="Q241" s="89" t="n">
        <v>779000</v>
      </c>
      <c r="R241" s="89"/>
      <c r="S241" s="89"/>
      <c r="T241" s="89"/>
      <c r="U241" s="89" t="n">
        <f aca="false">Q241+S241</f>
        <v>779000</v>
      </c>
      <c r="V241" s="89"/>
      <c r="W241" s="89" t="n">
        <v>5000</v>
      </c>
      <c r="X241" s="23" t="n">
        <v>1</v>
      </c>
      <c r="Y241" s="23" t="n">
        <v>1</v>
      </c>
    </row>
    <row r="242" customFormat="false" ht="55.5" hidden="true" customHeight="false" outlineLevel="0" collapsed="false">
      <c r="A242" s="93" t="n">
        <v>2</v>
      </c>
      <c r="B242" s="78" t="s">
        <v>834</v>
      </c>
      <c r="C242" s="79" t="n">
        <f aca="false">E242*D242</f>
        <v>550000</v>
      </c>
      <c r="D242" s="80" t="n">
        <v>1</v>
      </c>
      <c r="E242" s="81" t="n">
        <v>550000</v>
      </c>
      <c r="F242" s="82" t="s">
        <v>53</v>
      </c>
      <c r="G242" s="83" t="s">
        <v>731</v>
      </c>
      <c r="H242" s="84" t="s">
        <v>732</v>
      </c>
      <c r="I242" s="85" t="s">
        <v>56</v>
      </c>
      <c r="J242" s="82" t="s">
        <v>57</v>
      </c>
      <c r="K242" s="86" t="s">
        <v>733</v>
      </c>
      <c r="L242" s="87" t="s">
        <v>835</v>
      </c>
      <c r="M242" s="88" t="s">
        <v>836</v>
      </c>
      <c r="N242" s="89" t="n">
        <v>550000</v>
      </c>
      <c r="O242" s="89"/>
      <c r="P242" s="89"/>
      <c r="Q242" s="89"/>
      <c r="R242" s="89"/>
      <c r="S242" s="89" t="n">
        <v>549500</v>
      </c>
      <c r="T242" s="89"/>
      <c r="U242" s="89" t="n">
        <f aca="false">Q242+S242</f>
        <v>549500</v>
      </c>
      <c r="V242" s="89"/>
      <c r="W242" s="89" t="n">
        <v>500</v>
      </c>
      <c r="X242" s="23" t="n">
        <v>1</v>
      </c>
      <c r="Y242" s="23" t="n">
        <v>1</v>
      </c>
    </row>
    <row r="243" customFormat="false" ht="55.5" hidden="true" customHeight="false" outlineLevel="0" collapsed="false">
      <c r="A243" s="93" t="n">
        <v>3</v>
      </c>
      <c r="B243" s="78" t="s">
        <v>837</v>
      </c>
      <c r="C243" s="79" t="n">
        <f aca="false">E243*D243</f>
        <v>147000</v>
      </c>
      <c r="D243" s="80" t="n">
        <v>1</v>
      </c>
      <c r="E243" s="81" t="n">
        <v>147000</v>
      </c>
      <c r="F243" s="82" t="s">
        <v>62</v>
      </c>
      <c r="G243" s="83" t="s">
        <v>472</v>
      </c>
      <c r="H243" s="84" t="s">
        <v>473</v>
      </c>
      <c r="I243" s="85" t="s">
        <v>56</v>
      </c>
      <c r="J243" s="82" t="s">
        <v>57</v>
      </c>
      <c r="K243" s="86" t="s">
        <v>733</v>
      </c>
      <c r="L243" s="87" t="s">
        <v>838</v>
      </c>
      <c r="M243" s="88" t="s">
        <v>839</v>
      </c>
      <c r="N243" s="89" t="n">
        <v>147000</v>
      </c>
      <c r="O243" s="89"/>
      <c r="P243" s="89"/>
      <c r="Q243" s="89" t="n">
        <v>145000</v>
      </c>
      <c r="R243" s="89"/>
      <c r="S243" s="89"/>
      <c r="T243" s="89"/>
      <c r="U243" s="89" t="n">
        <f aca="false">Q243+S243</f>
        <v>145000</v>
      </c>
      <c r="V243" s="89"/>
      <c r="W243" s="89" t="n">
        <v>2000</v>
      </c>
      <c r="X243" s="23" t="n">
        <v>1</v>
      </c>
      <c r="Y243" s="23" t="n">
        <v>1</v>
      </c>
    </row>
    <row r="244" customFormat="false" ht="111" hidden="true" customHeight="false" outlineLevel="0" collapsed="false">
      <c r="A244" s="93" t="n">
        <v>3</v>
      </c>
      <c r="B244" s="78" t="s">
        <v>840</v>
      </c>
      <c r="C244" s="79" t="n">
        <f aca="false">E244*D244</f>
        <v>117600</v>
      </c>
      <c r="D244" s="80" t="n">
        <v>1</v>
      </c>
      <c r="E244" s="81" t="n">
        <v>117600</v>
      </c>
      <c r="F244" s="82" t="s">
        <v>62</v>
      </c>
      <c r="G244" s="83" t="s">
        <v>521</v>
      </c>
      <c r="H244" s="84" t="s">
        <v>522</v>
      </c>
      <c r="I244" s="85" t="s">
        <v>56</v>
      </c>
      <c r="J244" s="82" t="s">
        <v>57</v>
      </c>
      <c r="K244" s="86" t="s">
        <v>733</v>
      </c>
      <c r="L244" s="87" t="s">
        <v>841</v>
      </c>
      <c r="M244" s="88" t="s">
        <v>842</v>
      </c>
      <c r="N244" s="89" t="n">
        <v>117600</v>
      </c>
      <c r="O244" s="89"/>
      <c r="P244" s="89"/>
      <c r="Q244" s="89"/>
      <c r="R244" s="89"/>
      <c r="S244" s="89" t="n">
        <v>88000</v>
      </c>
      <c r="T244" s="89"/>
      <c r="U244" s="89" t="n">
        <f aca="false">Q244+S244</f>
        <v>88000</v>
      </c>
      <c r="V244" s="89"/>
      <c r="W244" s="89" t="n">
        <v>29600</v>
      </c>
      <c r="X244" s="23" t="n">
        <v>1</v>
      </c>
      <c r="Y244" s="23" t="n">
        <v>1</v>
      </c>
    </row>
    <row r="245" customFormat="false" ht="83.25" hidden="true" customHeight="false" outlineLevel="0" collapsed="false">
      <c r="A245" s="93" t="n">
        <v>3</v>
      </c>
      <c r="B245" s="78" t="s">
        <v>843</v>
      </c>
      <c r="C245" s="79" t="n">
        <f aca="false">E245*D245</f>
        <v>245000</v>
      </c>
      <c r="D245" s="80" t="n">
        <v>1</v>
      </c>
      <c r="E245" s="81" t="n">
        <v>245000</v>
      </c>
      <c r="F245" s="82" t="s">
        <v>62</v>
      </c>
      <c r="G245" s="83" t="s">
        <v>472</v>
      </c>
      <c r="H245" s="84" t="s">
        <v>473</v>
      </c>
      <c r="I245" s="85" t="s">
        <v>56</v>
      </c>
      <c r="J245" s="82" t="s">
        <v>57</v>
      </c>
      <c r="K245" s="86" t="s">
        <v>733</v>
      </c>
      <c r="L245" s="87" t="s">
        <v>844</v>
      </c>
      <c r="M245" s="88" t="s">
        <v>845</v>
      </c>
      <c r="N245" s="89" t="n">
        <v>245000</v>
      </c>
      <c r="O245" s="89"/>
      <c r="P245" s="89"/>
      <c r="Q245" s="89" t="n">
        <v>244400</v>
      </c>
      <c r="R245" s="89"/>
      <c r="S245" s="89"/>
      <c r="T245" s="89"/>
      <c r="U245" s="89" t="n">
        <f aca="false">Q245+S245</f>
        <v>244400</v>
      </c>
      <c r="V245" s="89"/>
      <c r="W245" s="89" t="n">
        <v>600</v>
      </c>
      <c r="X245" s="23" t="n">
        <v>1</v>
      </c>
      <c r="Y245" s="23" t="n">
        <v>1</v>
      </c>
    </row>
    <row r="246" customFormat="false" ht="83.25" hidden="true" customHeight="false" outlineLevel="0" collapsed="false">
      <c r="A246" s="93" t="n">
        <v>3</v>
      </c>
      <c r="B246" s="78" t="s">
        <v>846</v>
      </c>
      <c r="C246" s="79" t="n">
        <f aca="false">E246*D246</f>
        <v>362600</v>
      </c>
      <c r="D246" s="80" t="n">
        <v>1</v>
      </c>
      <c r="E246" s="81" t="n">
        <v>362600</v>
      </c>
      <c r="F246" s="82" t="s">
        <v>62</v>
      </c>
      <c r="G246" s="83" t="s">
        <v>521</v>
      </c>
      <c r="H246" s="84" t="s">
        <v>522</v>
      </c>
      <c r="I246" s="85" t="s">
        <v>56</v>
      </c>
      <c r="J246" s="82" t="s">
        <v>57</v>
      </c>
      <c r="K246" s="86" t="s">
        <v>733</v>
      </c>
      <c r="L246" s="87" t="s">
        <v>847</v>
      </c>
      <c r="M246" s="88" t="s">
        <v>848</v>
      </c>
      <c r="N246" s="89" t="n">
        <v>362600</v>
      </c>
      <c r="O246" s="89"/>
      <c r="P246" s="89"/>
      <c r="Q246" s="89" t="n">
        <v>361500</v>
      </c>
      <c r="R246" s="89"/>
      <c r="S246" s="89"/>
      <c r="T246" s="89"/>
      <c r="U246" s="89" t="n">
        <f aca="false">Q246+S246</f>
        <v>361500</v>
      </c>
      <c r="V246" s="89"/>
      <c r="W246" s="89" t="n">
        <v>1100</v>
      </c>
      <c r="X246" s="23" t="n">
        <v>1</v>
      </c>
      <c r="Y246" s="23" t="n">
        <v>1</v>
      </c>
    </row>
    <row r="247" customFormat="false" ht="83.25" hidden="true" customHeight="false" outlineLevel="0" collapsed="false">
      <c r="A247" s="93" t="n">
        <v>3</v>
      </c>
      <c r="B247" s="78" t="s">
        <v>849</v>
      </c>
      <c r="C247" s="79" t="n">
        <f aca="false">E247*D247</f>
        <v>470400</v>
      </c>
      <c r="D247" s="80" t="n">
        <v>1</v>
      </c>
      <c r="E247" s="81" t="n">
        <v>470400</v>
      </c>
      <c r="F247" s="82" t="s">
        <v>62</v>
      </c>
      <c r="G247" s="83" t="s">
        <v>521</v>
      </c>
      <c r="H247" s="84" t="s">
        <v>522</v>
      </c>
      <c r="I247" s="85" t="s">
        <v>56</v>
      </c>
      <c r="J247" s="82" t="s">
        <v>57</v>
      </c>
      <c r="K247" s="86" t="s">
        <v>733</v>
      </c>
      <c r="L247" s="87" t="s">
        <v>850</v>
      </c>
      <c r="M247" s="88" t="s">
        <v>851</v>
      </c>
      <c r="N247" s="89" t="n">
        <v>470400</v>
      </c>
      <c r="O247" s="89"/>
      <c r="P247" s="89"/>
      <c r="Q247" s="89" t="n">
        <v>440000</v>
      </c>
      <c r="R247" s="89"/>
      <c r="S247" s="89"/>
      <c r="T247" s="89"/>
      <c r="U247" s="89" t="n">
        <f aca="false">Q247+S247</f>
        <v>440000</v>
      </c>
      <c r="V247" s="89"/>
      <c r="W247" s="89" t="n">
        <v>30400</v>
      </c>
      <c r="X247" s="23" t="n">
        <v>1</v>
      </c>
      <c r="Y247" s="23" t="n">
        <v>1</v>
      </c>
    </row>
    <row r="248" customFormat="false" ht="111" hidden="true" customHeight="false" outlineLevel="0" collapsed="false">
      <c r="A248" s="93" t="n">
        <v>3</v>
      </c>
      <c r="B248" s="78" t="s">
        <v>852</v>
      </c>
      <c r="C248" s="79" t="n">
        <f aca="false">E248*D248</f>
        <v>88200</v>
      </c>
      <c r="D248" s="80" t="n">
        <v>1</v>
      </c>
      <c r="E248" s="81" t="n">
        <v>88200</v>
      </c>
      <c r="F248" s="82" t="s">
        <v>62</v>
      </c>
      <c r="G248" s="83" t="s">
        <v>521</v>
      </c>
      <c r="H248" s="84" t="s">
        <v>522</v>
      </c>
      <c r="I248" s="85" t="s">
        <v>56</v>
      </c>
      <c r="J248" s="82" t="s">
        <v>57</v>
      </c>
      <c r="K248" s="86" t="s">
        <v>733</v>
      </c>
      <c r="L248" s="87" t="s">
        <v>853</v>
      </c>
      <c r="M248" s="88" t="s">
        <v>854</v>
      </c>
      <c r="N248" s="89" t="n">
        <v>88200</v>
      </c>
      <c r="O248" s="89"/>
      <c r="P248" s="89"/>
      <c r="Q248" s="89"/>
      <c r="R248" s="89"/>
      <c r="S248" s="89" t="n">
        <v>87900</v>
      </c>
      <c r="T248" s="89"/>
      <c r="U248" s="89" t="n">
        <f aca="false">Q248+S248</f>
        <v>87900</v>
      </c>
      <c r="V248" s="89"/>
      <c r="W248" s="89" t="n">
        <v>300</v>
      </c>
      <c r="X248" s="23" t="n">
        <v>1</v>
      </c>
      <c r="Y248" s="23" t="n">
        <v>1</v>
      </c>
    </row>
    <row r="249" customFormat="false" ht="55.5" hidden="true" customHeight="false" outlineLevel="0" collapsed="false">
      <c r="A249" s="93" t="n">
        <v>2</v>
      </c>
      <c r="B249" s="78" t="s">
        <v>855</v>
      </c>
      <c r="C249" s="79" t="n">
        <f aca="false">E249*D249</f>
        <v>539000</v>
      </c>
      <c r="D249" s="80" t="n">
        <v>1</v>
      </c>
      <c r="E249" s="81" t="n">
        <v>539000</v>
      </c>
      <c r="F249" s="82" t="s">
        <v>199</v>
      </c>
      <c r="G249" s="83" t="s">
        <v>737</v>
      </c>
      <c r="H249" s="84" t="s">
        <v>738</v>
      </c>
      <c r="I249" s="85" t="s">
        <v>56</v>
      </c>
      <c r="J249" s="82" t="s">
        <v>57</v>
      </c>
      <c r="K249" s="86" t="s">
        <v>733</v>
      </c>
      <c r="L249" s="87" t="s">
        <v>856</v>
      </c>
      <c r="M249" s="88" t="s">
        <v>857</v>
      </c>
      <c r="N249" s="89" t="n">
        <v>539000</v>
      </c>
      <c r="O249" s="89"/>
      <c r="P249" s="89"/>
      <c r="Q249" s="89"/>
      <c r="R249" s="89"/>
      <c r="S249" s="89" t="n">
        <v>495000</v>
      </c>
      <c r="T249" s="89"/>
      <c r="U249" s="89" t="n">
        <f aca="false">Q249+S249</f>
        <v>495000</v>
      </c>
      <c r="V249" s="89"/>
      <c r="W249" s="89" t="n">
        <v>44000</v>
      </c>
      <c r="X249" s="23" t="n">
        <v>1</v>
      </c>
      <c r="Y249" s="23" t="n">
        <v>1</v>
      </c>
    </row>
    <row r="250" customFormat="false" ht="83.25" hidden="true" customHeight="false" outlineLevel="0" collapsed="false">
      <c r="A250" s="93" t="n">
        <v>3</v>
      </c>
      <c r="B250" s="78" t="s">
        <v>858</v>
      </c>
      <c r="C250" s="79" t="n">
        <f aca="false">E250*D250</f>
        <v>268000</v>
      </c>
      <c r="D250" s="80" t="n">
        <v>1</v>
      </c>
      <c r="E250" s="81" t="n">
        <v>268000</v>
      </c>
      <c r="F250" s="82" t="s">
        <v>62</v>
      </c>
      <c r="G250" s="83" t="s">
        <v>521</v>
      </c>
      <c r="H250" s="84" t="s">
        <v>522</v>
      </c>
      <c r="I250" s="85" t="s">
        <v>56</v>
      </c>
      <c r="J250" s="82" t="s">
        <v>57</v>
      </c>
      <c r="K250" s="86" t="s">
        <v>733</v>
      </c>
      <c r="L250" s="87" t="s">
        <v>859</v>
      </c>
      <c r="M250" s="88" t="s">
        <v>860</v>
      </c>
      <c r="N250" s="89" t="n">
        <v>268000</v>
      </c>
      <c r="O250" s="89"/>
      <c r="P250" s="89"/>
      <c r="Q250" s="89" t="n">
        <v>180000</v>
      </c>
      <c r="R250" s="89"/>
      <c r="S250" s="89"/>
      <c r="T250" s="89"/>
      <c r="U250" s="89" t="n">
        <f aca="false">Q250+S250</f>
        <v>180000</v>
      </c>
      <c r="V250" s="89"/>
      <c r="W250" s="89" t="n">
        <v>88000</v>
      </c>
      <c r="X250" s="23" t="n">
        <v>1</v>
      </c>
      <c r="Y250" s="23" t="n">
        <v>1</v>
      </c>
    </row>
    <row r="251" customFormat="false" ht="83.25" hidden="true" customHeight="false" outlineLevel="0" collapsed="false">
      <c r="A251" s="93" t="n">
        <v>3</v>
      </c>
      <c r="B251" s="78" t="s">
        <v>861</v>
      </c>
      <c r="C251" s="79" t="n">
        <f aca="false">E251*D251</f>
        <v>637000</v>
      </c>
      <c r="D251" s="80" t="n">
        <v>1</v>
      </c>
      <c r="E251" s="81" t="n">
        <v>637000</v>
      </c>
      <c r="F251" s="82" t="s">
        <v>62</v>
      </c>
      <c r="G251" s="83" t="s">
        <v>521</v>
      </c>
      <c r="H251" s="84" t="s">
        <v>522</v>
      </c>
      <c r="I251" s="85" t="s">
        <v>56</v>
      </c>
      <c r="J251" s="82" t="s">
        <v>57</v>
      </c>
      <c r="K251" s="86" t="s">
        <v>733</v>
      </c>
      <c r="L251" s="87" t="s">
        <v>862</v>
      </c>
      <c r="M251" s="88" t="s">
        <v>863</v>
      </c>
      <c r="N251" s="89" t="n">
        <v>637000</v>
      </c>
      <c r="O251" s="89"/>
      <c r="P251" s="89"/>
      <c r="Q251" s="89" t="n">
        <v>635000</v>
      </c>
      <c r="R251" s="89"/>
      <c r="S251" s="89"/>
      <c r="T251" s="89"/>
      <c r="U251" s="89" t="n">
        <f aca="false">Q251+S251</f>
        <v>635000</v>
      </c>
      <c r="V251" s="89"/>
      <c r="W251" s="89" t="n">
        <v>2000</v>
      </c>
      <c r="X251" s="23" t="n">
        <v>1</v>
      </c>
      <c r="Y251" s="23" t="n">
        <v>1</v>
      </c>
    </row>
    <row r="252" customFormat="false" ht="83.25" hidden="true" customHeight="false" outlineLevel="0" collapsed="false">
      <c r="A252" s="93" t="n">
        <v>3</v>
      </c>
      <c r="B252" s="78" t="s">
        <v>864</v>
      </c>
      <c r="C252" s="79" t="n">
        <f aca="false">E252*D252</f>
        <v>39200</v>
      </c>
      <c r="D252" s="80" t="n">
        <v>1</v>
      </c>
      <c r="E252" s="81" t="n">
        <v>39200</v>
      </c>
      <c r="F252" s="82" t="s">
        <v>62</v>
      </c>
      <c r="G252" s="83" t="s">
        <v>521</v>
      </c>
      <c r="H252" s="84" t="s">
        <v>522</v>
      </c>
      <c r="I252" s="85" t="s">
        <v>56</v>
      </c>
      <c r="J252" s="82" t="s">
        <v>57</v>
      </c>
      <c r="K252" s="86" t="s">
        <v>733</v>
      </c>
      <c r="L252" s="87" t="s">
        <v>865</v>
      </c>
      <c r="M252" s="88" t="s">
        <v>866</v>
      </c>
      <c r="N252" s="89" t="n">
        <v>39200</v>
      </c>
      <c r="O252" s="89"/>
      <c r="P252" s="89"/>
      <c r="Q252" s="89" t="n">
        <v>28100</v>
      </c>
      <c r="R252" s="89"/>
      <c r="S252" s="89"/>
      <c r="T252" s="89"/>
      <c r="U252" s="89" t="n">
        <f aca="false">Q252+S252</f>
        <v>28100</v>
      </c>
      <c r="V252" s="89"/>
      <c r="W252" s="89" t="n">
        <v>11100</v>
      </c>
      <c r="X252" s="23" t="n">
        <v>1</v>
      </c>
      <c r="Y252" s="23" t="n">
        <v>1</v>
      </c>
    </row>
    <row r="253" customFormat="false" ht="55.5" hidden="true" customHeight="false" outlineLevel="0" collapsed="false">
      <c r="A253" s="93" t="n">
        <v>3</v>
      </c>
      <c r="B253" s="78" t="s">
        <v>867</v>
      </c>
      <c r="C253" s="79" t="n">
        <f aca="false">E253*D253</f>
        <v>303800</v>
      </c>
      <c r="D253" s="80" t="n">
        <v>1</v>
      </c>
      <c r="E253" s="81" t="n">
        <v>303800</v>
      </c>
      <c r="F253" s="82" t="s">
        <v>62</v>
      </c>
      <c r="G253" s="83" t="s">
        <v>472</v>
      </c>
      <c r="H253" s="84" t="s">
        <v>473</v>
      </c>
      <c r="I253" s="85" t="s">
        <v>56</v>
      </c>
      <c r="J253" s="82" t="s">
        <v>57</v>
      </c>
      <c r="K253" s="86" t="s">
        <v>733</v>
      </c>
      <c r="L253" s="87" t="s">
        <v>868</v>
      </c>
      <c r="M253" s="88" t="s">
        <v>869</v>
      </c>
      <c r="N253" s="89" t="n">
        <v>303800</v>
      </c>
      <c r="O253" s="89"/>
      <c r="P253" s="89"/>
      <c r="Q253" s="89" t="n">
        <v>302500</v>
      </c>
      <c r="R253" s="89"/>
      <c r="S253" s="89"/>
      <c r="T253" s="89"/>
      <c r="U253" s="89" t="n">
        <f aca="false">Q253+S253</f>
        <v>302500</v>
      </c>
      <c r="V253" s="89"/>
      <c r="W253" s="89" t="n">
        <v>1300</v>
      </c>
      <c r="X253" s="23" t="n">
        <v>1</v>
      </c>
      <c r="Y253" s="23" t="n">
        <v>1</v>
      </c>
    </row>
    <row r="254" customFormat="false" ht="83.25" hidden="true" customHeight="false" outlineLevel="0" collapsed="false">
      <c r="A254" s="93" t="n">
        <v>3</v>
      </c>
      <c r="B254" s="78" t="s">
        <v>870</v>
      </c>
      <c r="C254" s="79" t="n">
        <f aca="false">E254*D254</f>
        <v>65000</v>
      </c>
      <c r="D254" s="80" t="n">
        <v>1</v>
      </c>
      <c r="E254" s="81" t="n">
        <v>65000</v>
      </c>
      <c r="F254" s="82" t="s">
        <v>62</v>
      </c>
      <c r="G254" s="83" t="s">
        <v>521</v>
      </c>
      <c r="H254" s="84" t="s">
        <v>522</v>
      </c>
      <c r="I254" s="85" t="s">
        <v>56</v>
      </c>
      <c r="J254" s="82" t="s">
        <v>57</v>
      </c>
      <c r="K254" s="86" t="s">
        <v>733</v>
      </c>
      <c r="L254" s="87" t="s">
        <v>871</v>
      </c>
      <c r="M254" s="88" t="s">
        <v>872</v>
      </c>
      <c r="N254" s="89" t="n">
        <v>65000</v>
      </c>
      <c r="O254" s="89"/>
      <c r="P254" s="89"/>
      <c r="Q254" s="89"/>
      <c r="R254" s="89"/>
      <c r="S254" s="89" t="n">
        <v>64300</v>
      </c>
      <c r="T254" s="89"/>
      <c r="U254" s="89" t="n">
        <f aca="false">Q254+S254</f>
        <v>64300</v>
      </c>
      <c r="V254" s="89"/>
      <c r="W254" s="89" t="n">
        <v>700</v>
      </c>
      <c r="X254" s="23" t="n">
        <v>1</v>
      </c>
      <c r="Y254" s="23" t="n">
        <v>1</v>
      </c>
    </row>
    <row r="255" customFormat="false" ht="83.25" hidden="true" customHeight="false" outlineLevel="0" collapsed="false">
      <c r="A255" s="93" t="n">
        <v>3</v>
      </c>
      <c r="B255" s="78" t="s">
        <v>873</v>
      </c>
      <c r="C255" s="79" t="n">
        <f aca="false">E255*D255</f>
        <v>39200</v>
      </c>
      <c r="D255" s="80" t="n">
        <v>1</v>
      </c>
      <c r="E255" s="81" t="n">
        <v>39200</v>
      </c>
      <c r="F255" s="82" t="s">
        <v>62</v>
      </c>
      <c r="G255" s="83" t="s">
        <v>521</v>
      </c>
      <c r="H255" s="84" t="s">
        <v>522</v>
      </c>
      <c r="I255" s="85" t="s">
        <v>56</v>
      </c>
      <c r="J255" s="82" t="s">
        <v>57</v>
      </c>
      <c r="K255" s="86" t="s">
        <v>733</v>
      </c>
      <c r="L255" s="87" t="s">
        <v>874</v>
      </c>
      <c r="M255" s="88" t="s">
        <v>875</v>
      </c>
      <c r="N255" s="89" t="n">
        <v>39200</v>
      </c>
      <c r="O255" s="89"/>
      <c r="P255" s="89"/>
      <c r="Q255" s="89" t="n">
        <v>28100</v>
      </c>
      <c r="R255" s="89"/>
      <c r="S255" s="89"/>
      <c r="T255" s="89"/>
      <c r="U255" s="89" t="n">
        <f aca="false">Q255+S255</f>
        <v>28100</v>
      </c>
      <c r="V255" s="89"/>
      <c r="W255" s="89" t="n">
        <v>11100</v>
      </c>
      <c r="X255" s="23" t="n">
        <v>1</v>
      </c>
      <c r="Y255" s="23" t="n">
        <v>1</v>
      </c>
    </row>
    <row r="256" customFormat="false" ht="111" hidden="true" customHeight="false" outlineLevel="0" collapsed="false">
      <c r="A256" s="93" t="n">
        <v>3</v>
      </c>
      <c r="B256" s="78" t="s">
        <v>876</v>
      </c>
      <c r="C256" s="79" t="n">
        <f aca="false">E256*D256</f>
        <v>93100</v>
      </c>
      <c r="D256" s="80" t="n">
        <v>1</v>
      </c>
      <c r="E256" s="81" t="n">
        <v>93100</v>
      </c>
      <c r="F256" s="82" t="s">
        <v>62</v>
      </c>
      <c r="G256" s="83" t="s">
        <v>521</v>
      </c>
      <c r="H256" s="84" t="s">
        <v>522</v>
      </c>
      <c r="I256" s="85" t="s">
        <v>56</v>
      </c>
      <c r="J256" s="82" t="s">
        <v>57</v>
      </c>
      <c r="K256" s="86" t="s">
        <v>733</v>
      </c>
      <c r="L256" s="87" t="s">
        <v>877</v>
      </c>
      <c r="M256" s="88" t="s">
        <v>878</v>
      </c>
      <c r="N256" s="89" t="n">
        <v>93100</v>
      </c>
      <c r="O256" s="89"/>
      <c r="P256" s="89"/>
      <c r="Q256" s="89" t="n">
        <v>86200</v>
      </c>
      <c r="R256" s="89"/>
      <c r="S256" s="89"/>
      <c r="T256" s="89"/>
      <c r="U256" s="89" t="n">
        <f aca="false">Q256+S256</f>
        <v>86200</v>
      </c>
      <c r="V256" s="89"/>
      <c r="W256" s="89" t="n">
        <v>6900</v>
      </c>
      <c r="X256" s="23" t="n">
        <v>1</v>
      </c>
      <c r="Y256" s="23" t="n">
        <v>1</v>
      </c>
    </row>
    <row r="257" customFormat="false" ht="83.25" hidden="true" customHeight="false" outlineLevel="0" collapsed="false">
      <c r="A257" s="93" t="n">
        <v>3</v>
      </c>
      <c r="B257" s="78" t="s">
        <v>879</v>
      </c>
      <c r="C257" s="79" t="n">
        <f aca="false">E257*D257</f>
        <v>107800</v>
      </c>
      <c r="D257" s="80" t="n">
        <v>1</v>
      </c>
      <c r="E257" s="81" t="n">
        <v>107800</v>
      </c>
      <c r="F257" s="82" t="s">
        <v>62</v>
      </c>
      <c r="G257" s="83" t="s">
        <v>472</v>
      </c>
      <c r="H257" s="84" t="s">
        <v>473</v>
      </c>
      <c r="I257" s="85" t="s">
        <v>56</v>
      </c>
      <c r="J257" s="82" t="s">
        <v>57</v>
      </c>
      <c r="K257" s="86" t="s">
        <v>733</v>
      </c>
      <c r="L257" s="87" t="s">
        <v>880</v>
      </c>
      <c r="M257" s="88" t="s">
        <v>881</v>
      </c>
      <c r="N257" s="89" t="n">
        <v>107800</v>
      </c>
      <c r="O257" s="89"/>
      <c r="P257" s="89"/>
      <c r="Q257" s="89" t="n">
        <v>100000</v>
      </c>
      <c r="R257" s="89"/>
      <c r="S257" s="89"/>
      <c r="T257" s="89"/>
      <c r="U257" s="89" t="n">
        <f aca="false">Q257+S257</f>
        <v>100000</v>
      </c>
      <c r="V257" s="89"/>
      <c r="W257" s="89" t="n">
        <v>7800</v>
      </c>
      <c r="X257" s="23" t="n">
        <v>1</v>
      </c>
      <c r="Y257" s="23" t="n">
        <v>1</v>
      </c>
    </row>
    <row r="258" customFormat="false" ht="83.25" hidden="true" customHeight="false" outlineLevel="0" collapsed="false">
      <c r="A258" s="93" t="n">
        <v>3</v>
      </c>
      <c r="B258" s="78" t="s">
        <v>882</v>
      </c>
      <c r="C258" s="79" t="n">
        <f aca="false">E258*D258</f>
        <v>254800</v>
      </c>
      <c r="D258" s="80" t="n">
        <v>1</v>
      </c>
      <c r="E258" s="81" t="n">
        <v>254800</v>
      </c>
      <c r="F258" s="82" t="s">
        <v>62</v>
      </c>
      <c r="G258" s="83" t="s">
        <v>472</v>
      </c>
      <c r="H258" s="84" t="s">
        <v>473</v>
      </c>
      <c r="I258" s="85" t="s">
        <v>56</v>
      </c>
      <c r="J258" s="82" t="s">
        <v>57</v>
      </c>
      <c r="K258" s="86" t="s">
        <v>733</v>
      </c>
      <c r="L258" s="87" t="s">
        <v>883</v>
      </c>
      <c r="M258" s="88" t="s">
        <v>884</v>
      </c>
      <c r="N258" s="89" t="n">
        <v>254800</v>
      </c>
      <c r="O258" s="89"/>
      <c r="P258" s="89"/>
      <c r="Q258" s="89" t="n">
        <v>253900</v>
      </c>
      <c r="R258" s="89"/>
      <c r="S258" s="89"/>
      <c r="T258" s="89"/>
      <c r="U258" s="89" t="n">
        <f aca="false">Q258+S258</f>
        <v>253900</v>
      </c>
      <c r="V258" s="89"/>
      <c r="W258" s="89" t="n">
        <v>900</v>
      </c>
      <c r="X258" s="23" t="n">
        <v>1</v>
      </c>
      <c r="Y258" s="23" t="n">
        <v>1</v>
      </c>
    </row>
    <row r="259" customFormat="false" ht="55.5" hidden="true" customHeight="false" outlineLevel="0" collapsed="false">
      <c r="A259" s="93" t="n">
        <v>3</v>
      </c>
      <c r="B259" s="78" t="s">
        <v>885</v>
      </c>
      <c r="C259" s="79" t="n">
        <f aca="false">E259*D259</f>
        <v>509600</v>
      </c>
      <c r="D259" s="80" t="n">
        <v>1</v>
      </c>
      <c r="E259" s="81" t="n">
        <v>509600</v>
      </c>
      <c r="F259" s="82" t="s">
        <v>62</v>
      </c>
      <c r="G259" s="83" t="s">
        <v>472</v>
      </c>
      <c r="H259" s="84" t="s">
        <v>473</v>
      </c>
      <c r="I259" s="85" t="s">
        <v>56</v>
      </c>
      <c r="J259" s="82" t="s">
        <v>57</v>
      </c>
      <c r="K259" s="86" t="s">
        <v>733</v>
      </c>
      <c r="L259" s="87" t="s">
        <v>886</v>
      </c>
      <c r="M259" s="88" t="s">
        <v>887</v>
      </c>
      <c r="N259" s="89" t="n">
        <v>509600</v>
      </c>
      <c r="O259" s="89"/>
      <c r="P259" s="89"/>
      <c r="Q259" s="89" t="n">
        <v>509000</v>
      </c>
      <c r="R259" s="89"/>
      <c r="S259" s="89"/>
      <c r="T259" s="89"/>
      <c r="U259" s="89" t="n">
        <f aca="false">Q259+S259</f>
        <v>509000</v>
      </c>
      <c r="V259" s="89"/>
      <c r="W259" s="89" t="n">
        <v>600</v>
      </c>
      <c r="X259" s="23" t="n">
        <v>1</v>
      </c>
      <c r="Y259" s="23" t="n">
        <v>1</v>
      </c>
    </row>
    <row r="260" customFormat="false" ht="111" hidden="true" customHeight="false" outlineLevel="0" collapsed="false">
      <c r="A260" s="93" t="n">
        <v>3</v>
      </c>
      <c r="B260" s="78" t="s">
        <v>888</v>
      </c>
      <c r="C260" s="79" t="n">
        <f aca="false">E260*D260</f>
        <v>774200</v>
      </c>
      <c r="D260" s="80" t="n">
        <v>1</v>
      </c>
      <c r="E260" s="81" t="n">
        <v>774200</v>
      </c>
      <c r="F260" s="82" t="s">
        <v>62</v>
      </c>
      <c r="G260" s="83" t="s">
        <v>521</v>
      </c>
      <c r="H260" s="84" t="s">
        <v>522</v>
      </c>
      <c r="I260" s="85" t="s">
        <v>56</v>
      </c>
      <c r="J260" s="82" t="s">
        <v>57</v>
      </c>
      <c r="K260" s="86" t="s">
        <v>733</v>
      </c>
      <c r="L260" s="87" t="s">
        <v>889</v>
      </c>
      <c r="M260" s="88" t="s">
        <v>890</v>
      </c>
      <c r="N260" s="89" t="n">
        <v>774200</v>
      </c>
      <c r="O260" s="89"/>
      <c r="P260" s="89"/>
      <c r="Q260" s="89" t="n">
        <v>758000</v>
      </c>
      <c r="R260" s="89"/>
      <c r="S260" s="89"/>
      <c r="T260" s="89"/>
      <c r="U260" s="89" t="n">
        <f aca="false">Q260+S260</f>
        <v>758000</v>
      </c>
      <c r="V260" s="89"/>
      <c r="W260" s="89" t="n">
        <v>16200</v>
      </c>
      <c r="X260" s="23" t="n">
        <v>1</v>
      </c>
      <c r="Y260" s="23" t="n">
        <v>1</v>
      </c>
    </row>
    <row r="261" customFormat="false" ht="55.5" hidden="true" customHeight="false" outlineLevel="0" collapsed="false">
      <c r="A261" s="93" t="n">
        <v>2</v>
      </c>
      <c r="B261" s="78" t="s">
        <v>834</v>
      </c>
      <c r="C261" s="79" t="n">
        <f aca="false">E261*D261</f>
        <v>550000</v>
      </c>
      <c r="D261" s="80" t="n">
        <v>1</v>
      </c>
      <c r="E261" s="81" t="n">
        <v>550000</v>
      </c>
      <c r="F261" s="82" t="s">
        <v>53</v>
      </c>
      <c r="G261" s="83" t="s">
        <v>731</v>
      </c>
      <c r="H261" s="84" t="s">
        <v>732</v>
      </c>
      <c r="I261" s="85" t="s">
        <v>56</v>
      </c>
      <c r="J261" s="82" t="s">
        <v>57</v>
      </c>
      <c r="K261" s="86" t="s">
        <v>733</v>
      </c>
      <c r="L261" s="87" t="s">
        <v>891</v>
      </c>
      <c r="M261" s="88" t="s">
        <v>892</v>
      </c>
      <c r="N261" s="89" t="n">
        <v>550000</v>
      </c>
      <c r="O261" s="89"/>
      <c r="P261" s="89"/>
      <c r="Q261" s="89"/>
      <c r="R261" s="89"/>
      <c r="S261" s="89" t="n">
        <v>549500</v>
      </c>
      <c r="T261" s="89"/>
      <c r="U261" s="89" t="n">
        <f aca="false">Q261+S261</f>
        <v>549500</v>
      </c>
      <c r="V261" s="89"/>
      <c r="W261" s="89" t="n">
        <v>500</v>
      </c>
      <c r="X261" s="23" t="n">
        <v>1</v>
      </c>
      <c r="Y261" s="23" t="n">
        <v>1</v>
      </c>
    </row>
    <row r="262" customFormat="false" ht="55.5" hidden="true" customHeight="false" outlineLevel="0" collapsed="false">
      <c r="A262" s="93" t="n">
        <v>2</v>
      </c>
      <c r="B262" s="78" t="s">
        <v>834</v>
      </c>
      <c r="C262" s="79" t="n">
        <f aca="false">E262*D262</f>
        <v>550000</v>
      </c>
      <c r="D262" s="80" t="n">
        <v>1</v>
      </c>
      <c r="E262" s="81" t="n">
        <v>550000</v>
      </c>
      <c r="F262" s="82" t="s">
        <v>53</v>
      </c>
      <c r="G262" s="83" t="s">
        <v>731</v>
      </c>
      <c r="H262" s="84" t="s">
        <v>732</v>
      </c>
      <c r="I262" s="85" t="s">
        <v>56</v>
      </c>
      <c r="J262" s="82" t="s">
        <v>57</v>
      </c>
      <c r="K262" s="86" t="s">
        <v>733</v>
      </c>
      <c r="L262" s="87" t="s">
        <v>893</v>
      </c>
      <c r="M262" s="88" t="s">
        <v>894</v>
      </c>
      <c r="N262" s="89" t="n">
        <v>550000</v>
      </c>
      <c r="O262" s="89"/>
      <c r="P262" s="89"/>
      <c r="Q262" s="89"/>
      <c r="R262" s="89"/>
      <c r="S262" s="89" t="n">
        <v>549500</v>
      </c>
      <c r="T262" s="89"/>
      <c r="U262" s="89" t="n">
        <f aca="false">Q262+S262</f>
        <v>549500</v>
      </c>
      <c r="V262" s="89"/>
      <c r="W262" s="89" t="n">
        <v>500</v>
      </c>
      <c r="X262" s="23" t="n">
        <v>1</v>
      </c>
      <c r="Y262" s="23" t="n">
        <v>1</v>
      </c>
    </row>
    <row r="263" customFormat="false" ht="111" hidden="true" customHeight="false" outlineLevel="0" collapsed="false">
      <c r="A263" s="93" t="n">
        <v>3</v>
      </c>
      <c r="B263" s="78" t="s">
        <v>895</v>
      </c>
      <c r="C263" s="79" t="n">
        <f aca="false">E263*D263</f>
        <v>196000</v>
      </c>
      <c r="D263" s="80" t="n">
        <v>1</v>
      </c>
      <c r="E263" s="81" t="n">
        <v>196000</v>
      </c>
      <c r="F263" s="82" t="s">
        <v>62</v>
      </c>
      <c r="G263" s="83" t="s">
        <v>521</v>
      </c>
      <c r="H263" s="84" t="s">
        <v>522</v>
      </c>
      <c r="I263" s="85" t="s">
        <v>56</v>
      </c>
      <c r="J263" s="82" t="s">
        <v>57</v>
      </c>
      <c r="K263" s="86" t="s">
        <v>733</v>
      </c>
      <c r="L263" s="87" t="s">
        <v>896</v>
      </c>
      <c r="M263" s="88" t="s">
        <v>897</v>
      </c>
      <c r="N263" s="89" t="n">
        <v>196000</v>
      </c>
      <c r="O263" s="89"/>
      <c r="P263" s="89"/>
      <c r="Q263" s="89" t="n">
        <v>194500</v>
      </c>
      <c r="R263" s="89"/>
      <c r="S263" s="89"/>
      <c r="T263" s="89"/>
      <c r="U263" s="89" t="n">
        <f aca="false">Q263+S263</f>
        <v>194500</v>
      </c>
      <c r="V263" s="89"/>
      <c r="W263" s="89" t="n">
        <v>1500</v>
      </c>
      <c r="X263" s="23" t="n">
        <v>1</v>
      </c>
      <c r="Y263" s="23" t="n">
        <v>1</v>
      </c>
    </row>
    <row r="264" customFormat="false" ht="83.25" hidden="true" customHeight="false" outlineLevel="0" collapsed="false">
      <c r="A264" s="93" t="n">
        <v>3</v>
      </c>
      <c r="B264" s="78" t="s">
        <v>898</v>
      </c>
      <c r="C264" s="79" t="n">
        <f aca="false">E264*D264</f>
        <v>323400</v>
      </c>
      <c r="D264" s="80" t="n">
        <v>1</v>
      </c>
      <c r="E264" s="81" t="n">
        <v>323400</v>
      </c>
      <c r="F264" s="82" t="s">
        <v>62</v>
      </c>
      <c r="G264" s="83" t="s">
        <v>521</v>
      </c>
      <c r="H264" s="84" t="s">
        <v>522</v>
      </c>
      <c r="I264" s="85" t="s">
        <v>56</v>
      </c>
      <c r="J264" s="82" t="s">
        <v>57</v>
      </c>
      <c r="K264" s="86" t="s">
        <v>733</v>
      </c>
      <c r="L264" s="87" t="s">
        <v>899</v>
      </c>
      <c r="M264" s="88" t="s">
        <v>900</v>
      </c>
      <c r="N264" s="89" t="n">
        <v>323400</v>
      </c>
      <c r="O264" s="89"/>
      <c r="P264" s="89"/>
      <c r="Q264" s="89" t="n">
        <v>297000</v>
      </c>
      <c r="R264" s="89"/>
      <c r="S264" s="89"/>
      <c r="T264" s="89"/>
      <c r="U264" s="89" t="n">
        <f aca="false">Q264+S264</f>
        <v>297000</v>
      </c>
      <c r="V264" s="89"/>
      <c r="W264" s="89" t="n">
        <v>26400</v>
      </c>
      <c r="X264" s="23" t="n">
        <v>1</v>
      </c>
      <c r="Y264" s="23" t="n">
        <v>1</v>
      </c>
    </row>
    <row r="265" customFormat="false" ht="83.25" hidden="true" customHeight="false" outlineLevel="0" collapsed="false">
      <c r="A265" s="93" t="n">
        <v>3</v>
      </c>
      <c r="B265" s="78" t="s">
        <v>901</v>
      </c>
      <c r="C265" s="79" t="n">
        <f aca="false">E265*D265</f>
        <v>367500</v>
      </c>
      <c r="D265" s="80" t="n">
        <v>1</v>
      </c>
      <c r="E265" s="81" t="n">
        <v>367500</v>
      </c>
      <c r="F265" s="82" t="s">
        <v>62</v>
      </c>
      <c r="G265" s="83" t="s">
        <v>521</v>
      </c>
      <c r="H265" s="84" t="s">
        <v>522</v>
      </c>
      <c r="I265" s="85" t="s">
        <v>56</v>
      </c>
      <c r="J265" s="82" t="s">
        <v>57</v>
      </c>
      <c r="K265" s="86" t="s">
        <v>733</v>
      </c>
      <c r="L265" s="87" t="s">
        <v>902</v>
      </c>
      <c r="M265" s="88" t="s">
        <v>903</v>
      </c>
      <c r="N265" s="89" t="n">
        <v>367500</v>
      </c>
      <c r="O265" s="89"/>
      <c r="P265" s="89"/>
      <c r="Q265" s="89" t="n">
        <v>366900</v>
      </c>
      <c r="R265" s="89"/>
      <c r="S265" s="89"/>
      <c r="T265" s="89"/>
      <c r="U265" s="89" t="n">
        <f aca="false">Q265+S265</f>
        <v>366900</v>
      </c>
      <c r="V265" s="89"/>
      <c r="W265" s="89" t="n">
        <v>600</v>
      </c>
      <c r="X265" s="23" t="n">
        <v>1</v>
      </c>
      <c r="Y265" s="23" t="n">
        <v>1</v>
      </c>
    </row>
    <row r="266" customFormat="false" ht="83.25" hidden="true" customHeight="false" outlineLevel="0" collapsed="false">
      <c r="A266" s="93" t="n">
        <v>3</v>
      </c>
      <c r="B266" s="78" t="s">
        <v>904</v>
      </c>
      <c r="C266" s="79" t="n">
        <f aca="false">E266*D266</f>
        <v>637000</v>
      </c>
      <c r="D266" s="80" t="n">
        <v>1</v>
      </c>
      <c r="E266" s="81" t="n">
        <v>637000</v>
      </c>
      <c r="F266" s="82" t="s">
        <v>62</v>
      </c>
      <c r="G266" s="83" t="s">
        <v>521</v>
      </c>
      <c r="H266" s="84" t="s">
        <v>522</v>
      </c>
      <c r="I266" s="85" t="s">
        <v>56</v>
      </c>
      <c r="J266" s="82" t="s">
        <v>57</v>
      </c>
      <c r="K266" s="86" t="s">
        <v>733</v>
      </c>
      <c r="L266" s="87" t="s">
        <v>905</v>
      </c>
      <c r="M266" s="88" t="s">
        <v>906</v>
      </c>
      <c r="N266" s="89" t="n">
        <v>637000</v>
      </c>
      <c r="O266" s="89"/>
      <c r="P266" s="89"/>
      <c r="Q266" s="89" t="n">
        <v>635000</v>
      </c>
      <c r="R266" s="89"/>
      <c r="S266" s="89"/>
      <c r="T266" s="89"/>
      <c r="U266" s="89" t="n">
        <f aca="false">Q266+S266</f>
        <v>635000</v>
      </c>
      <c r="V266" s="89"/>
      <c r="W266" s="89" t="n">
        <v>2000</v>
      </c>
      <c r="X266" s="23" t="n">
        <v>1</v>
      </c>
      <c r="Y266" s="23" t="n">
        <v>1</v>
      </c>
    </row>
    <row r="267" customFormat="false" ht="111" hidden="true" customHeight="false" outlineLevel="0" collapsed="false">
      <c r="A267" s="93" t="n">
        <v>3</v>
      </c>
      <c r="B267" s="78" t="s">
        <v>907</v>
      </c>
      <c r="C267" s="79" t="n">
        <f aca="false">E267*D267</f>
        <v>117600</v>
      </c>
      <c r="D267" s="80" t="n">
        <v>1</v>
      </c>
      <c r="E267" s="81" t="n">
        <v>117600</v>
      </c>
      <c r="F267" s="82" t="s">
        <v>62</v>
      </c>
      <c r="G267" s="83" t="s">
        <v>521</v>
      </c>
      <c r="H267" s="84" t="s">
        <v>522</v>
      </c>
      <c r="I267" s="85" t="s">
        <v>56</v>
      </c>
      <c r="J267" s="82" t="s">
        <v>57</v>
      </c>
      <c r="K267" s="86" t="s">
        <v>733</v>
      </c>
      <c r="L267" s="87" t="s">
        <v>908</v>
      </c>
      <c r="M267" s="88" t="s">
        <v>909</v>
      </c>
      <c r="N267" s="89" t="n">
        <v>117600</v>
      </c>
      <c r="O267" s="89"/>
      <c r="P267" s="89"/>
      <c r="Q267" s="89"/>
      <c r="R267" s="89"/>
      <c r="S267" s="89" t="n">
        <v>88000</v>
      </c>
      <c r="T267" s="89"/>
      <c r="U267" s="89" t="n">
        <f aca="false">Q267+S267</f>
        <v>88000</v>
      </c>
      <c r="V267" s="89"/>
      <c r="W267" s="89" t="n">
        <v>29600</v>
      </c>
      <c r="X267" s="23" t="n">
        <v>1</v>
      </c>
      <c r="Y267" s="23" t="n">
        <v>1</v>
      </c>
    </row>
    <row r="268" customFormat="false" ht="111" hidden="true" customHeight="false" outlineLevel="0" collapsed="false">
      <c r="A268" s="93" t="n">
        <v>3</v>
      </c>
      <c r="B268" s="78" t="s">
        <v>910</v>
      </c>
      <c r="C268" s="79" t="n">
        <f aca="false">E268*D268</f>
        <v>774200</v>
      </c>
      <c r="D268" s="80" t="n">
        <v>1</v>
      </c>
      <c r="E268" s="81" t="n">
        <v>774200</v>
      </c>
      <c r="F268" s="82" t="s">
        <v>62</v>
      </c>
      <c r="G268" s="83" t="s">
        <v>472</v>
      </c>
      <c r="H268" s="84" t="s">
        <v>473</v>
      </c>
      <c r="I268" s="85" t="s">
        <v>56</v>
      </c>
      <c r="J268" s="82" t="s">
        <v>57</v>
      </c>
      <c r="K268" s="86" t="s">
        <v>733</v>
      </c>
      <c r="L268" s="87" t="s">
        <v>911</v>
      </c>
      <c r="M268" s="88" t="s">
        <v>912</v>
      </c>
      <c r="N268" s="89" t="n">
        <v>774200</v>
      </c>
      <c r="O268" s="89"/>
      <c r="P268" s="89"/>
      <c r="Q268" s="89" t="n">
        <v>738000</v>
      </c>
      <c r="R268" s="89"/>
      <c r="S268" s="89"/>
      <c r="T268" s="89"/>
      <c r="U268" s="89" t="n">
        <f aca="false">Q268+S268</f>
        <v>738000</v>
      </c>
      <c r="V268" s="89"/>
      <c r="W268" s="89" t="n">
        <v>36200</v>
      </c>
      <c r="X268" s="23" t="n">
        <v>1</v>
      </c>
      <c r="Y268" s="23" t="n">
        <v>1</v>
      </c>
    </row>
    <row r="269" customFormat="false" ht="83.25" hidden="true" customHeight="false" outlineLevel="0" collapsed="false">
      <c r="A269" s="93" t="n">
        <v>3</v>
      </c>
      <c r="B269" s="78" t="s">
        <v>913</v>
      </c>
      <c r="C269" s="79" t="n">
        <f aca="false">E269*D269</f>
        <v>210700</v>
      </c>
      <c r="D269" s="80" t="n">
        <v>1</v>
      </c>
      <c r="E269" s="81" t="n">
        <v>210700</v>
      </c>
      <c r="F269" s="82" t="s">
        <v>62</v>
      </c>
      <c r="G269" s="83" t="s">
        <v>521</v>
      </c>
      <c r="H269" s="84" t="s">
        <v>522</v>
      </c>
      <c r="I269" s="85" t="s">
        <v>56</v>
      </c>
      <c r="J269" s="82" t="s">
        <v>57</v>
      </c>
      <c r="K269" s="86" t="s">
        <v>733</v>
      </c>
      <c r="L269" s="87" t="s">
        <v>914</v>
      </c>
      <c r="M269" s="88" t="s">
        <v>915</v>
      </c>
      <c r="N269" s="89" t="n">
        <v>210700</v>
      </c>
      <c r="O269" s="89"/>
      <c r="P269" s="89"/>
      <c r="Q269" s="89" t="n">
        <v>98000</v>
      </c>
      <c r="R269" s="89"/>
      <c r="S269" s="89"/>
      <c r="T269" s="89"/>
      <c r="U269" s="89" t="n">
        <f aca="false">Q269+S269</f>
        <v>98000</v>
      </c>
      <c r="V269" s="89"/>
      <c r="W269" s="89" t="n">
        <v>112700</v>
      </c>
      <c r="X269" s="23" t="n">
        <v>1</v>
      </c>
      <c r="Y269" s="23" t="n">
        <v>1</v>
      </c>
    </row>
    <row r="270" customFormat="false" ht="111" hidden="true" customHeight="false" outlineLevel="0" collapsed="false">
      <c r="A270" s="93" t="n">
        <v>3</v>
      </c>
      <c r="B270" s="78" t="s">
        <v>916</v>
      </c>
      <c r="C270" s="79" t="n">
        <f aca="false">E270*D270</f>
        <v>88200</v>
      </c>
      <c r="D270" s="80" t="n">
        <v>1</v>
      </c>
      <c r="E270" s="81" t="n">
        <v>88200</v>
      </c>
      <c r="F270" s="82" t="s">
        <v>62</v>
      </c>
      <c r="G270" s="83" t="s">
        <v>521</v>
      </c>
      <c r="H270" s="84" t="s">
        <v>522</v>
      </c>
      <c r="I270" s="85" t="s">
        <v>56</v>
      </c>
      <c r="J270" s="82" t="s">
        <v>57</v>
      </c>
      <c r="K270" s="86" t="s">
        <v>733</v>
      </c>
      <c r="L270" s="87" t="s">
        <v>917</v>
      </c>
      <c r="M270" s="88" t="s">
        <v>918</v>
      </c>
      <c r="N270" s="89" t="n">
        <v>88200</v>
      </c>
      <c r="O270" s="89"/>
      <c r="P270" s="89"/>
      <c r="Q270" s="89"/>
      <c r="R270" s="89"/>
      <c r="S270" s="89" t="n">
        <v>87900</v>
      </c>
      <c r="T270" s="89"/>
      <c r="U270" s="89" t="n">
        <f aca="false">Q270+S270</f>
        <v>87900</v>
      </c>
      <c r="V270" s="89"/>
      <c r="W270" s="89" t="n">
        <v>300</v>
      </c>
      <c r="X270" s="23" t="n">
        <v>1</v>
      </c>
      <c r="Y270" s="23" t="n">
        <v>1</v>
      </c>
    </row>
    <row r="271" customFormat="false" ht="83.25" hidden="true" customHeight="false" outlineLevel="0" collapsed="false">
      <c r="A271" s="93" t="n">
        <v>3</v>
      </c>
      <c r="B271" s="78" t="s">
        <v>919</v>
      </c>
      <c r="C271" s="79" t="n">
        <f aca="false">E271*D271</f>
        <v>39200</v>
      </c>
      <c r="D271" s="80" t="n">
        <v>1</v>
      </c>
      <c r="E271" s="81" t="n">
        <v>39200</v>
      </c>
      <c r="F271" s="82" t="s">
        <v>62</v>
      </c>
      <c r="G271" s="83" t="s">
        <v>521</v>
      </c>
      <c r="H271" s="84" t="s">
        <v>522</v>
      </c>
      <c r="I271" s="85" t="s">
        <v>56</v>
      </c>
      <c r="J271" s="82" t="s">
        <v>57</v>
      </c>
      <c r="K271" s="86" t="s">
        <v>733</v>
      </c>
      <c r="L271" s="87" t="s">
        <v>920</v>
      </c>
      <c r="M271" s="88" t="s">
        <v>921</v>
      </c>
      <c r="N271" s="89" t="n">
        <v>39200</v>
      </c>
      <c r="O271" s="89"/>
      <c r="P271" s="89"/>
      <c r="Q271" s="89" t="n">
        <v>28100</v>
      </c>
      <c r="R271" s="89"/>
      <c r="S271" s="89"/>
      <c r="T271" s="89"/>
      <c r="U271" s="89" t="n">
        <f aca="false">Q271+S271</f>
        <v>28100</v>
      </c>
      <c r="V271" s="89"/>
      <c r="W271" s="89" t="n">
        <v>11100</v>
      </c>
      <c r="X271" s="23" t="n">
        <v>1</v>
      </c>
      <c r="Y271" s="23" t="n">
        <v>1</v>
      </c>
    </row>
    <row r="272" customFormat="false" ht="83.25" hidden="true" customHeight="false" outlineLevel="0" collapsed="false">
      <c r="A272" s="93" t="n">
        <v>1</v>
      </c>
      <c r="B272" s="78" t="s">
        <v>922</v>
      </c>
      <c r="C272" s="79" t="n">
        <f aca="false">E272*D272</f>
        <v>254800</v>
      </c>
      <c r="D272" s="80" t="n">
        <v>1</v>
      </c>
      <c r="E272" s="81" t="n">
        <v>254800</v>
      </c>
      <c r="F272" s="82" t="s">
        <v>62</v>
      </c>
      <c r="G272" s="83" t="s">
        <v>923</v>
      </c>
      <c r="H272" s="84" t="s">
        <v>924</v>
      </c>
      <c r="I272" s="85" t="s">
        <v>56</v>
      </c>
      <c r="J272" s="82" t="s">
        <v>57</v>
      </c>
      <c r="K272" s="86" t="s">
        <v>733</v>
      </c>
      <c r="L272" s="87" t="s">
        <v>925</v>
      </c>
      <c r="M272" s="88" t="s">
        <v>926</v>
      </c>
      <c r="N272" s="89" t="n">
        <v>254800</v>
      </c>
      <c r="O272" s="89"/>
      <c r="P272" s="89"/>
      <c r="Q272" s="89" t="n">
        <v>254000</v>
      </c>
      <c r="R272" s="89"/>
      <c r="S272" s="89"/>
      <c r="T272" s="89"/>
      <c r="U272" s="89" t="n">
        <f aca="false">Q272+S272</f>
        <v>254000</v>
      </c>
      <c r="V272" s="89"/>
      <c r="W272" s="89" t="n">
        <v>800</v>
      </c>
      <c r="X272" s="23" t="n">
        <v>1</v>
      </c>
      <c r="Y272" s="23" t="n">
        <v>1</v>
      </c>
    </row>
    <row r="273" customFormat="false" ht="83.25" hidden="true" customHeight="false" outlineLevel="0" collapsed="false">
      <c r="A273" s="93" t="n">
        <v>2</v>
      </c>
      <c r="B273" s="78" t="s">
        <v>927</v>
      </c>
      <c r="C273" s="79" t="n">
        <f aca="false">E273*D273</f>
        <v>490000</v>
      </c>
      <c r="D273" s="80" t="n">
        <v>1</v>
      </c>
      <c r="E273" s="81" t="n">
        <v>490000</v>
      </c>
      <c r="F273" s="82" t="s">
        <v>199</v>
      </c>
      <c r="G273" s="83" t="s">
        <v>737</v>
      </c>
      <c r="H273" s="84" t="s">
        <v>738</v>
      </c>
      <c r="I273" s="85" t="s">
        <v>56</v>
      </c>
      <c r="J273" s="82" t="s">
        <v>57</v>
      </c>
      <c r="K273" s="86" t="s">
        <v>733</v>
      </c>
      <c r="L273" s="87" t="s">
        <v>928</v>
      </c>
      <c r="M273" s="88" t="s">
        <v>929</v>
      </c>
      <c r="N273" s="89" t="n">
        <v>490000</v>
      </c>
      <c r="O273" s="89"/>
      <c r="P273" s="89"/>
      <c r="Q273" s="89"/>
      <c r="R273" s="89"/>
      <c r="S273" s="89" t="n">
        <v>485000</v>
      </c>
      <c r="T273" s="89"/>
      <c r="U273" s="89" t="n">
        <f aca="false">Q273+S273</f>
        <v>485000</v>
      </c>
      <c r="V273" s="89"/>
      <c r="W273" s="89" t="n">
        <v>5000</v>
      </c>
      <c r="X273" s="23" t="n">
        <v>1</v>
      </c>
      <c r="Y273" s="23" t="n">
        <v>1</v>
      </c>
    </row>
    <row r="274" customFormat="false" ht="111" hidden="true" customHeight="false" outlineLevel="0" collapsed="false">
      <c r="A274" s="93" t="n">
        <v>3</v>
      </c>
      <c r="B274" s="78" t="s">
        <v>930</v>
      </c>
      <c r="C274" s="79" t="n">
        <f aca="false">E274*D274</f>
        <v>117600</v>
      </c>
      <c r="D274" s="80" t="n">
        <v>1</v>
      </c>
      <c r="E274" s="81" t="n">
        <v>117600</v>
      </c>
      <c r="F274" s="82" t="s">
        <v>62</v>
      </c>
      <c r="G274" s="83" t="s">
        <v>521</v>
      </c>
      <c r="H274" s="84" t="s">
        <v>522</v>
      </c>
      <c r="I274" s="85" t="s">
        <v>56</v>
      </c>
      <c r="J274" s="82" t="s">
        <v>57</v>
      </c>
      <c r="K274" s="86" t="s">
        <v>733</v>
      </c>
      <c r="L274" s="87" t="s">
        <v>931</v>
      </c>
      <c r="M274" s="88" t="s">
        <v>932</v>
      </c>
      <c r="N274" s="89" t="n">
        <v>117600</v>
      </c>
      <c r="O274" s="89"/>
      <c r="P274" s="89"/>
      <c r="Q274" s="89"/>
      <c r="R274" s="89"/>
      <c r="S274" s="89" t="n">
        <v>88000</v>
      </c>
      <c r="T274" s="89"/>
      <c r="U274" s="89" t="n">
        <f aca="false">Q274+S274</f>
        <v>88000</v>
      </c>
      <c r="V274" s="89"/>
      <c r="W274" s="89" t="n">
        <v>29600</v>
      </c>
      <c r="X274" s="23" t="n">
        <v>1</v>
      </c>
      <c r="Y274" s="23" t="n">
        <v>1</v>
      </c>
    </row>
    <row r="275" customFormat="false" ht="55.5" hidden="true" customHeight="false" outlineLevel="0" collapsed="false">
      <c r="A275" s="93" t="n">
        <v>2</v>
      </c>
      <c r="B275" s="78" t="s">
        <v>834</v>
      </c>
      <c r="C275" s="79" t="n">
        <f aca="false">E275*D275</f>
        <v>550000</v>
      </c>
      <c r="D275" s="80" t="n">
        <v>1</v>
      </c>
      <c r="E275" s="81" t="n">
        <v>550000</v>
      </c>
      <c r="F275" s="82" t="s">
        <v>53</v>
      </c>
      <c r="G275" s="83" t="s">
        <v>731</v>
      </c>
      <c r="H275" s="84" t="s">
        <v>732</v>
      </c>
      <c r="I275" s="85" t="s">
        <v>56</v>
      </c>
      <c r="J275" s="82" t="s">
        <v>57</v>
      </c>
      <c r="K275" s="86" t="s">
        <v>733</v>
      </c>
      <c r="L275" s="87" t="s">
        <v>933</v>
      </c>
      <c r="M275" s="88" t="s">
        <v>934</v>
      </c>
      <c r="N275" s="89" t="n">
        <v>550000</v>
      </c>
      <c r="O275" s="89"/>
      <c r="P275" s="89"/>
      <c r="Q275" s="89"/>
      <c r="R275" s="89"/>
      <c r="S275" s="89" t="n">
        <v>549500</v>
      </c>
      <c r="T275" s="89"/>
      <c r="U275" s="89" t="n">
        <f aca="false">Q275+S275</f>
        <v>549500</v>
      </c>
      <c r="V275" s="89"/>
      <c r="W275" s="89" t="n">
        <v>500</v>
      </c>
      <c r="X275" s="23" t="n">
        <v>1</v>
      </c>
      <c r="Y275" s="23" t="n">
        <v>1</v>
      </c>
    </row>
    <row r="276" customFormat="false" ht="111" hidden="true" customHeight="false" outlineLevel="0" collapsed="false">
      <c r="A276" s="93" t="n">
        <v>3</v>
      </c>
      <c r="B276" s="78" t="s">
        <v>935</v>
      </c>
      <c r="C276" s="79" t="n">
        <f aca="false">E276*D276</f>
        <v>196000</v>
      </c>
      <c r="D276" s="80" t="n">
        <v>1</v>
      </c>
      <c r="E276" s="81" t="n">
        <v>196000</v>
      </c>
      <c r="F276" s="82" t="s">
        <v>62</v>
      </c>
      <c r="G276" s="83" t="s">
        <v>472</v>
      </c>
      <c r="H276" s="84" t="s">
        <v>473</v>
      </c>
      <c r="I276" s="85" t="s">
        <v>56</v>
      </c>
      <c r="J276" s="82" t="s">
        <v>57</v>
      </c>
      <c r="K276" s="86" t="s">
        <v>733</v>
      </c>
      <c r="L276" s="87" t="s">
        <v>936</v>
      </c>
      <c r="M276" s="88" t="s">
        <v>937</v>
      </c>
      <c r="N276" s="89" t="n">
        <v>196000</v>
      </c>
      <c r="O276" s="89"/>
      <c r="P276" s="89"/>
      <c r="Q276" s="89" t="n">
        <v>190000</v>
      </c>
      <c r="R276" s="89"/>
      <c r="S276" s="89"/>
      <c r="T276" s="89"/>
      <c r="U276" s="89" t="n">
        <f aca="false">Q276+S276</f>
        <v>190000</v>
      </c>
      <c r="V276" s="89"/>
      <c r="W276" s="89" t="n">
        <v>6000</v>
      </c>
      <c r="X276" s="23" t="n">
        <v>1</v>
      </c>
      <c r="Y276" s="23" t="n">
        <v>1</v>
      </c>
    </row>
    <row r="277" customFormat="false" ht="83.25" hidden="true" customHeight="false" outlineLevel="0" collapsed="false">
      <c r="A277" s="93" t="n">
        <v>3</v>
      </c>
      <c r="B277" s="78" t="s">
        <v>938</v>
      </c>
      <c r="C277" s="79" t="n">
        <f aca="false">E277*D277</f>
        <v>441000</v>
      </c>
      <c r="D277" s="80" t="n">
        <v>1</v>
      </c>
      <c r="E277" s="81" t="n">
        <v>441000</v>
      </c>
      <c r="F277" s="82" t="s">
        <v>62</v>
      </c>
      <c r="G277" s="83" t="s">
        <v>939</v>
      </c>
      <c r="H277" s="84" t="s">
        <v>940</v>
      </c>
      <c r="I277" s="85" t="s">
        <v>56</v>
      </c>
      <c r="J277" s="82" t="s">
        <v>57</v>
      </c>
      <c r="K277" s="86" t="s">
        <v>733</v>
      </c>
      <c r="L277" s="87" t="s">
        <v>941</v>
      </c>
      <c r="M277" s="88" t="s">
        <v>942</v>
      </c>
      <c r="N277" s="89" t="n">
        <v>441000</v>
      </c>
      <c r="O277" s="89"/>
      <c r="P277" s="89"/>
      <c r="Q277" s="89" t="n">
        <v>439500</v>
      </c>
      <c r="R277" s="89"/>
      <c r="S277" s="89"/>
      <c r="T277" s="89"/>
      <c r="U277" s="89" t="n">
        <f aca="false">Q277+S277</f>
        <v>439500</v>
      </c>
      <c r="V277" s="89"/>
      <c r="W277" s="89" t="n">
        <v>1500</v>
      </c>
      <c r="X277" s="23" t="n">
        <v>1</v>
      </c>
      <c r="Y277" s="23" t="n">
        <v>1</v>
      </c>
    </row>
    <row r="278" customFormat="false" ht="55.5" hidden="true" customHeight="false" outlineLevel="0" collapsed="false">
      <c r="A278" s="93" t="n">
        <v>3</v>
      </c>
      <c r="B278" s="78" t="s">
        <v>943</v>
      </c>
      <c r="C278" s="79" t="n">
        <f aca="false">E278*D278</f>
        <v>460000</v>
      </c>
      <c r="D278" s="80" t="n">
        <v>1</v>
      </c>
      <c r="E278" s="81" t="n">
        <v>460000</v>
      </c>
      <c r="F278" s="82" t="s">
        <v>62</v>
      </c>
      <c r="G278" s="83" t="s">
        <v>939</v>
      </c>
      <c r="H278" s="84" t="s">
        <v>940</v>
      </c>
      <c r="I278" s="85" t="s">
        <v>56</v>
      </c>
      <c r="J278" s="82" t="s">
        <v>57</v>
      </c>
      <c r="K278" s="86" t="s">
        <v>733</v>
      </c>
      <c r="L278" s="87" t="s">
        <v>944</v>
      </c>
      <c r="M278" s="88" t="s">
        <v>945</v>
      </c>
      <c r="N278" s="89" t="n">
        <v>460000</v>
      </c>
      <c r="O278" s="89"/>
      <c r="P278" s="89"/>
      <c r="Q278" s="89" t="n">
        <v>458000</v>
      </c>
      <c r="R278" s="89"/>
      <c r="S278" s="89"/>
      <c r="T278" s="89"/>
      <c r="U278" s="89" t="n">
        <f aca="false">Q278+S278</f>
        <v>458000</v>
      </c>
      <c r="V278" s="89"/>
      <c r="W278" s="89" t="n">
        <v>2000</v>
      </c>
      <c r="X278" s="23" t="n">
        <v>1</v>
      </c>
      <c r="Y278" s="23" t="n">
        <v>1</v>
      </c>
    </row>
    <row r="279" customFormat="false" ht="83.25" hidden="true" customHeight="false" outlineLevel="0" collapsed="false">
      <c r="A279" s="93" t="n">
        <v>3</v>
      </c>
      <c r="B279" s="78" t="s">
        <v>946</v>
      </c>
      <c r="C279" s="79" t="n">
        <f aca="false">E279*D279</f>
        <v>597800</v>
      </c>
      <c r="D279" s="80" t="n">
        <v>1</v>
      </c>
      <c r="E279" s="81" t="n">
        <v>597800</v>
      </c>
      <c r="F279" s="82" t="s">
        <v>62</v>
      </c>
      <c r="G279" s="83" t="s">
        <v>521</v>
      </c>
      <c r="H279" s="84" t="s">
        <v>522</v>
      </c>
      <c r="I279" s="85" t="s">
        <v>56</v>
      </c>
      <c r="J279" s="82" t="s">
        <v>57</v>
      </c>
      <c r="K279" s="86" t="s">
        <v>733</v>
      </c>
      <c r="L279" s="87" t="s">
        <v>947</v>
      </c>
      <c r="M279" s="88" t="s">
        <v>948</v>
      </c>
      <c r="N279" s="89" t="n">
        <v>597800</v>
      </c>
      <c r="O279" s="89"/>
      <c r="P279" s="89"/>
      <c r="Q279" s="89" t="n">
        <v>595000</v>
      </c>
      <c r="R279" s="89"/>
      <c r="S279" s="89"/>
      <c r="T279" s="89"/>
      <c r="U279" s="89" t="n">
        <f aca="false">Q279+S279</f>
        <v>595000</v>
      </c>
      <c r="V279" s="89"/>
      <c r="W279" s="89" t="n">
        <v>2800</v>
      </c>
      <c r="X279" s="23" t="n">
        <v>1</v>
      </c>
      <c r="Y279" s="23" t="n">
        <v>1</v>
      </c>
    </row>
    <row r="280" customFormat="false" ht="111" hidden="true" customHeight="false" outlineLevel="0" collapsed="false">
      <c r="A280" s="93" t="n">
        <v>3</v>
      </c>
      <c r="B280" s="78" t="s">
        <v>949</v>
      </c>
      <c r="C280" s="79" t="n">
        <f aca="false">E280*D280</f>
        <v>88200</v>
      </c>
      <c r="D280" s="80" t="n">
        <v>1</v>
      </c>
      <c r="E280" s="81" t="n">
        <v>88200</v>
      </c>
      <c r="F280" s="82" t="s">
        <v>62</v>
      </c>
      <c r="G280" s="83" t="s">
        <v>521</v>
      </c>
      <c r="H280" s="84" t="s">
        <v>522</v>
      </c>
      <c r="I280" s="85" t="s">
        <v>56</v>
      </c>
      <c r="J280" s="82" t="s">
        <v>57</v>
      </c>
      <c r="K280" s="86" t="s">
        <v>733</v>
      </c>
      <c r="L280" s="87" t="s">
        <v>950</v>
      </c>
      <c r="M280" s="88" t="s">
        <v>951</v>
      </c>
      <c r="N280" s="89" t="n">
        <v>88200</v>
      </c>
      <c r="O280" s="89"/>
      <c r="P280" s="89"/>
      <c r="Q280" s="89"/>
      <c r="R280" s="89"/>
      <c r="S280" s="89" t="n">
        <v>87900</v>
      </c>
      <c r="T280" s="89"/>
      <c r="U280" s="89" t="n">
        <f aca="false">Q280+S280</f>
        <v>87900</v>
      </c>
      <c r="V280" s="89"/>
      <c r="W280" s="89" t="n">
        <v>300</v>
      </c>
      <c r="X280" s="23" t="n">
        <v>1</v>
      </c>
      <c r="Y280" s="23" t="n">
        <v>1</v>
      </c>
    </row>
    <row r="281" customFormat="false" ht="111" hidden="true" customHeight="false" outlineLevel="0" collapsed="false">
      <c r="A281" s="93" t="n">
        <v>3</v>
      </c>
      <c r="B281" s="78" t="s">
        <v>952</v>
      </c>
      <c r="C281" s="79" t="n">
        <f aca="false">E281*D281</f>
        <v>93100</v>
      </c>
      <c r="D281" s="80" t="n">
        <v>1</v>
      </c>
      <c r="E281" s="81" t="n">
        <v>93100</v>
      </c>
      <c r="F281" s="82" t="s">
        <v>62</v>
      </c>
      <c r="G281" s="83" t="s">
        <v>521</v>
      </c>
      <c r="H281" s="84" t="s">
        <v>522</v>
      </c>
      <c r="I281" s="85" t="s">
        <v>56</v>
      </c>
      <c r="J281" s="82" t="s">
        <v>57</v>
      </c>
      <c r="K281" s="86" t="s">
        <v>733</v>
      </c>
      <c r="L281" s="87" t="s">
        <v>953</v>
      </c>
      <c r="M281" s="88" t="s">
        <v>954</v>
      </c>
      <c r="N281" s="89" t="n">
        <v>93100</v>
      </c>
      <c r="O281" s="89"/>
      <c r="P281" s="89"/>
      <c r="Q281" s="89" t="n">
        <v>86200</v>
      </c>
      <c r="R281" s="89"/>
      <c r="S281" s="89"/>
      <c r="T281" s="89"/>
      <c r="U281" s="89" t="n">
        <f aca="false">Q281+S281</f>
        <v>86200</v>
      </c>
      <c r="V281" s="89"/>
      <c r="W281" s="89" t="n">
        <v>6900</v>
      </c>
      <c r="X281" s="23" t="n">
        <v>1</v>
      </c>
      <c r="Y281" s="23" t="n">
        <v>1</v>
      </c>
    </row>
    <row r="282" customFormat="false" ht="83.25" hidden="true" customHeight="false" outlineLevel="0" collapsed="false">
      <c r="A282" s="93" t="n">
        <v>3</v>
      </c>
      <c r="B282" s="78" t="s">
        <v>955</v>
      </c>
      <c r="C282" s="79" t="n">
        <f aca="false">E282*D282</f>
        <v>70000</v>
      </c>
      <c r="D282" s="80" t="n">
        <v>1</v>
      </c>
      <c r="E282" s="81" t="n">
        <v>70000</v>
      </c>
      <c r="F282" s="82" t="s">
        <v>62</v>
      </c>
      <c r="G282" s="83" t="s">
        <v>521</v>
      </c>
      <c r="H282" s="84" t="s">
        <v>522</v>
      </c>
      <c r="I282" s="85" t="s">
        <v>56</v>
      </c>
      <c r="J282" s="82" t="s">
        <v>57</v>
      </c>
      <c r="K282" s="86" t="s">
        <v>733</v>
      </c>
      <c r="L282" s="87" t="s">
        <v>956</v>
      </c>
      <c r="M282" s="88" t="s">
        <v>957</v>
      </c>
      <c r="N282" s="89" t="n">
        <v>70000</v>
      </c>
      <c r="O282" s="89"/>
      <c r="P282" s="89"/>
      <c r="Q282" s="89"/>
      <c r="R282" s="89"/>
      <c r="S282" s="89" t="n">
        <v>64300</v>
      </c>
      <c r="T282" s="89"/>
      <c r="U282" s="89" t="n">
        <f aca="false">Q282+S282</f>
        <v>64300</v>
      </c>
      <c r="V282" s="89"/>
      <c r="W282" s="89" t="n">
        <v>5700</v>
      </c>
      <c r="X282" s="23" t="n">
        <v>1</v>
      </c>
      <c r="Y282" s="23" t="n">
        <v>1</v>
      </c>
    </row>
    <row r="283" customFormat="false" ht="83.25" hidden="true" customHeight="false" outlineLevel="0" collapsed="false">
      <c r="A283" s="93" t="n">
        <v>3</v>
      </c>
      <c r="B283" s="78" t="s">
        <v>958</v>
      </c>
      <c r="C283" s="79" t="n">
        <f aca="false">E283*D283</f>
        <v>93100</v>
      </c>
      <c r="D283" s="80" t="n">
        <v>1</v>
      </c>
      <c r="E283" s="81" t="n">
        <v>93100</v>
      </c>
      <c r="F283" s="82" t="s">
        <v>62</v>
      </c>
      <c r="G283" s="83" t="s">
        <v>521</v>
      </c>
      <c r="H283" s="84" t="s">
        <v>522</v>
      </c>
      <c r="I283" s="85" t="s">
        <v>56</v>
      </c>
      <c r="J283" s="82" t="s">
        <v>57</v>
      </c>
      <c r="K283" s="86" t="s">
        <v>733</v>
      </c>
      <c r="L283" s="87" t="s">
        <v>959</v>
      </c>
      <c r="M283" s="88" t="s">
        <v>960</v>
      </c>
      <c r="N283" s="89" t="n">
        <v>93100</v>
      </c>
      <c r="O283" s="89"/>
      <c r="P283" s="89"/>
      <c r="Q283" s="89" t="n">
        <v>86200</v>
      </c>
      <c r="R283" s="89"/>
      <c r="S283" s="89"/>
      <c r="T283" s="89"/>
      <c r="U283" s="89" t="n">
        <f aca="false">Q283+S283</f>
        <v>86200</v>
      </c>
      <c r="V283" s="89"/>
      <c r="W283" s="89" t="n">
        <v>6900</v>
      </c>
      <c r="X283" s="23" t="n">
        <v>1</v>
      </c>
      <c r="Y283" s="23" t="n">
        <v>1</v>
      </c>
    </row>
    <row r="284" customFormat="false" ht="83.25" hidden="true" customHeight="false" outlineLevel="0" collapsed="false">
      <c r="A284" s="93" t="n">
        <v>4</v>
      </c>
      <c r="B284" s="78" t="s">
        <v>961</v>
      </c>
      <c r="C284" s="79" t="n">
        <f aca="false">E284*D284</f>
        <v>637000</v>
      </c>
      <c r="D284" s="80" t="n">
        <v>1</v>
      </c>
      <c r="E284" s="81" t="n">
        <v>637000</v>
      </c>
      <c r="F284" s="82" t="s">
        <v>62</v>
      </c>
      <c r="G284" s="83" t="s">
        <v>962</v>
      </c>
      <c r="H284" s="84" t="s">
        <v>963</v>
      </c>
      <c r="I284" s="85" t="s">
        <v>56</v>
      </c>
      <c r="J284" s="82" t="s">
        <v>57</v>
      </c>
      <c r="K284" s="86" t="s">
        <v>733</v>
      </c>
      <c r="L284" s="87" t="s">
        <v>964</v>
      </c>
      <c r="M284" s="88" t="s">
        <v>965</v>
      </c>
      <c r="N284" s="89" t="n">
        <v>637000</v>
      </c>
      <c r="O284" s="89"/>
      <c r="P284" s="89"/>
      <c r="Q284" s="89"/>
      <c r="R284" s="89"/>
      <c r="S284" s="89" t="n">
        <v>632500</v>
      </c>
      <c r="T284" s="89"/>
      <c r="U284" s="89" t="n">
        <f aca="false">Q284+S284</f>
        <v>632500</v>
      </c>
      <c r="V284" s="89"/>
      <c r="W284" s="89" t="n">
        <v>4500</v>
      </c>
      <c r="X284" s="23" t="n">
        <v>1</v>
      </c>
      <c r="Y284" s="23" t="n">
        <v>1</v>
      </c>
    </row>
    <row r="285" customFormat="false" ht="55.5" hidden="true" customHeight="false" outlineLevel="0" collapsed="false">
      <c r="A285" s="93" t="n">
        <v>3</v>
      </c>
      <c r="B285" s="78" t="s">
        <v>966</v>
      </c>
      <c r="C285" s="79" t="n">
        <f aca="false">E285*D285</f>
        <v>367500</v>
      </c>
      <c r="D285" s="80" t="n">
        <v>1</v>
      </c>
      <c r="E285" s="81" t="n">
        <v>367500</v>
      </c>
      <c r="F285" s="82" t="s">
        <v>62</v>
      </c>
      <c r="G285" s="83" t="s">
        <v>521</v>
      </c>
      <c r="H285" s="84" t="s">
        <v>522</v>
      </c>
      <c r="I285" s="85" t="s">
        <v>56</v>
      </c>
      <c r="J285" s="82" t="s">
        <v>57</v>
      </c>
      <c r="K285" s="86" t="s">
        <v>733</v>
      </c>
      <c r="L285" s="87" t="s">
        <v>967</v>
      </c>
      <c r="M285" s="88" t="s">
        <v>968</v>
      </c>
      <c r="N285" s="89" t="n">
        <v>367500</v>
      </c>
      <c r="O285" s="89"/>
      <c r="P285" s="89"/>
      <c r="Q285" s="89" t="n">
        <v>366900</v>
      </c>
      <c r="R285" s="89"/>
      <c r="S285" s="89"/>
      <c r="T285" s="89"/>
      <c r="U285" s="89" t="n">
        <f aca="false">Q285+S285</f>
        <v>366900</v>
      </c>
      <c r="V285" s="89"/>
      <c r="W285" s="89" t="n">
        <v>600</v>
      </c>
      <c r="X285" s="23" t="n">
        <v>1</v>
      </c>
      <c r="Y285" s="23" t="n">
        <v>1</v>
      </c>
    </row>
    <row r="286" customFormat="false" ht="83.25" hidden="true" customHeight="false" outlineLevel="0" collapsed="false">
      <c r="A286" s="93" t="n">
        <v>3</v>
      </c>
      <c r="B286" s="78" t="s">
        <v>969</v>
      </c>
      <c r="C286" s="79" t="n">
        <f aca="false">E286*D286</f>
        <v>73500</v>
      </c>
      <c r="D286" s="80" t="n">
        <v>1</v>
      </c>
      <c r="E286" s="81" t="n">
        <v>73500</v>
      </c>
      <c r="F286" s="82" t="s">
        <v>62</v>
      </c>
      <c r="G286" s="83" t="s">
        <v>521</v>
      </c>
      <c r="H286" s="84" t="s">
        <v>522</v>
      </c>
      <c r="I286" s="85" t="s">
        <v>56</v>
      </c>
      <c r="J286" s="82" t="s">
        <v>57</v>
      </c>
      <c r="K286" s="86" t="s">
        <v>733</v>
      </c>
      <c r="L286" s="87" t="s">
        <v>970</v>
      </c>
      <c r="M286" s="88" t="s">
        <v>971</v>
      </c>
      <c r="N286" s="89" t="n">
        <v>73500</v>
      </c>
      <c r="O286" s="89"/>
      <c r="P286" s="89"/>
      <c r="Q286" s="89"/>
      <c r="R286" s="89"/>
      <c r="S286" s="89" t="n">
        <v>35555</v>
      </c>
      <c r="T286" s="89"/>
      <c r="U286" s="89" t="n">
        <f aca="false">Q286+S286</f>
        <v>35555</v>
      </c>
      <c r="V286" s="89"/>
      <c r="W286" s="89" t="n">
        <v>37945</v>
      </c>
      <c r="X286" s="23" t="n">
        <v>1</v>
      </c>
      <c r="Y286" s="23" t="n">
        <v>1</v>
      </c>
    </row>
    <row r="287" customFormat="false" ht="83.25" hidden="true" customHeight="false" outlineLevel="0" collapsed="false">
      <c r="A287" s="93" t="n">
        <v>3</v>
      </c>
      <c r="B287" s="78" t="s">
        <v>972</v>
      </c>
      <c r="C287" s="79" t="n">
        <f aca="false">E287*D287</f>
        <v>93100</v>
      </c>
      <c r="D287" s="80" t="n">
        <v>1</v>
      </c>
      <c r="E287" s="81" t="n">
        <v>93100</v>
      </c>
      <c r="F287" s="82" t="s">
        <v>62</v>
      </c>
      <c r="G287" s="83" t="s">
        <v>521</v>
      </c>
      <c r="H287" s="84" t="s">
        <v>522</v>
      </c>
      <c r="I287" s="85" t="s">
        <v>56</v>
      </c>
      <c r="J287" s="82" t="s">
        <v>57</v>
      </c>
      <c r="K287" s="86" t="s">
        <v>733</v>
      </c>
      <c r="L287" s="87" t="s">
        <v>973</v>
      </c>
      <c r="M287" s="88" t="s">
        <v>974</v>
      </c>
      <c r="N287" s="89" t="n">
        <v>93100</v>
      </c>
      <c r="O287" s="89"/>
      <c r="P287" s="89"/>
      <c r="Q287" s="89" t="n">
        <v>86200</v>
      </c>
      <c r="R287" s="89"/>
      <c r="S287" s="89"/>
      <c r="T287" s="89"/>
      <c r="U287" s="89" t="n">
        <f aca="false">Q287+S287</f>
        <v>86200</v>
      </c>
      <c r="V287" s="89"/>
      <c r="W287" s="89" t="n">
        <v>6900</v>
      </c>
      <c r="X287" s="23" t="n">
        <v>1</v>
      </c>
      <c r="Y287" s="23" t="n">
        <v>1</v>
      </c>
    </row>
    <row r="288" customFormat="false" ht="83.25" hidden="true" customHeight="false" outlineLevel="0" collapsed="false">
      <c r="A288" s="93" t="n">
        <v>3</v>
      </c>
      <c r="B288" s="78" t="s">
        <v>975</v>
      </c>
      <c r="C288" s="79" t="n">
        <f aca="false">E288*D288</f>
        <v>39200</v>
      </c>
      <c r="D288" s="80" t="n">
        <v>1</v>
      </c>
      <c r="E288" s="81" t="n">
        <v>39200</v>
      </c>
      <c r="F288" s="82" t="s">
        <v>62</v>
      </c>
      <c r="G288" s="83" t="s">
        <v>521</v>
      </c>
      <c r="H288" s="84" t="s">
        <v>522</v>
      </c>
      <c r="I288" s="85" t="s">
        <v>56</v>
      </c>
      <c r="J288" s="82" t="s">
        <v>57</v>
      </c>
      <c r="K288" s="86" t="s">
        <v>733</v>
      </c>
      <c r="L288" s="87" t="s">
        <v>976</v>
      </c>
      <c r="M288" s="88" t="s">
        <v>977</v>
      </c>
      <c r="N288" s="89" t="n">
        <v>39200</v>
      </c>
      <c r="O288" s="89"/>
      <c r="P288" s="89"/>
      <c r="Q288" s="89" t="n">
        <v>28100</v>
      </c>
      <c r="R288" s="89"/>
      <c r="S288" s="89"/>
      <c r="T288" s="89"/>
      <c r="U288" s="89" t="n">
        <f aca="false">Q288+S288</f>
        <v>28100</v>
      </c>
      <c r="V288" s="89"/>
      <c r="W288" s="89" t="n">
        <v>11100</v>
      </c>
      <c r="X288" s="23" t="n">
        <v>1</v>
      </c>
      <c r="Y288" s="23" t="n">
        <v>1</v>
      </c>
    </row>
    <row r="289" customFormat="false" ht="83.25" hidden="true" customHeight="false" outlineLevel="0" collapsed="false">
      <c r="A289" s="93" t="n">
        <v>3</v>
      </c>
      <c r="B289" s="78" t="s">
        <v>978</v>
      </c>
      <c r="C289" s="79" t="n">
        <f aca="false">E289*D289</f>
        <v>147000</v>
      </c>
      <c r="D289" s="80" t="n">
        <v>1</v>
      </c>
      <c r="E289" s="81" t="n">
        <v>147000</v>
      </c>
      <c r="F289" s="82" t="s">
        <v>62</v>
      </c>
      <c r="G289" s="83" t="s">
        <v>472</v>
      </c>
      <c r="H289" s="84" t="s">
        <v>473</v>
      </c>
      <c r="I289" s="85" t="s">
        <v>56</v>
      </c>
      <c r="J289" s="82" t="s">
        <v>57</v>
      </c>
      <c r="K289" s="86" t="s">
        <v>733</v>
      </c>
      <c r="L289" s="87" t="s">
        <v>979</v>
      </c>
      <c r="M289" s="88" t="s">
        <v>980</v>
      </c>
      <c r="N289" s="89" t="n">
        <v>147000</v>
      </c>
      <c r="O289" s="89"/>
      <c r="P289" s="89"/>
      <c r="Q289" s="89" t="n">
        <v>143000</v>
      </c>
      <c r="R289" s="89"/>
      <c r="S289" s="89"/>
      <c r="T289" s="89"/>
      <c r="U289" s="89" t="n">
        <f aca="false">Q289+S289</f>
        <v>143000</v>
      </c>
      <c r="V289" s="89"/>
      <c r="W289" s="89" t="n">
        <v>4000</v>
      </c>
      <c r="X289" s="23" t="n">
        <v>1</v>
      </c>
      <c r="Y289" s="23" t="n">
        <v>1</v>
      </c>
    </row>
    <row r="290" customFormat="false" ht="83.25" hidden="true" customHeight="false" outlineLevel="0" collapsed="false">
      <c r="A290" s="93" t="n">
        <v>4</v>
      </c>
      <c r="B290" s="78" t="s">
        <v>981</v>
      </c>
      <c r="C290" s="79" t="n">
        <f aca="false">E290*D290</f>
        <v>637000</v>
      </c>
      <c r="D290" s="80" t="n">
        <v>1</v>
      </c>
      <c r="E290" s="81" t="n">
        <v>637000</v>
      </c>
      <c r="F290" s="82" t="s">
        <v>62</v>
      </c>
      <c r="G290" s="83" t="s">
        <v>962</v>
      </c>
      <c r="H290" s="84" t="s">
        <v>963</v>
      </c>
      <c r="I290" s="85" t="s">
        <v>56</v>
      </c>
      <c r="J290" s="82" t="s">
        <v>57</v>
      </c>
      <c r="K290" s="86" t="s">
        <v>733</v>
      </c>
      <c r="L290" s="87" t="s">
        <v>982</v>
      </c>
      <c r="M290" s="88" t="s">
        <v>983</v>
      </c>
      <c r="N290" s="89" t="n">
        <v>637000</v>
      </c>
      <c r="O290" s="89"/>
      <c r="P290" s="89"/>
      <c r="Q290" s="89"/>
      <c r="R290" s="89"/>
      <c r="S290" s="89" t="n">
        <v>632500</v>
      </c>
      <c r="T290" s="89"/>
      <c r="U290" s="89" t="n">
        <f aca="false">Q290+S290</f>
        <v>632500</v>
      </c>
      <c r="V290" s="89"/>
      <c r="W290" s="89" t="n">
        <v>4500</v>
      </c>
      <c r="X290" s="23" t="n">
        <v>1</v>
      </c>
      <c r="Y290" s="23" t="n">
        <v>1</v>
      </c>
    </row>
    <row r="291" customFormat="false" ht="83.25" hidden="true" customHeight="false" outlineLevel="0" collapsed="false">
      <c r="A291" s="93" t="n">
        <v>4</v>
      </c>
      <c r="B291" s="78" t="s">
        <v>984</v>
      </c>
      <c r="C291" s="79" t="n">
        <f aca="false">E291*D291</f>
        <v>490000</v>
      </c>
      <c r="D291" s="80" t="n">
        <v>1</v>
      </c>
      <c r="E291" s="81" t="n">
        <v>490000</v>
      </c>
      <c r="F291" s="82" t="s">
        <v>62</v>
      </c>
      <c r="G291" s="83" t="s">
        <v>593</v>
      </c>
      <c r="H291" s="84" t="s">
        <v>594</v>
      </c>
      <c r="I291" s="85" t="s">
        <v>56</v>
      </c>
      <c r="J291" s="82" t="s">
        <v>57</v>
      </c>
      <c r="K291" s="86" t="s">
        <v>733</v>
      </c>
      <c r="L291" s="87" t="s">
        <v>985</v>
      </c>
      <c r="M291" s="88" t="s">
        <v>986</v>
      </c>
      <c r="N291" s="89" t="n">
        <v>490000</v>
      </c>
      <c r="O291" s="89"/>
      <c r="P291" s="89"/>
      <c r="Q291" s="89"/>
      <c r="R291" s="89"/>
      <c r="S291" s="89" t="n">
        <v>488500</v>
      </c>
      <c r="T291" s="89"/>
      <c r="U291" s="89" t="n">
        <f aca="false">Q291+S291</f>
        <v>488500</v>
      </c>
      <c r="V291" s="89"/>
      <c r="W291" s="89" t="n">
        <v>1500</v>
      </c>
      <c r="X291" s="23" t="n">
        <v>1</v>
      </c>
      <c r="Y291" s="23" t="n">
        <v>1</v>
      </c>
    </row>
    <row r="292" customFormat="false" ht="55.5" hidden="true" customHeight="false" outlineLevel="0" collapsed="false">
      <c r="A292" s="93" t="n">
        <v>3</v>
      </c>
      <c r="B292" s="78" t="s">
        <v>987</v>
      </c>
      <c r="C292" s="79" t="n">
        <f aca="false">E292*D292</f>
        <v>303800</v>
      </c>
      <c r="D292" s="80" t="n">
        <v>1</v>
      </c>
      <c r="E292" s="81" t="n">
        <v>303800</v>
      </c>
      <c r="F292" s="82" t="s">
        <v>62</v>
      </c>
      <c r="G292" s="83" t="s">
        <v>472</v>
      </c>
      <c r="H292" s="84" t="s">
        <v>473</v>
      </c>
      <c r="I292" s="85" t="s">
        <v>56</v>
      </c>
      <c r="J292" s="82" t="s">
        <v>57</v>
      </c>
      <c r="K292" s="86" t="s">
        <v>733</v>
      </c>
      <c r="L292" s="87" t="s">
        <v>988</v>
      </c>
      <c r="M292" s="88" t="s">
        <v>989</v>
      </c>
      <c r="N292" s="89" t="n">
        <v>303800</v>
      </c>
      <c r="O292" s="89"/>
      <c r="P292" s="89"/>
      <c r="Q292" s="89" t="n">
        <v>302500</v>
      </c>
      <c r="R292" s="89"/>
      <c r="S292" s="89"/>
      <c r="T292" s="89"/>
      <c r="U292" s="89" t="n">
        <f aca="false">Q292+S292</f>
        <v>302500</v>
      </c>
      <c r="V292" s="89"/>
      <c r="W292" s="89" t="n">
        <v>1300</v>
      </c>
      <c r="X292" s="23" t="n">
        <v>1</v>
      </c>
      <c r="Y292" s="23" t="n">
        <v>1</v>
      </c>
    </row>
    <row r="293" customFormat="false" ht="83.25" hidden="true" customHeight="false" outlineLevel="0" collapsed="false">
      <c r="A293" s="93" t="n">
        <v>3</v>
      </c>
      <c r="B293" s="78" t="s">
        <v>990</v>
      </c>
      <c r="C293" s="79" t="n">
        <f aca="false">E293*D293</f>
        <v>784000</v>
      </c>
      <c r="D293" s="80" t="n">
        <v>1</v>
      </c>
      <c r="E293" s="81" t="n">
        <v>784000</v>
      </c>
      <c r="F293" s="82" t="s">
        <v>62</v>
      </c>
      <c r="G293" s="83" t="s">
        <v>939</v>
      </c>
      <c r="H293" s="84" t="s">
        <v>940</v>
      </c>
      <c r="I293" s="85" t="s">
        <v>56</v>
      </c>
      <c r="J293" s="82" t="s">
        <v>57</v>
      </c>
      <c r="K293" s="86" t="s">
        <v>733</v>
      </c>
      <c r="L293" s="87" t="s">
        <v>991</v>
      </c>
      <c r="M293" s="88" t="s">
        <v>992</v>
      </c>
      <c r="N293" s="89" t="n">
        <v>784000</v>
      </c>
      <c r="O293" s="89"/>
      <c r="P293" s="89"/>
      <c r="Q293" s="89" t="n">
        <v>782500</v>
      </c>
      <c r="R293" s="89"/>
      <c r="S293" s="89"/>
      <c r="T293" s="89"/>
      <c r="U293" s="89" t="n">
        <f aca="false">Q293+S293</f>
        <v>782500</v>
      </c>
      <c r="V293" s="89"/>
      <c r="W293" s="89" t="n">
        <v>1500</v>
      </c>
      <c r="X293" s="23" t="n">
        <v>1</v>
      </c>
      <c r="Y293" s="23" t="n">
        <v>1</v>
      </c>
    </row>
    <row r="294" customFormat="false" ht="83.25" hidden="true" customHeight="false" outlineLevel="0" collapsed="false">
      <c r="A294" s="93" t="n">
        <v>3</v>
      </c>
      <c r="B294" s="78" t="s">
        <v>993</v>
      </c>
      <c r="C294" s="79" t="n">
        <f aca="false">E294*D294</f>
        <v>39200</v>
      </c>
      <c r="D294" s="80" t="n">
        <v>1</v>
      </c>
      <c r="E294" s="81" t="n">
        <v>39200</v>
      </c>
      <c r="F294" s="82" t="s">
        <v>62</v>
      </c>
      <c r="G294" s="83" t="s">
        <v>521</v>
      </c>
      <c r="H294" s="84" t="s">
        <v>522</v>
      </c>
      <c r="I294" s="85" t="s">
        <v>56</v>
      </c>
      <c r="J294" s="82" t="s">
        <v>57</v>
      </c>
      <c r="K294" s="86" t="s">
        <v>733</v>
      </c>
      <c r="L294" s="87" t="s">
        <v>994</v>
      </c>
      <c r="M294" s="88" t="s">
        <v>995</v>
      </c>
      <c r="N294" s="89" t="n">
        <v>39200</v>
      </c>
      <c r="O294" s="89"/>
      <c r="P294" s="89"/>
      <c r="Q294" s="89" t="n">
        <v>28100</v>
      </c>
      <c r="R294" s="89"/>
      <c r="S294" s="89"/>
      <c r="T294" s="89"/>
      <c r="U294" s="89" t="n">
        <f aca="false">Q294+S294</f>
        <v>28100</v>
      </c>
      <c r="V294" s="89"/>
      <c r="W294" s="89" t="n">
        <v>11100</v>
      </c>
      <c r="X294" s="23" t="n">
        <v>1</v>
      </c>
      <c r="Y294" s="23" t="n">
        <v>1</v>
      </c>
    </row>
    <row r="295" customFormat="false" ht="83.25" hidden="true" customHeight="false" outlineLevel="0" collapsed="false">
      <c r="A295" s="93" t="n">
        <v>3</v>
      </c>
      <c r="B295" s="78" t="s">
        <v>996</v>
      </c>
      <c r="C295" s="79" t="n">
        <f aca="false">E295*D295</f>
        <v>93100</v>
      </c>
      <c r="D295" s="80" t="n">
        <v>1</v>
      </c>
      <c r="E295" s="81" t="n">
        <v>93100</v>
      </c>
      <c r="F295" s="82" t="s">
        <v>62</v>
      </c>
      <c r="G295" s="83" t="s">
        <v>521</v>
      </c>
      <c r="H295" s="84" t="s">
        <v>522</v>
      </c>
      <c r="I295" s="85" t="s">
        <v>56</v>
      </c>
      <c r="J295" s="82" t="s">
        <v>57</v>
      </c>
      <c r="K295" s="86" t="s">
        <v>733</v>
      </c>
      <c r="L295" s="87" t="s">
        <v>997</v>
      </c>
      <c r="M295" s="88" t="s">
        <v>998</v>
      </c>
      <c r="N295" s="89" t="n">
        <v>93100</v>
      </c>
      <c r="O295" s="89"/>
      <c r="P295" s="89"/>
      <c r="Q295" s="89" t="n">
        <v>86200</v>
      </c>
      <c r="R295" s="89"/>
      <c r="S295" s="89"/>
      <c r="T295" s="89"/>
      <c r="U295" s="89" t="n">
        <f aca="false">Q295+S295</f>
        <v>86200</v>
      </c>
      <c r="V295" s="89"/>
      <c r="W295" s="89" t="n">
        <v>6900</v>
      </c>
      <c r="X295" s="23" t="n">
        <v>1</v>
      </c>
      <c r="Y295" s="23" t="n">
        <v>1</v>
      </c>
    </row>
    <row r="296" customFormat="false" ht="83.25" hidden="true" customHeight="false" outlineLevel="0" collapsed="false">
      <c r="A296" s="93" t="n">
        <v>3</v>
      </c>
      <c r="B296" s="78" t="s">
        <v>999</v>
      </c>
      <c r="C296" s="79" t="n">
        <f aca="false">E296*D296</f>
        <v>39200</v>
      </c>
      <c r="D296" s="80" t="n">
        <v>1</v>
      </c>
      <c r="E296" s="81" t="n">
        <v>39200</v>
      </c>
      <c r="F296" s="82" t="s">
        <v>62</v>
      </c>
      <c r="G296" s="83" t="s">
        <v>521</v>
      </c>
      <c r="H296" s="84" t="s">
        <v>522</v>
      </c>
      <c r="I296" s="85" t="s">
        <v>56</v>
      </c>
      <c r="J296" s="82" t="s">
        <v>57</v>
      </c>
      <c r="K296" s="86" t="s">
        <v>733</v>
      </c>
      <c r="L296" s="87" t="s">
        <v>1000</v>
      </c>
      <c r="M296" s="88" t="s">
        <v>1001</v>
      </c>
      <c r="N296" s="89" t="n">
        <v>39200</v>
      </c>
      <c r="O296" s="89"/>
      <c r="P296" s="89"/>
      <c r="Q296" s="89" t="n">
        <v>28100</v>
      </c>
      <c r="R296" s="89"/>
      <c r="S296" s="89"/>
      <c r="T296" s="89"/>
      <c r="U296" s="89" t="n">
        <f aca="false">Q296+S296</f>
        <v>28100</v>
      </c>
      <c r="V296" s="89"/>
      <c r="W296" s="89" t="n">
        <v>11100</v>
      </c>
      <c r="X296" s="23" t="n">
        <v>1</v>
      </c>
      <c r="Y296" s="23" t="n">
        <v>1</v>
      </c>
    </row>
    <row r="297" customFormat="false" ht="111" hidden="true" customHeight="false" outlineLevel="0" collapsed="false">
      <c r="A297" s="93" t="n">
        <v>3</v>
      </c>
      <c r="B297" s="78" t="s">
        <v>1002</v>
      </c>
      <c r="C297" s="79" t="n">
        <f aca="false">E297*D297</f>
        <v>88200</v>
      </c>
      <c r="D297" s="80" t="n">
        <v>1</v>
      </c>
      <c r="E297" s="81" t="n">
        <v>88200</v>
      </c>
      <c r="F297" s="82" t="s">
        <v>62</v>
      </c>
      <c r="G297" s="83" t="s">
        <v>521</v>
      </c>
      <c r="H297" s="84" t="s">
        <v>522</v>
      </c>
      <c r="I297" s="85" t="s">
        <v>56</v>
      </c>
      <c r="J297" s="82" t="s">
        <v>57</v>
      </c>
      <c r="K297" s="86" t="s">
        <v>733</v>
      </c>
      <c r="L297" s="87" t="s">
        <v>1003</v>
      </c>
      <c r="M297" s="88" t="s">
        <v>1004</v>
      </c>
      <c r="N297" s="89" t="n">
        <v>88200</v>
      </c>
      <c r="O297" s="89"/>
      <c r="P297" s="89"/>
      <c r="Q297" s="89"/>
      <c r="R297" s="89"/>
      <c r="S297" s="89" t="n">
        <v>87900</v>
      </c>
      <c r="T297" s="89"/>
      <c r="U297" s="89" t="n">
        <f aca="false">Q297+S297</f>
        <v>87900</v>
      </c>
      <c r="V297" s="89"/>
      <c r="W297" s="89" t="n">
        <v>300</v>
      </c>
      <c r="X297" s="23" t="n">
        <v>1</v>
      </c>
      <c r="Y297" s="23" t="n">
        <v>1</v>
      </c>
    </row>
    <row r="298" customFormat="false" ht="111" hidden="true" customHeight="false" outlineLevel="0" collapsed="false">
      <c r="A298" s="93" t="n">
        <v>3</v>
      </c>
      <c r="B298" s="78" t="s">
        <v>1005</v>
      </c>
      <c r="C298" s="79" t="n">
        <f aca="false">E298*D298</f>
        <v>117600</v>
      </c>
      <c r="D298" s="80" t="n">
        <v>1</v>
      </c>
      <c r="E298" s="81" t="n">
        <v>117600</v>
      </c>
      <c r="F298" s="82" t="s">
        <v>62</v>
      </c>
      <c r="G298" s="83" t="s">
        <v>521</v>
      </c>
      <c r="H298" s="84" t="s">
        <v>522</v>
      </c>
      <c r="I298" s="85" t="s">
        <v>56</v>
      </c>
      <c r="J298" s="82" t="s">
        <v>57</v>
      </c>
      <c r="K298" s="86" t="s">
        <v>733</v>
      </c>
      <c r="L298" s="87" t="s">
        <v>1006</v>
      </c>
      <c r="M298" s="88" t="s">
        <v>1007</v>
      </c>
      <c r="N298" s="89" t="n">
        <v>117600</v>
      </c>
      <c r="O298" s="89"/>
      <c r="P298" s="89"/>
      <c r="Q298" s="89"/>
      <c r="R298" s="89"/>
      <c r="S298" s="89" t="n">
        <v>88000</v>
      </c>
      <c r="T298" s="89"/>
      <c r="U298" s="89" t="n">
        <f aca="false">Q298+S298</f>
        <v>88000</v>
      </c>
      <c r="V298" s="89"/>
      <c r="W298" s="89" t="n">
        <v>29600</v>
      </c>
      <c r="X298" s="23" t="n">
        <v>1</v>
      </c>
      <c r="Y298" s="23" t="n">
        <v>1</v>
      </c>
    </row>
    <row r="299" customFormat="false" ht="111" hidden="true" customHeight="false" outlineLevel="0" collapsed="false">
      <c r="A299" s="93" t="n">
        <v>3</v>
      </c>
      <c r="B299" s="78" t="s">
        <v>1008</v>
      </c>
      <c r="C299" s="79" t="n">
        <f aca="false">E299*D299</f>
        <v>117600</v>
      </c>
      <c r="D299" s="80" t="n">
        <v>1</v>
      </c>
      <c r="E299" s="81" t="n">
        <v>117600</v>
      </c>
      <c r="F299" s="82" t="s">
        <v>62</v>
      </c>
      <c r="G299" s="83" t="s">
        <v>521</v>
      </c>
      <c r="H299" s="84" t="s">
        <v>522</v>
      </c>
      <c r="I299" s="85" t="s">
        <v>56</v>
      </c>
      <c r="J299" s="82" t="s">
        <v>57</v>
      </c>
      <c r="K299" s="86" t="s">
        <v>733</v>
      </c>
      <c r="L299" s="87" t="s">
        <v>1009</v>
      </c>
      <c r="M299" s="88" t="s">
        <v>1010</v>
      </c>
      <c r="N299" s="89" t="n">
        <v>117600</v>
      </c>
      <c r="O299" s="89"/>
      <c r="P299" s="89"/>
      <c r="Q299" s="89"/>
      <c r="R299" s="89"/>
      <c r="S299" s="89" t="n">
        <v>88000</v>
      </c>
      <c r="T299" s="89"/>
      <c r="U299" s="89" t="n">
        <f aca="false">Q299+S299</f>
        <v>88000</v>
      </c>
      <c r="V299" s="89"/>
      <c r="W299" s="89" t="n">
        <v>29600</v>
      </c>
      <c r="X299" s="23" t="n">
        <v>1</v>
      </c>
      <c r="Y299" s="23" t="n">
        <v>1</v>
      </c>
    </row>
    <row r="300" customFormat="false" ht="111" hidden="true" customHeight="false" outlineLevel="0" collapsed="false">
      <c r="A300" s="93" t="n">
        <v>3</v>
      </c>
      <c r="B300" s="78" t="s">
        <v>1011</v>
      </c>
      <c r="C300" s="79" t="n">
        <f aca="false">E300*D300</f>
        <v>88200</v>
      </c>
      <c r="D300" s="80" t="n">
        <v>1</v>
      </c>
      <c r="E300" s="81" t="n">
        <v>88200</v>
      </c>
      <c r="F300" s="82" t="s">
        <v>62</v>
      </c>
      <c r="G300" s="83" t="s">
        <v>521</v>
      </c>
      <c r="H300" s="84" t="s">
        <v>522</v>
      </c>
      <c r="I300" s="85" t="s">
        <v>56</v>
      </c>
      <c r="J300" s="82" t="s">
        <v>57</v>
      </c>
      <c r="K300" s="86" t="s">
        <v>733</v>
      </c>
      <c r="L300" s="87" t="s">
        <v>1012</v>
      </c>
      <c r="M300" s="88" t="s">
        <v>1013</v>
      </c>
      <c r="N300" s="89" t="n">
        <v>88200</v>
      </c>
      <c r="O300" s="89"/>
      <c r="P300" s="89"/>
      <c r="Q300" s="89"/>
      <c r="R300" s="89"/>
      <c r="S300" s="89" t="n">
        <v>87900</v>
      </c>
      <c r="T300" s="89"/>
      <c r="U300" s="89" t="n">
        <f aca="false">Q300+S300</f>
        <v>87900</v>
      </c>
      <c r="V300" s="89"/>
      <c r="W300" s="89" t="n">
        <v>300</v>
      </c>
      <c r="X300" s="23" t="n">
        <v>1</v>
      </c>
      <c r="Y300" s="23" t="n">
        <v>1</v>
      </c>
    </row>
    <row r="301" customFormat="false" ht="83.25" hidden="true" customHeight="false" outlineLevel="0" collapsed="false">
      <c r="A301" s="93" t="n">
        <v>3</v>
      </c>
      <c r="B301" s="78" t="s">
        <v>1014</v>
      </c>
      <c r="C301" s="79" t="n">
        <f aca="false">E301*D301</f>
        <v>39200</v>
      </c>
      <c r="D301" s="80" t="n">
        <v>1</v>
      </c>
      <c r="E301" s="81" t="n">
        <v>39200</v>
      </c>
      <c r="F301" s="82" t="s">
        <v>62</v>
      </c>
      <c r="G301" s="83" t="s">
        <v>521</v>
      </c>
      <c r="H301" s="84" t="s">
        <v>522</v>
      </c>
      <c r="I301" s="85" t="s">
        <v>56</v>
      </c>
      <c r="J301" s="82" t="s">
        <v>57</v>
      </c>
      <c r="K301" s="86" t="s">
        <v>733</v>
      </c>
      <c r="L301" s="87" t="s">
        <v>1015</v>
      </c>
      <c r="M301" s="88" t="s">
        <v>1016</v>
      </c>
      <c r="N301" s="89" t="n">
        <v>39200</v>
      </c>
      <c r="O301" s="89"/>
      <c r="P301" s="89"/>
      <c r="Q301" s="89" t="n">
        <v>28100</v>
      </c>
      <c r="R301" s="89"/>
      <c r="S301" s="89"/>
      <c r="T301" s="89"/>
      <c r="U301" s="89" t="n">
        <f aca="false">Q301+S301</f>
        <v>28100</v>
      </c>
      <c r="V301" s="89"/>
      <c r="W301" s="89" t="n">
        <v>11100</v>
      </c>
      <c r="X301" s="23" t="n">
        <v>1</v>
      </c>
      <c r="Y301" s="23" t="n">
        <v>1</v>
      </c>
    </row>
    <row r="302" customFormat="false" ht="83.25" hidden="true" customHeight="false" outlineLevel="0" collapsed="false">
      <c r="A302" s="93" t="n">
        <v>3</v>
      </c>
      <c r="B302" s="78" t="s">
        <v>1017</v>
      </c>
      <c r="C302" s="79" t="n">
        <f aca="false">E302*D302</f>
        <v>65000</v>
      </c>
      <c r="D302" s="80" t="n">
        <v>1</v>
      </c>
      <c r="E302" s="81" t="n">
        <v>65000</v>
      </c>
      <c r="F302" s="82" t="s">
        <v>62</v>
      </c>
      <c r="G302" s="83" t="s">
        <v>521</v>
      </c>
      <c r="H302" s="84" t="s">
        <v>522</v>
      </c>
      <c r="I302" s="85" t="s">
        <v>56</v>
      </c>
      <c r="J302" s="82" t="s">
        <v>57</v>
      </c>
      <c r="K302" s="86" t="s">
        <v>733</v>
      </c>
      <c r="L302" s="87" t="s">
        <v>1018</v>
      </c>
      <c r="M302" s="88" t="s">
        <v>1019</v>
      </c>
      <c r="N302" s="89" t="n">
        <v>65000</v>
      </c>
      <c r="O302" s="89"/>
      <c r="P302" s="89"/>
      <c r="Q302" s="89"/>
      <c r="R302" s="89"/>
      <c r="S302" s="89" t="n">
        <v>64300</v>
      </c>
      <c r="T302" s="89"/>
      <c r="U302" s="89" t="n">
        <f aca="false">Q302+S302</f>
        <v>64300</v>
      </c>
      <c r="V302" s="89"/>
      <c r="W302" s="89" t="n">
        <v>700</v>
      </c>
      <c r="X302" s="23" t="n">
        <v>1</v>
      </c>
      <c r="Y302" s="23" t="n">
        <v>1</v>
      </c>
    </row>
    <row r="303" customFormat="false" ht="83.25" hidden="true" customHeight="false" outlineLevel="0" collapsed="false">
      <c r="A303" s="93" t="n">
        <v>3</v>
      </c>
      <c r="B303" s="78" t="s">
        <v>1020</v>
      </c>
      <c r="C303" s="79" t="n">
        <f aca="false">E303*D303</f>
        <v>39200</v>
      </c>
      <c r="D303" s="80" t="n">
        <v>1</v>
      </c>
      <c r="E303" s="81" t="n">
        <v>39200</v>
      </c>
      <c r="F303" s="82" t="s">
        <v>62</v>
      </c>
      <c r="G303" s="83" t="s">
        <v>521</v>
      </c>
      <c r="H303" s="84" t="s">
        <v>522</v>
      </c>
      <c r="I303" s="85" t="s">
        <v>56</v>
      </c>
      <c r="J303" s="82" t="s">
        <v>57</v>
      </c>
      <c r="K303" s="86" t="s">
        <v>733</v>
      </c>
      <c r="L303" s="87" t="s">
        <v>1021</v>
      </c>
      <c r="M303" s="88" t="s">
        <v>1022</v>
      </c>
      <c r="N303" s="89" t="n">
        <v>39200</v>
      </c>
      <c r="O303" s="89"/>
      <c r="P303" s="89"/>
      <c r="Q303" s="89" t="n">
        <v>28100</v>
      </c>
      <c r="R303" s="89"/>
      <c r="S303" s="89"/>
      <c r="T303" s="89"/>
      <c r="U303" s="89" t="n">
        <f aca="false">Q303+S303</f>
        <v>28100</v>
      </c>
      <c r="V303" s="89"/>
      <c r="W303" s="89" t="n">
        <v>11100</v>
      </c>
      <c r="X303" s="23" t="n">
        <v>1</v>
      </c>
      <c r="Y303" s="23" t="n">
        <v>1</v>
      </c>
    </row>
    <row r="304" customFormat="false" ht="83.25" hidden="true" customHeight="false" outlineLevel="0" collapsed="false">
      <c r="A304" s="93" t="n">
        <v>3</v>
      </c>
      <c r="B304" s="78" t="s">
        <v>1023</v>
      </c>
      <c r="C304" s="79" t="n">
        <f aca="false">E304*D304</f>
        <v>39200</v>
      </c>
      <c r="D304" s="80" t="n">
        <v>1</v>
      </c>
      <c r="E304" s="81" t="n">
        <v>39200</v>
      </c>
      <c r="F304" s="82" t="s">
        <v>62</v>
      </c>
      <c r="G304" s="83" t="s">
        <v>521</v>
      </c>
      <c r="H304" s="84" t="s">
        <v>522</v>
      </c>
      <c r="I304" s="85" t="s">
        <v>56</v>
      </c>
      <c r="J304" s="82" t="s">
        <v>57</v>
      </c>
      <c r="K304" s="86" t="s">
        <v>733</v>
      </c>
      <c r="L304" s="87" t="s">
        <v>1024</v>
      </c>
      <c r="M304" s="88" t="s">
        <v>1025</v>
      </c>
      <c r="N304" s="89" t="n">
        <v>39200</v>
      </c>
      <c r="O304" s="89"/>
      <c r="P304" s="89"/>
      <c r="Q304" s="89" t="n">
        <v>28100</v>
      </c>
      <c r="R304" s="89"/>
      <c r="S304" s="89"/>
      <c r="T304" s="89"/>
      <c r="U304" s="89" t="n">
        <f aca="false">Q304+S304</f>
        <v>28100</v>
      </c>
      <c r="V304" s="89"/>
      <c r="W304" s="89" t="n">
        <v>11100</v>
      </c>
      <c r="X304" s="23" t="n">
        <v>1</v>
      </c>
      <c r="Y304" s="23" t="n">
        <v>1</v>
      </c>
    </row>
    <row r="305" customFormat="false" ht="55.5" hidden="true" customHeight="false" outlineLevel="0" collapsed="false">
      <c r="A305" s="93" t="n">
        <v>3</v>
      </c>
      <c r="B305" s="78" t="s">
        <v>1026</v>
      </c>
      <c r="C305" s="79" t="n">
        <f aca="false">E305*D305</f>
        <v>735000</v>
      </c>
      <c r="D305" s="80" t="n">
        <v>1</v>
      </c>
      <c r="E305" s="81" t="n">
        <v>735000</v>
      </c>
      <c r="F305" s="82" t="s">
        <v>62</v>
      </c>
      <c r="G305" s="83" t="s">
        <v>472</v>
      </c>
      <c r="H305" s="84" t="s">
        <v>473</v>
      </c>
      <c r="I305" s="85" t="s">
        <v>56</v>
      </c>
      <c r="J305" s="82" t="s">
        <v>57</v>
      </c>
      <c r="K305" s="86" t="s">
        <v>733</v>
      </c>
      <c r="L305" s="87" t="s">
        <v>1027</v>
      </c>
      <c r="M305" s="88" t="s">
        <v>1028</v>
      </c>
      <c r="N305" s="89" t="n">
        <v>735000</v>
      </c>
      <c r="O305" s="89"/>
      <c r="P305" s="89"/>
      <c r="Q305" s="89"/>
      <c r="R305" s="89"/>
      <c r="S305" s="89" t="n">
        <v>730000</v>
      </c>
      <c r="T305" s="89"/>
      <c r="U305" s="89" t="n">
        <f aca="false">Q305+S305</f>
        <v>730000</v>
      </c>
      <c r="V305" s="89"/>
      <c r="W305" s="89" t="n">
        <v>5000</v>
      </c>
      <c r="X305" s="23" t="n">
        <v>1</v>
      </c>
      <c r="Y305" s="23" t="n">
        <v>1</v>
      </c>
    </row>
    <row r="306" customFormat="false" ht="55.5" hidden="true" customHeight="false" outlineLevel="0" collapsed="false">
      <c r="A306" s="93" t="n">
        <v>3</v>
      </c>
      <c r="B306" s="78" t="s">
        <v>1029</v>
      </c>
      <c r="C306" s="79" t="n">
        <f aca="false">E306*D306</f>
        <v>303800</v>
      </c>
      <c r="D306" s="80" t="n">
        <v>1</v>
      </c>
      <c r="E306" s="81" t="n">
        <v>303800</v>
      </c>
      <c r="F306" s="82" t="s">
        <v>62</v>
      </c>
      <c r="G306" s="83" t="s">
        <v>472</v>
      </c>
      <c r="H306" s="84" t="s">
        <v>473</v>
      </c>
      <c r="I306" s="85" t="s">
        <v>56</v>
      </c>
      <c r="J306" s="82" t="s">
        <v>57</v>
      </c>
      <c r="K306" s="86" t="s">
        <v>733</v>
      </c>
      <c r="L306" s="87" t="s">
        <v>1030</v>
      </c>
      <c r="M306" s="88" t="s">
        <v>1031</v>
      </c>
      <c r="N306" s="89" t="n">
        <v>303800</v>
      </c>
      <c r="O306" s="89"/>
      <c r="P306" s="89"/>
      <c r="Q306" s="89" t="n">
        <v>302500</v>
      </c>
      <c r="R306" s="89"/>
      <c r="S306" s="89"/>
      <c r="T306" s="89"/>
      <c r="U306" s="89" t="n">
        <f aca="false">Q306+S306</f>
        <v>302500</v>
      </c>
      <c r="V306" s="89"/>
      <c r="W306" s="89" t="n">
        <v>1300</v>
      </c>
      <c r="X306" s="23" t="n">
        <v>1</v>
      </c>
      <c r="Y306" s="23" t="n">
        <v>1</v>
      </c>
    </row>
    <row r="307" customFormat="false" ht="83.25" hidden="true" customHeight="false" outlineLevel="0" collapsed="false">
      <c r="A307" s="93" t="n">
        <v>3</v>
      </c>
      <c r="B307" s="78" t="s">
        <v>1032</v>
      </c>
      <c r="C307" s="79" t="n">
        <f aca="false">E307*D307</f>
        <v>93100</v>
      </c>
      <c r="D307" s="80" t="n">
        <v>1</v>
      </c>
      <c r="E307" s="81" t="n">
        <v>93100</v>
      </c>
      <c r="F307" s="82" t="s">
        <v>62</v>
      </c>
      <c r="G307" s="83" t="s">
        <v>521</v>
      </c>
      <c r="H307" s="84" t="s">
        <v>522</v>
      </c>
      <c r="I307" s="85" t="s">
        <v>56</v>
      </c>
      <c r="J307" s="82" t="s">
        <v>57</v>
      </c>
      <c r="K307" s="86" t="s">
        <v>733</v>
      </c>
      <c r="L307" s="87" t="s">
        <v>1033</v>
      </c>
      <c r="M307" s="88" t="s">
        <v>1034</v>
      </c>
      <c r="N307" s="89" t="n">
        <v>93100</v>
      </c>
      <c r="O307" s="89"/>
      <c r="P307" s="89"/>
      <c r="Q307" s="89" t="n">
        <v>86200</v>
      </c>
      <c r="R307" s="89"/>
      <c r="S307" s="89"/>
      <c r="T307" s="89"/>
      <c r="U307" s="89" t="n">
        <f aca="false">Q307+S307</f>
        <v>86200</v>
      </c>
      <c r="V307" s="89"/>
      <c r="W307" s="89" t="n">
        <v>6900</v>
      </c>
      <c r="X307" s="23" t="n">
        <v>1</v>
      </c>
      <c r="Y307" s="23" t="n">
        <v>1</v>
      </c>
    </row>
    <row r="308" customFormat="false" ht="83.25" hidden="true" customHeight="false" outlineLevel="0" collapsed="false">
      <c r="A308" s="93" t="n">
        <v>3</v>
      </c>
      <c r="B308" s="78" t="s">
        <v>1035</v>
      </c>
      <c r="C308" s="79" t="n">
        <f aca="false">E308*D308</f>
        <v>637000</v>
      </c>
      <c r="D308" s="80" t="n">
        <v>1</v>
      </c>
      <c r="E308" s="81" t="n">
        <v>637000</v>
      </c>
      <c r="F308" s="82" t="s">
        <v>62</v>
      </c>
      <c r="G308" s="83" t="s">
        <v>939</v>
      </c>
      <c r="H308" s="84" t="s">
        <v>940</v>
      </c>
      <c r="I308" s="85" t="s">
        <v>56</v>
      </c>
      <c r="J308" s="82" t="s">
        <v>57</v>
      </c>
      <c r="K308" s="86" t="s">
        <v>733</v>
      </c>
      <c r="L308" s="87" t="s">
        <v>1036</v>
      </c>
      <c r="M308" s="88" t="s">
        <v>1037</v>
      </c>
      <c r="N308" s="89" t="n">
        <v>637000</v>
      </c>
      <c r="O308" s="89"/>
      <c r="P308" s="89"/>
      <c r="Q308" s="89" t="n">
        <v>607000</v>
      </c>
      <c r="R308" s="89"/>
      <c r="S308" s="89"/>
      <c r="T308" s="89"/>
      <c r="U308" s="89" t="n">
        <f aca="false">Q308+S308</f>
        <v>607000</v>
      </c>
      <c r="V308" s="89"/>
      <c r="W308" s="89" t="n">
        <v>30000</v>
      </c>
      <c r="X308" s="23" t="n">
        <v>1</v>
      </c>
      <c r="Y308" s="23" t="n">
        <v>1</v>
      </c>
    </row>
    <row r="309" customFormat="false" ht="55.5" hidden="true" customHeight="false" outlineLevel="0" collapsed="false">
      <c r="A309" s="93" t="n">
        <v>4</v>
      </c>
      <c r="B309" s="78" t="s">
        <v>1038</v>
      </c>
      <c r="C309" s="79" t="n">
        <f aca="false">E309*D309</f>
        <v>980000</v>
      </c>
      <c r="D309" s="80" t="n">
        <v>1</v>
      </c>
      <c r="E309" s="81" t="n">
        <v>980000</v>
      </c>
      <c r="F309" s="82" t="s">
        <v>62</v>
      </c>
      <c r="G309" s="83" t="s">
        <v>1039</v>
      </c>
      <c r="H309" s="84" t="s">
        <v>1040</v>
      </c>
      <c r="I309" s="85" t="s">
        <v>56</v>
      </c>
      <c r="J309" s="82" t="s">
        <v>57</v>
      </c>
      <c r="K309" s="86" t="s">
        <v>733</v>
      </c>
      <c r="L309" s="87" t="s">
        <v>1041</v>
      </c>
      <c r="M309" s="88" t="s">
        <v>1042</v>
      </c>
      <c r="N309" s="89" t="n">
        <v>980000</v>
      </c>
      <c r="O309" s="89"/>
      <c r="P309" s="89"/>
      <c r="Q309" s="89" t="n">
        <v>965000</v>
      </c>
      <c r="R309" s="89"/>
      <c r="S309" s="89"/>
      <c r="T309" s="89"/>
      <c r="U309" s="89" t="n">
        <f aca="false">Q309+S309</f>
        <v>965000</v>
      </c>
      <c r="V309" s="89"/>
      <c r="W309" s="89" t="n">
        <v>15000</v>
      </c>
      <c r="X309" s="23" t="n">
        <v>1</v>
      </c>
      <c r="Y309" s="23" t="n">
        <v>1</v>
      </c>
    </row>
    <row r="310" customFormat="false" ht="55.5" hidden="true" customHeight="false" outlineLevel="0" collapsed="false">
      <c r="A310" s="93" t="n">
        <v>3</v>
      </c>
      <c r="B310" s="78" t="s">
        <v>1043</v>
      </c>
      <c r="C310" s="79" t="n">
        <f aca="false">E310*D310</f>
        <v>303800</v>
      </c>
      <c r="D310" s="80" t="n">
        <v>1</v>
      </c>
      <c r="E310" s="81" t="n">
        <v>303800</v>
      </c>
      <c r="F310" s="82" t="s">
        <v>62</v>
      </c>
      <c r="G310" s="83" t="s">
        <v>472</v>
      </c>
      <c r="H310" s="84" t="s">
        <v>473</v>
      </c>
      <c r="I310" s="85" t="s">
        <v>56</v>
      </c>
      <c r="J310" s="82" t="s">
        <v>57</v>
      </c>
      <c r="K310" s="86" t="s">
        <v>733</v>
      </c>
      <c r="L310" s="87" t="s">
        <v>1044</v>
      </c>
      <c r="M310" s="88" t="s">
        <v>1045</v>
      </c>
      <c r="N310" s="89" t="n">
        <v>303800</v>
      </c>
      <c r="O310" s="89"/>
      <c r="P310" s="89"/>
      <c r="Q310" s="89" t="n">
        <v>302500</v>
      </c>
      <c r="R310" s="89"/>
      <c r="S310" s="89"/>
      <c r="T310" s="89"/>
      <c r="U310" s="89" t="n">
        <f aca="false">Q310+S310</f>
        <v>302500</v>
      </c>
      <c r="V310" s="89"/>
      <c r="W310" s="89" t="n">
        <v>1300</v>
      </c>
      <c r="X310" s="23" t="n">
        <v>1</v>
      </c>
      <c r="Y310" s="23" t="n">
        <v>1</v>
      </c>
    </row>
    <row r="311" customFormat="false" ht="111" hidden="true" customHeight="false" outlineLevel="0" collapsed="false">
      <c r="A311" s="93" t="n">
        <v>3</v>
      </c>
      <c r="B311" s="78" t="s">
        <v>1046</v>
      </c>
      <c r="C311" s="79" t="n">
        <f aca="false">E311*D311</f>
        <v>117600</v>
      </c>
      <c r="D311" s="80" t="n">
        <v>1</v>
      </c>
      <c r="E311" s="81" t="n">
        <v>117600</v>
      </c>
      <c r="F311" s="82" t="s">
        <v>62</v>
      </c>
      <c r="G311" s="83" t="s">
        <v>521</v>
      </c>
      <c r="H311" s="84" t="s">
        <v>522</v>
      </c>
      <c r="I311" s="85" t="s">
        <v>56</v>
      </c>
      <c r="J311" s="82" t="s">
        <v>57</v>
      </c>
      <c r="K311" s="86" t="s">
        <v>733</v>
      </c>
      <c r="L311" s="87" t="s">
        <v>1047</v>
      </c>
      <c r="M311" s="88" t="s">
        <v>1048</v>
      </c>
      <c r="N311" s="89" t="n">
        <v>117600</v>
      </c>
      <c r="O311" s="89"/>
      <c r="P311" s="89"/>
      <c r="Q311" s="89"/>
      <c r="R311" s="89"/>
      <c r="S311" s="89" t="n">
        <v>88000</v>
      </c>
      <c r="T311" s="89"/>
      <c r="U311" s="89" t="n">
        <f aca="false">Q311+S311</f>
        <v>88000</v>
      </c>
      <c r="V311" s="89"/>
      <c r="W311" s="89" t="n">
        <v>29600</v>
      </c>
      <c r="X311" s="23" t="n">
        <v>1</v>
      </c>
      <c r="Y311" s="23" t="n">
        <v>1</v>
      </c>
    </row>
    <row r="312" customFormat="false" ht="83.25" hidden="true" customHeight="false" outlineLevel="0" collapsed="false">
      <c r="A312" s="93" t="n">
        <v>3</v>
      </c>
      <c r="B312" s="78" t="s">
        <v>1049</v>
      </c>
      <c r="C312" s="79" t="n">
        <f aca="false">E312*D312</f>
        <v>39200</v>
      </c>
      <c r="D312" s="80" t="n">
        <v>1</v>
      </c>
      <c r="E312" s="81" t="n">
        <v>39200</v>
      </c>
      <c r="F312" s="82" t="s">
        <v>62</v>
      </c>
      <c r="G312" s="83" t="s">
        <v>521</v>
      </c>
      <c r="H312" s="84" t="s">
        <v>522</v>
      </c>
      <c r="I312" s="85" t="s">
        <v>56</v>
      </c>
      <c r="J312" s="82" t="s">
        <v>57</v>
      </c>
      <c r="K312" s="86" t="s">
        <v>733</v>
      </c>
      <c r="L312" s="87" t="s">
        <v>1050</v>
      </c>
      <c r="M312" s="88" t="s">
        <v>1051</v>
      </c>
      <c r="N312" s="89" t="n">
        <v>39200</v>
      </c>
      <c r="O312" s="89"/>
      <c r="P312" s="89"/>
      <c r="Q312" s="89" t="n">
        <v>28100</v>
      </c>
      <c r="R312" s="89"/>
      <c r="S312" s="89"/>
      <c r="T312" s="89"/>
      <c r="U312" s="89" t="n">
        <f aca="false">Q312+S312</f>
        <v>28100</v>
      </c>
      <c r="V312" s="89"/>
      <c r="W312" s="89" t="n">
        <v>11100</v>
      </c>
      <c r="X312" s="23" t="n">
        <v>1</v>
      </c>
      <c r="Y312" s="23" t="n">
        <v>1</v>
      </c>
    </row>
    <row r="313" customFormat="false" ht="83.25" hidden="true" customHeight="false" outlineLevel="0" collapsed="false">
      <c r="A313" s="93" t="n">
        <v>3</v>
      </c>
      <c r="B313" s="78" t="s">
        <v>1052</v>
      </c>
      <c r="C313" s="79" t="n">
        <f aca="false">E313*D313</f>
        <v>470400</v>
      </c>
      <c r="D313" s="80" t="n">
        <v>1</v>
      </c>
      <c r="E313" s="81" t="n">
        <v>470400</v>
      </c>
      <c r="F313" s="82" t="s">
        <v>62</v>
      </c>
      <c r="G313" s="83" t="s">
        <v>472</v>
      </c>
      <c r="H313" s="84" t="s">
        <v>473</v>
      </c>
      <c r="I313" s="85" t="s">
        <v>56</v>
      </c>
      <c r="J313" s="82" t="s">
        <v>57</v>
      </c>
      <c r="K313" s="86" t="s">
        <v>733</v>
      </c>
      <c r="L313" s="87" t="s">
        <v>1053</v>
      </c>
      <c r="M313" s="88" t="s">
        <v>1054</v>
      </c>
      <c r="N313" s="89" t="n">
        <v>470400</v>
      </c>
      <c r="O313" s="89"/>
      <c r="P313" s="89"/>
      <c r="Q313" s="89" t="n">
        <v>470000</v>
      </c>
      <c r="R313" s="89"/>
      <c r="S313" s="89"/>
      <c r="T313" s="89"/>
      <c r="U313" s="89" t="n">
        <f aca="false">Q313+S313</f>
        <v>470000</v>
      </c>
      <c r="V313" s="89"/>
      <c r="W313" s="89" t="n">
        <v>400</v>
      </c>
      <c r="X313" s="23" t="n">
        <v>1</v>
      </c>
      <c r="Y313" s="23" t="n">
        <v>1</v>
      </c>
    </row>
    <row r="314" customFormat="false" ht="55.5" hidden="true" customHeight="false" outlineLevel="0" collapsed="false">
      <c r="A314" s="93" t="n">
        <v>3</v>
      </c>
      <c r="B314" s="78" t="s">
        <v>1055</v>
      </c>
      <c r="C314" s="79" t="n">
        <f aca="false">E314*D314</f>
        <v>539000</v>
      </c>
      <c r="D314" s="80" t="n">
        <v>1</v>
      </c>
      <c r="E314" s="81" t="n">
        <v>539000</v>
      </c>
      <c r="F314" s="82" t="s">
        <v>62</v>
      </c>
      <c r="G314" s="83" t="s">
        <v>521</v>
      </c>
      <c r="H314" s="84" t="s">
        <v>522</v>
      </c>
      <c r="I314" s="85" t="s">
        <v>56</v>
      </c>
      <c r="J314" s="82" t="s">
        <v>57</v>
      </c>
      <c r="K314" s="86" t="s">
        <v>733</v>
      </c>
      <c r="L314" s="87" t="s">
        <v>1056</v>
      </c>
      <c r="M314" s="88" t="s">
        <v>1057</v>
      </c>
      <c r="N314" s="89" t="n">
        <v>539000</v>
      </c>
      <c r="O314" s="89"/>
      <c r="P314" s="89"/>
      <c r="Q314" s="89"/>
      <c r="R314" s="89"/>
      <c r="S314" s="89" t="n">
        <v>489000</v>
      </c>
      <c r="T314" s="89"/>
      <c r="U314" s="89" t="n">
        <f aca="false">Q314+S314</f>
        <v>489000</v>
      </c>
      <c r="V314" s="89"/>
      <c r="W314" s="89" t="n">
        <v>50000</v>
      </c>
      <c r="X314" s="23" t="n">
        <v>1</v>
      </c>
      <c r="Y314" s="23" t="n">
        <v>1</v>
      </c>
    </row>
    <row r="315" customFormat="false" ht="83.25" hidden="true" customHeight="false" outlineLevel="0" collapsed="false">
      <c r="A315" s="93" t="n">
        <v>3</v>
      </c>
      <c r="B315" s="78" t="s">
        <v>1058</v>
      </c>
      <c r="C315" s="79" t="n">
        <f aca="false">E315*D315</f>
        <v>65000</v>
      </c>
      <c r="D315" s="80" t="n">
        <v>1</v>
      </c>
      <c r="E315" s="81" t="n">
        <v>65000</v>
      </c>
      <c r="F315" s="82" t="s">
        <v>62</v>
      </c>
      <c r="G315" s="83" t="s">
        <v>521</v>
      </c>
      <c r="H315" s="84" t="s">
        <v>522</v>
      </c>
      <c r="I315" s="85" t="s">
        <v>56</v>
      </c>
      <c r="J315" s="82" t="s">
        <v>57</v>
      </c>
      <c r="K315" s="86" t="s">
        <v>733</v>
      </c>
      <c r="L315" s="87" t="s">
        <v>1059</v>
      </c>
      <c r="M315" s="88" t="s">
        <v>1060</v>
      </c>
      <c r="N315" s="89" t="n">
        <v>65000</v>
      </c>
      <c r="O315" s="89"/>
      <c r="P315" s="89"/>
      <c r="Q315" s="89"/>
      <c r="R315" s="89"/>
      <c r="S315" s="89" t="n">
        <v>64300</v>
      </c>
      <c r="T315" s="89"/>
      <c r="U315" s="89" t="n">
        <f aca="false">Q315+S315</f>
        <v>64300</v>
      </c>
      <c r="V315" s="89"/>
      <c r="W315" s="89" t="n">
        <v>700</v>
      </c>
      <c r="X315" s="23" t="n">
        <v>1</v>
      </c>
      <c r="Y315" s="23" t="n">
        <v>1</v>
      </c>
    </row>
    <row r="316" customFormat="false" ht="111" hidden="true" customHeight="false" outlineLevel="0" collapsed="false">
      <c r="A316" s="93" t="n">
        <v>3</v>
      </c>
      <c r="B316" s="78" t="s">
        <v>1061</v>
      </c>
      <c r="C316" s="79" t="n">
        <f aca="false">E316*D316</f>
        <v>117600</v>
      </c>
      <c r="D316" s="80" t="n">
        <v>1</v>
      </c>
      <c r="E316" s="81" t="n">
        <v>117600</v>
      </c>
      <c r="F316" s="82" t="s">
        <v>62</v>
      </c>
      <c r="G316" s="83" t="s">
        <v>521</v>
      </c>
      <c r="H316" s="84" t="s">
        <v>522</v>
      </c>
      <c r="I316" s="85" t="s">
        <v>56</v>
      </c>
      <c r="J316" s="82" t="s">
        <v>57</v>
      </c>
      <c r="K316" s="86" t="s">
        <v>733</v>
      </c>
      <c r="L316" s="87" t="s">
        <v>1062</v>
      </c>
      <c r="M316" s="88" t="s">
        <v>1063</v>
      </c>
      <c r="N316" s="89" t="n">
        <v>117600</v>
      </c>
      <c r="O316" s="89"/>
      <c r="P316" s="89"/>
      <c r="Q316" s="89"/>
      <c r="R316" s="89"/>
      <c r="S316" s="89" t="n">
        <v>88000</v>
      </c>
      <c r="T316" s="89"/>
      <c r="U316" s="89" t="n">
        <f aca="false">Q316+S316</f>
        <v>88000</v>
      </c>
      <c r="V316" s="89"/>
      <c r="W316" s="89" t="n">
        <v>29600</v>
      </c>
      <c r="X316" s="23" t="n">
        <v>1</v>
      </c>
      <c r="Y316" s="23" t="n">
        <v>1</v>
      </c>
    </row>
    <row r="317" customFormat="false" ht="83.25" hidden="true" customHeight="false" outlineLevel="0" collapsed="false">
      <c r="A317" s="93" t="n">
        <v>3</v>
      </c>
      <c r="B317" s="78" t="s">
        <v>1064</v>
      </c>
      <c r="C317" s="79" t="n">
        <f aca="false">E317*D317</f>
        <v>254800</v>
      </c>
      <c r="D317" s="80" t="n">
        <v>1</v>
      </c>
      <c r="E317" s="81" t="n">
        <v>254800</v>
      </c>
      <c r="F317" s="82" t="s">
        <v>62</v>
      </c>
      <c r="G317" s="83" t="s">
        <v>472</v>
      </c>
      <c r="H317" s="84" t="s">
        <v>473</v>
      </c>
      <c r="I317" s="85" t="s">
        <v>56</v>
      </c>
      <c r="J317" s="82" t="s">
        <v>57</v>
      </c>
      <c r="K317" s="86" t="s">
        <v>733</v>
      </c>
      <c r="L317" s="87" t="s">
        <v>1065</v>
      </c>
      <c r="M317" s="88" t="s">
        <v>1066</v>
      </c>
      <c r="N317" s="89" t="n">
        <v>254800</v>
      </c>
      <c r="O317" s="89"/>
      <c r="P317" s="89"/>
      <c r="Q317" s="89" t="n">
        <v>253900</v>
      </c>
      <c r="R317" s="89"/>
      <c r="S317" s="89"/>
      <c r="T317" s="89"/>
      <c r="U317" s="89" t="n">
        <f aca="false">Q317+S317</f>
        <v>253900</v>
      </c>
      <c r="V317" s="89"/>
      <c r="W317" s="89" t="n">
        <v>900</v>
      </c>
      <c r="X317" s="23" t="n">
        <v>1</v>
      </c>
      <c r="Y317" s="23" t="n">
        <v>1</v>
      </c>
    </row>
    <row r="318" customFormat="false" ht="111" hidden="true" customHeight="false" outlineLevel="0" collapsed="false">
      <c r="A318" s="93" t="n">
        <v>3</v>
      </c>
      <c r="B318" s="78" t="s">
        <v>1067</v>
      </c>
      <c r="C318" s="79" t="n">
        <f aca="false">E318*D318</f>
        <v>117600</v>
      </c>
      <c r="D318" s="80" t="n">
        <v>1</v>
      </c>
      <c r="E318" s="81" t="n">
        <v>117600</v>
      </c>
      <c r="F318" s="82" t="s">
        <v>62</v>
      </c>
      <c r="G318" s="83" t="s">
        <v>521</v>
      </c>
      <c r="H318" s="84" t="s">
        <v>522</v>
      </c>
      <c r="I318" s="85" t="s">
        <v>56</v>
      </c>
      <c r="J318" s="82" t="s">
        <v>57</v>
      </c>
      <c r="K318" s="86" t="s">
        <v>733</v>
      </c>
      <c r="L318" s="87" t="s">
        <v>1068</v>
      </c>
      <c r="M318" s="88" t="s">
        <v>1069</v>
      </c>
      <c r="N318" s="89" t="n">
        <v>117600</v>
      </c>
      <c r="O318" s="89"/>
      <c r="P318" s="89"/>
      <c r="Q318" s="89"/>
      <c r="R318" s="89"/>
      <c r="S318" s="89" t="n">
        <v>88000</v>
      </c>
      <c r="T318" s="89"/>
      <c r="U318" s="89" t="n">
        <f aca="false">Q318+S318</f>
        <v>88000</v>
      </c>
      <c r="V318" s="89"/>
      <c r="W318" s="89" t="n">
        <v>29600</v>
      </c>
      <c r="X318" s="23" t="n">
        <v>1</v>
      </c>
      <c r="Y318" s="23" t="n">
        <v>1</v>
      </c>
    </row>
    <row r="319" customFormat="false" ht="55.5" hidden="true" customHeight="false" outlineLevel="0" collapsed="false">
      <c r="A319" s="93" t="n">
        <v>4</v>
      </c>
      <c r="B319" s="78" t="s">
        <v>1070</v>
      </c>
      <c r="C319" s="79" t="n">
        <f aca="false">E319*D319</f>
        <v>12500</v>
      </c>
      <c r="D319" s="80" t="n">
        <v>1</v>
      </c>
      <c r="E319" s="81" t="n">
        <v>12500</v>
      </c>
      <c r="F319" s="82" t="s">
        <v>62</v>
      </c>
      <c r="G319" s="83" t="s">
        <v>593</v>
      </c>
      <c r="H319" s="84" t="s">
        <v>594</v>
      </c>
      <c r="I319" s="85" t="s">
        <v>56</v>
      </c>
      <c r="J319" s="82" t="s">
        <v>57</v>
      </c>
      <c r="K319" s="86" t="s">
        <v>733</v>
      </c>
      <c r="L319" s="87" t="s">
        <v>1071</v>
      </c>
      <c r="M319" s="88" t="s">
        <v>1072</v>
      </c>
      <c r="N319" s="89" t="n">
        <v>12500</v>
      </c>
      <c r="O319" s="89"/>
      <c r="P319" s="89"/>
      <c r="Q319" s="89"/>
      <c r="R319" s="89"/>
      <c r="S319" s="89" t="n">
        <v>12000</v>
      </c>
      <c r="T319" s="89"/>
      <c r="U319" s="89" t="n">
        <f aca="false">Q319+S319</f>
        <v>12000</v>
      </c>
      <c r="V319" s="89"/>
      <c r="W319" s="89" t="n">
        <v>500</v>
      </c>
      <c r="X319" s="23" t="n">
        <v>1</v>
      </c>
      <c r="Y319" s="23" t="n">
        <v>1</v>
      </c>
    </row>
    <row r="320" customFormat="false" ht="111" hidden="true" customHeight="false" outlineLevel="0" collapsed="false">
      <c r="A320" s="93" t="n">
        <v>5</v>
      </c>
      <c r="B320" s="78" t="s">
        <v>1073</v>
      </c>
      <c r="C320" s="79" t="n">
        <f aca="false">E320*D320</f>
        <v>823200</v>
      </c>
      <c r="D320" s="80" t="n">
        <v>1</v>
      </c>
      <c r="E320" s="81" t="n">
        <v>823200</v>
      </c>
      <c r="F320" s="82" t="s">
        <v>62</v>
      </c>
      <c r="G320" s="83" t="s">
        <v>720</v>
      </c>
      <c r="H320" s="84" t="s">
        <v>721</v>
      </c>
      <c r="I320" s="85" t="s">
        <v>56</v>
      </c>
      <c r="J320" s="82" t="s">
        <v>57</v>
      </c>
      <c r="K320" s="86" t="s">
        <v>733</v>
      </c>
      <c r="L320" s="87" t="s">
        <v>1074</v>
      </c>
      <c r="M320" s="88" t="s">
        <v>1075</v>
      </c>
      <c r="N320" s="89" t="n">
        <v>823200</v>
      </c>
      <c r="O320" s="89"/>
      <c r="P320" s="89"/>
      <c r="Q320" s="89" t="n">
        <v>819000</v>
      </c>
      <c r="R320" s="89"/>
      <c r="S320" s="89"/>
      <c r="T320" s="89"/>
      <c r="U320" s="89" t="n">
        <f aca="false">Q320+S320</f>
        <v>819000</v>
      </c>
      <c r="V320" s="89"/>
      <c r="W320" s="89" t="n">
        <v>4200</v>
      </c>
      <c r="X320" s="23" t="n">
        <v>1</v>
      </c>
      <c r="Y320" s="23" t="n">
        <v>1</v>
      </c>
    </row>
    <row r="321" customFormat="false" ht="55.5" hidden="true" customHeight="false" outlineLevel="0" collapsed="false">
      <c r="A321" s="77" t="n">
        <v>6</v>
      </c>
      <c r="B321" s="78" t="s">
        <v>1076</v>
      </c>
      <c r="C321" s="79" t="n">
        <f aca="false">E321*D321</f>
        <v>343000</v>
      </c>
      <c r="D321" s="80" t="n">
        <v>1</v>
      </c>
      <c r="E321" s="81" t="n">
        <v>343000</v>
      </c>
      <c r="F321" s="82" t="s">
        <v>62</v>
      </c>
      <c r="G321" s="83" t="s">
        <v>193</v>
      </c>
      <c r="H321" s="84" t="s">
        <v>194</v>
      </c>
      <c r="I321" s="85" t="s">
        <v>56</v>
      </c>
      <c r="J321" s="82" t="s">
        <v>57</v>
      </c>
      <c r="K321" s="86" t="s">
        <v>733</v>
      </c>
      <c r="L321" s="87" t="s">
        <v>1077</v>
      </c>
      <c r="M321" s="88" t="s">
        <v>1078</v>
      </c>
      <c r="N321" s="89" t="n">
        <v>343000</v>
      </c>
      <c r="O321" s="89"/>
      <c r="P321" s="89"/>
      <c r="Q321" s="89"/>
      <c r="R321" s="89"/>
      <c r="S321" s="89" t="n">
        <v>340000</v>
      </c>
      <c r="T321" s="89"/>
      <c r="U321" s="89" t="n">
        <f aca="false">Q321+S321</f>
        <v>340000</v>
      </c>
      <c r="V321" s="89"/>
      <c r="W321" s="89" t="n">
        <v>3000</v>
      </c>
      <c r="X321" s="23" t="n">
        <v>1</v>
      </c>
      <c r="Y321" s="23" t="n">
        <v>1</v>
      </c>
    </row>
    <row r="322" customFormat="false" ht="111" hidden="true" customHeight="false" outlineLevel="0" collapsed="false">
      <c r="A322" s="77" t="n">
        <v>7</v>
      </c>
      <c r="B322" s="78" t="s">
        <v>1079</v>
      </c>
      <c r="C322" s="79" t="n">
        <f aca="false">E322*D322</f>
        <v>823200</v>
      </c>
      <c r="D322" s="80" t="n">
        <v>1</v>
      </c>
      <c r="E322" s="81" t="n">
        <v>823200</v>
      </c>
      <c r="F322" s="82" t="s">
        <v>62</v>
      </c>
      <c r="G322" s="83" t="s">
        <v>1080</v>
      </c>
      <c r="H322" s="84" t="s">
        <v>1081</v>
      </c>
      <c r="I322" s="85" t="s">
        <v>56</v>
      </c>
      <c r="J322" s="82" t="s">
        <v>57</v>
      </c>
      <c r="K322" s="86" t="s">
        <v>733</v>
      </c>
      <c r="L322" s="87" t="s">
        <v>1082</v>
      </c>
      <c r="M322" s="88" t="s">
        <v>1083</v>
      </c>
      <c r="N322" s="89" t="n">
        <v>823200</v>
      </c>
      <c r="O322" s="89"/>
      <c r="P322" s="89"/>
      <c r="Q322" s="89" t="n">
        <v>820000</v>
      </c>
      <c r="R322" s="89"/>
      <c r="S322" s="89"/>
      <c r="T322" s="89"/>
      <c r="U322" s="89" t="n">
        <f aca="false">Q322+S322</f>
        <v>820000</v>
      </c>
      <c r="V322" s="89"/>
      <c r="W322" s="89" t="n">
        <v>3200</v>
      </c>
      <c r="X322" s="23" t="n">
        <v>1</v>
      </c>
      <c r="Y322" s="23" t="n">
        <v>1</v>
      </c>
    </row>
    <row r="323" customFormat="false" ht="83.25" hidden="true" customHeight="false" outlineLevel="0" collapsed="false">
      <c r="A323" s="77" t="n">
        <v>8</v>
      </c>
      <c r="B323" s="78" t="s">
        <v>1084</v>
      </c>
      <c r="C323" s="79" t="n">
        <f aca="false">E323*D323</f>
        <v>784000</v>
      </c>
      <c r="D323" s="80" t="n">
        <v>1</v>
      </c>
      <c r="E323" s="81" t="n">
        <v>784000</v>
      </c>
      <c r="F323" s="82" t="s">
        <v>53</v>
      </c>
      <c r="G323" s="83" t="s">
        <v>68</v>
      </c>
      <c r="H323" s="84" t="s">
        <v>69</v>
      </c>
      <c r="I323" s="85" t="s">
        <v>56</v>
      </c>
      <c r="J323" s="82" t="s">
        <v>57</v>
      </c>
      <c r="K323" s="86" t="s">
        <v>733</v>
      </c>
      <c r="L323" s="87" t="s">
        <v>1085</v>
      </c>
      <c r="M323" s="88" t="s">
        <v>1086</v>
      </c>
      <c r="N323" s="89" t="n">
        <v>784000</v>
      </c>
      <c r="O323" s="89"/>
      <c r="P323" s="89"/>
      <c r="Q323" s="89" t="n">
        <v>783100</v>
      </c>
      <c r="R323" s="89"/>
      <c r="S323" s="89"/>
      <c r="T323" s="89"/>
      <c r="U323" s="89" t="n">
        <f aca="false">Q323+S323</f>
        <v>783100</v>
      </c>
      <c r="V323" s="89"/>
      <c r="W323" s="89" t="n">
        <v>900</v>
      </c>
      <c r="X323" s="23" t="n">
        <v>1</v>
      </c>
      <c r="Y323" s="23" t="n">
        <v>1</v>
      </c>
    </row>
    <row r="324" customFormat="false" ht="83.25" hidden="true" customHeight="false" outlineLevel="0" collapsed="false">
      <c r="A324" s="77" t="n">
        <v>8</v>
      </c>
      <c r="B324" s="78" t="s">
        <v>1087</v>
      </c>
      <c r="C324" s="79" t="n">
        <f aca="false">E324/D324</f>
        <v>784000</v>
      </c>
      <c r="D324" s="80" t="n">
        <v>2</v>
      </c>
      <c r="E324" s="81" t="n">
        <v>1568000</v>
      </c>
      <c r="F324" s="82" t="s">
        <v>62</v>
      </c>
      <c r="G324" s="83" t="s">
        <v>68</v>
      </c>
      <c r="H324" s="84" t="s">
        <v>69</v>
      </c>
      <c r="I324" s="85" t="s">
        <v>56</v>
      </c>
      <c r="J324" s="82" t="s">
        <v>57</v>
      </c>
      <c r="K324" s="86" t="s">
        <v>733</v>
      </c>
      <c r="L324" s="87" t="s">
        <v>1088</v>
      </c>
      <c r="M324" s="88" t="s">
        <v>1089</v>
      </c>
      <c r="N324" s="89" t="n">
        <v>1568000</v>
      </c>
      <c r="O324" s="89"/>
      <c r="P324" s="89"/>
      <c r="Q324" s="89" t="n">
        <v>1566200</v>
      </c>
      <c r="R324" s="89"/>
      <c r="S324" s="89"/>
      <c r="T324" s="89"/>
      <c r="U324" s="89" t="n">
        <f aca="false">Q324+S324</f>
        <v>1566200</v>
      </c>
      <c r="V324" s="89"/>
      <c r="W324" s="89" t="n">
        <v>1800</v>
      </c>
      <c r="X324" s="23" t="n">
        <v>1</v>
      </c>
      <c r="Y324" s="23" t="n">
        <v>1</v>
      </c>
    </row>
    <row r="325" customFormat="false" ht="83.25" hidden="true" customHeight="false" outlineLevel="0" collapsed="false">
      <c r="A325" s="77" t="n">
        <v>8</v>
      </c>
      <c r="B325" s="78" t="s">
        <v>1090</v>
      </c>
      <c r="C325" s="79" t="n">
        <f aca="false">E325/D325</f>
        <v>784000</v>
      </c>
      <c r="D325" s="80" t="n">
        <v>2</v>
      </c>
      <c r="E325" s="81" t="n">
        <v>1568000</v>
      </c>
      <c r="F325" s="82" t="s">
        <v>62</v>
      </c>
      <c r="G325" s="83" t="s">
        <v>68</v>
      </c>
      <c r="H325" s="84" t="s">
        <v>69</v>
      </c>
      <c r="I325" s="85" t="s">
        <v>56</v>
      </c>
      <c r="J325" s="82" t="s">
        <v>57</v>
      </c>
      <c r="K325" s="86" t="s">
        <v>733</v>
      </c>
      <c r="L325" s="87" t="s">
        <v>1091</v>
      </c>
      <c r="M325" s="88" t="s">
        <v>1092</v>
      </c>
      <c r="N325" s="89" t="n">
        <v>1568000</v>
      </c>
      <c r="O325" s="89"/>
      <c r="P325" s="89"/>
      <c r="Q325" s="89" t="n">
        <v>1566200</v>
      </c>
      <c r="R325" s="89"/>
      <c r="S325" s="89"/>
      <c r="T325" s="89"/>
      <c r="U325" s="89" t="n">
        <f aca="false">Q325+S325</f>
        <v>1566200</v>
      </c>
      <c r="V325" s="89"/>
      <c r="W325" s="89" t="n">
        <v>1800</v>
      </c>
      <c r="X325" s="23" t="n">
        <v>1</v>
      </c>
      <c r="Y325" s="23" t="n">
        <v>1</v>
      </c>
    </row>
    <row r="326" customFormat="false" ht="83.25" hidden="true" customHeight="false" outlineLevel="0" collapsed="false">
      <c r="A326" s="77" t="n">
        <v>8</v>
      </c>
      <c r="B326" s="78" t="s">
        <v>1093</v>
      </c>
      <c r="C326" s="79" t="n">
        <f aca="false">E326*D326</f>
        <v>480000</v>
      </c>
      <c r="D326" s="80" t="n">
        <v>1</v>
      </c>
      <c r="E326" s="81" t="n">
        <v>480000</v>
      </c>
      <c r="F326" s="82" t="s">
        <v>62</v>
      </c>
      <c r="G326" s="83" t="s">
        <v>68</v>
      </c>
      <c r="H326" s="84" t="s">
        <v>69</v>
      </c>
      <c r="I326" s="85" t="s">
        <v>56</v>
      </c>
      <c r="J326" s="82" t="s">
        <v>57</v>
      </c>
      <c r="K326" s="86" t="s">
        <v>733</v>
      </c>
      <c r="L326" s="87" t="s">
        <v>1094</v>
      </c>
      <c r="M326" s="88" t="s">
        <v>1095</v>
      </c>
      <c r="N326" s="89" t="n">
        <v>480000</v>
      </c>
      <c r="O326" s="89"/>
      <c r="P326" s="89"/>
      <c r="Q326" s="89"/>
      <c r="R326" s="89"/>
      <c r="S326" s="89" t="n">
        <v>477500</v>
      </c>
      <c r="T326" s="89"/>
      <c r="U326" s="89" t="n">
        <f aca="false">Q326+S326</f>
        <v>477500</v>
      </c>
      <c r="V326" s="89"/>
      <c r="W326" s="89" t="n">
        <v>2500</v>
      </c>
      <c r="X326" s="23" t="n">
        <v>1</v>
      </c>
      <c r="Y326" s="23" t="n">
        <v>1</v>
      </c>
    </row>
    <row r="327" customFormat="false" ht="83.25" hidden="true" customHeight="false" outlineLevel="0" collapsed="false">
      <c r="A327" s="77" t="n">
        <v>8</v>
      </c>
      <c r="B327" s="78" t="s">
        <v>1096</v>
      </c>
      <c r="C327" s="79" t="n">
        <f aca="false">E327*D327</f>
        <v>171500</v>
      </c>
      <c r="D327" s="80" t="n">
        <v>1</v>
      </c>
      <c r="E327" s="81" t="n">
        <v>171500</v>
      </c>
      <c r="F327" s="82" t="s">
        <v>62</v>
      </c>
      <c r="G327" s="83" t="s">
        <v>68</v>
      </c>
      <c r="H327" s="84" t="s">
        <v>69</v>
      </c>
      <c r="I327" s="85" t="s">
        <v>56</v>
      </c>
      <c r="J327" s="82" t="s">
        <v>57</v>
      </c>
      <c r="K327" s="86" t="s">
        <v>733</v>
      </c>
      <c r="L327" s="87" t="s">
        <v>1097</v>
      </c>
      <c r="M327" s="88" t="s">
        <v>1098</v>
      </c>
      <c r="N327" s="89" t="n">
        <v>171500</v>
      </c>
      <c r="O327" s="89"/>
      <c r="P327" s="89"/>
      <c r="Q327" s="89"/>
      <c r="R327" s="89"/>
      <c r="S327" s="89" t="n">
        <v>171000</v>
      </c>
      <c r="T327" s="89"/>
      <c r="U327" s="89" t="n">
        <f aca="false">Q327+S327</f>
        <v>171000</v>
      </c>
      <c r="V327" s="89"/>
      <c r="W327" s="89" t="n">
        <v>500</v>
      </c>
      <c r="X327" s="23" t="n">
        <v>1</v>
      </c>
      <c r="Y327" s="23" t="n">
        <v>1</v>
      </c>
    </row>
    <row r="328" customFormat="false" ht="83.25" hidden="true" customHeight="false" outlineLevel="0" collapsed="false">
      <c r="A328" s="77" t="n">
        <v>8</v>
      </c>
      <c r="B328" s="78" t="s">
        <v>1099</v>
      </c>
      <c r="C328" s="79" t="n">
        <f aca="false">E328*D328</f>
        <v>171500</v>
      </c>
      <c r="D328" s="80" t="n">
        <v>1</v>
      </c>
      <c r="E328" s="81" t="n">
        <v>171500</v>
      </c>
      <c r="F328" s="82" t="s">
        <v>62</v>
      </c>
      <c r="G328" s="83" t="s">
        <v>68</v>
      </c>
      <c r="H328" s="84" t="s">
        <v>69</v>
      </c>
      <c r="I328" s="85" t="s">
        <v>56</v>
      </c>
      <c r="J328" s="82" t="s">
        <v>57</v>
      </c>
      <c r="K328" s="86" t="s">
        <v>733</v>
      </c>
      <c r="L328" s="87" t="s">
        <v>1100</v>
      </c>
      <c r="M328" s="88" t="s">
        <v>1101</v>
      </c>
      <c r="N328" s="89" t="n">
        <v>171500</v>
      </c>
      <c r="O328" s="89"/>
      <c r="P328" s="89"/>
      <c r="Q328" s="89"/>
      <c r="R328" s="89"/>
      <c r="S328" s="89" t="n">
        <v>171000</v>
      </c>
      <c r="T328" s="89"/>
      <c r="U328" s="89" t="n">
        <f aca="false">Q328+S328</f>
        <v>171000</v>
      </c>
      <c r="V328" s="89"/>
      <c r="W328" s="89" t="n">
        <v>500</v>
      </c>
      <c r="X328" s="23" t="n">
        <v>1</v>
      </c>
      <c r="Y328" s="23" t="n">
        <v>1</v>
      </c>
    </row>
    <row r="329" customFormat="false" ht="83.25" hidden="true" customHeight="false" outlineLevel="0" collapsed="false">
      <c r="A329" s="77" t="n">
        <v>8</v>
      </c>
      <c r="B329" s="78" t="s">
        <v>1102</v>
      </c>
      <c r="C329" s="79" t="n">
        <f aca="false">E329*D329</f>
        <v>470400</v>
      </c>
      <c r="D329" s="80" t="n">
        <v>1</v>
      </c>
      <c r="E329" s="81" t="n">
        <v>470400</v>
      </c>
      <c r="F329" s="82" t="s">
        <v>62</v>
      </c>
      <c r="G329" s="83" t="s">
        <v>68</v>
      </c>
      <c r="H329" s="84" t="s">
        <v>69</v>
      </c>
      <c r="I329" s="85" t="s">
        <v>56</v>
      </c>
      <c r="J329" s="82" t="s">
        <v>57</v>
      </c>
      <c r="K329" s="86" t="s">
        <v>733</v>
      </c>
      <c r="L329" s="87" t="s">
        <v>1103</v>
      </c>
      <c r="M329" s="88" t="s">
        <v>1104</v>
      </c>
      <c r="N329" s="89" t="n">
        <v>470400</v>
      </c>
      <c r="O329" s="89"/>
      <c r="P329" s="89"/>
      <c r="Q329" s="89"/>
      <c r="R329" s="89"/>
      <c r="S329" s="89" t="n">
        <v>467900</v>
      </c>
      <c r="T329" s="89"/>
      <c r="U329" s="89" t="n">
        <f aca="false">Q329+S329</f>
        <v>467900</v>
      </c>
      <c r="V329" s="89"/>
      <c r="W329" s="89" t="n">
        <v>2500</v>
      </c>
      <c r="X329" s="23" t="n">
        <v>1</v>
      </c>
      <c r="Y329" s="23" t="n">
        <v>1</v>
      </c>
    </row>
    <row r="330" customFormat="false" ht="83.25" hidden="true" customHeight="false" outlineLevel="0" collapsed="false">
      <c r="A330" s="77" t="n">
        <v>8</v>
      </c>
      <c r="B330" s="78" t="s">
        <v>1105</v>
      </c>
      <c r="C330" s="79" t="n">
        <f aca="false">E330*D330</f>
        <v>84300</v>
      </c>
      <c r="D330" s="80" t="n">
        <v>1</v>
      </c>
      <c r="E330" s="81" t="n">
        <v>84300</v>
      </c>
      <c r="F330" s="82" t="s">
        <v>62</v>
      </c>
      <c r="G330" s="83" t="s">
        <v>211</v>
      </c>
      <c r="H330" s="84" t="s">
        <v>212</v>
      </c>
      <c r="I330" s="85" t="s">
        <v>56</v>
      </c>
      <c r="J330" s="82" t="s">
        <v>57</v>
      </c>
      <c r="K330" s="86" t="s">
        <v>733</v>
      </c>
      <c r="L330" s="87" t="s">
        <v>1106</v>
      </c>
      <c r="M330" s="88" t="s">
        <v>1107</v>
      </c>
      <c r="N330" s="89" t="n">
        <v>84300</v>
      </c>
      <c r="O330" s="89"/>
      <c r="P330" s="89"/>
      <c r="Q330" s="89"/>
      <c r="R330" s="89"/>
      <c r="S330" s="89" t="n">
        <v>83800</v>
      </c>
      <c r="T330" s="89"/>
      <c r="U330" s="89" t="n">
        <f aca="false">Q330+S330</f>
        <v>83800</v>
      </c>
      <c r="V330" s="89"/>
      <c r="W330" s="89" t="n">
        <v>500</v>
      </c>
      <c r="X330" s="23" t="n">
        <v>1</v>
      </c>
      <c r="Y330" s="23" t="n">
        <v>1</v>
      </c>
    </row>
    <row r="331" customFormat="false" ht="83.25" hidden="true" customHeight="false" outlineLevel="0" collapsed="false">
      <c r="A331" s="77" t="n">
        <v>8</v>
      </c>
      <c r="B331" s="78" t="s">
        <v>1108</v>
      </c>
      <c r="C331" s="79" t="n">
        <f aca="false">E331*D331</f>
        <v>95100</v>
      </c>
      <c r="D331" s="80" t="n">
        <v>1</v>
      </c>
      <c r="E331" s="81" t="n">
        <v>95100</v>
      </c>
      <c r="F331" s="82" t="s">
        <v>62</v>
      </c>
      <c r="G331" s="83" t="s">
        <v>211</v>
      </c>
      <c r="H331" s="84" t="s">
        <v>212</v>
      </c>
      <c r="I331" s="85" t="s">
        <v>56</v>
      </c>
      <c r="J331" s="82" t="s">
        <v>57</v>
      </c>
      <c r="K331" s="86" t="s">
        <v>733</v>
      </c>
      <c r="L331" s="87" t="s">
        <v>1109</v>
      </c>
      <c r="M331" s="88" t="s">
        <v>1110</v>
      </c>
      <c r="N331" s="89" t="n">
        <v>95100</v>
      </c>
      <c r="O331" s="89"/>
      <c r="P331" s="89"/>
      <c r="Q331" s="89"/>
      <c r="R331" s="89"/>
      <c r="S331" s="89" t="n">
        <v>94600</v>
      </c>
      <c r="T331" s="89"/>
      <c r="U331" s="89" t="n">
        <f aca="false">Q331+S331</f>
        <v>94600</v>
      </c>
      <c r="V331" s="89"/>
      <c r="W331" s="89" t="n">
        <v>500</v>
      </c>
      <c r="X331" s="23" t="n">
        <v>1</v>
      </c>
      <c r="Y331" s="23" t="n">
        <v>1</v>
      </c>
    </row>
    <row r="332" customFormat="false" ht="111" hidden="true" customHeight="false" outlineLevel="0" collapsed="false">
      <c r="A332" s="77" t="n">
        <v>8</v>
      </c>
      <c r="B332" s="78" t="s">
        <v>1111</v>
      </c>
      <c r="C332" s="79" t="n">
        <f aca="false">E332*D332</f>
        <v>196000</v>
      </c>
      <c r="D332" s="80" t="n">
        <v>1</v>
      </c>
      <c r="E332" s="81" t="n">
        <v>196000</v>
      </c>
      <c r="F332" s="82" t="s">
        <v>62</v>
      </c>
      <c r="G332" s="83" t="s">
        <v>211</v>
      </c>
      <c r="H332" s="84" t="s">
        <v>212</v>
      </c>
      <c r="I332" s="85" t="s">
        <v>56</v>
      </c>
      <c r="J332" s="82" t="s">
        <v>57</v>
      </c>
      <c r="K332" s="86" t="s">
        <v>733</v>
      </c>
      <c r="L332" s="87" t="s">
        <v>1112</v>
      </c>
      <c r="M332" s="88" t="s">
        <v>1113</v>
      </c>
      <c r="N332" s="89" t="n">
        <v>196000</v>
      </c>
      <c r="O332" s="89"/>
      <c r="P332" s="89"/>
      <c r="Q332" s="89"/>
      <c r="R332" s="89"/>
      <c r="S332" s="89" t="n">
        <v>195500</v>
      </c>
      <c r="T332" s="89"/>
      <c r="U332" s="89" t="n">
        <f aca="false">Q332+S332</f>
        <v>195500</v>
      </c>
      <c r="V332" s="89"/>
      <c r="W332" s="89" t="n">
        <v>500</v>
      </c>
      <c r="X332" s="23" t="n">
        <v>1</v>
      </c>
      <c r="Y332" s="23" t="n">
        <v>1</v>
      </c>
    </row>
    <row r="333" customFormat="false" ht="111" hidden="true" customHeight="false" outlineLevel="0" collapsed="false">
      <c r="A333" s="93" t="n">
        <v>4</v>
      </c>
      <c r="B333" s="78" t="s">
        <v>1114</v>
      </c>
      <c r="C333" s="79" t="n">
        <f aca="false">E333*D333</f>
        <v>774200</v>
      </c>
      <c r="D333" s="80" t="n">
        <v>1</v>
      </c>
      <c r="E333" s="81" t="n">
        <v>774200</v>
      </c>
      <c r="F333" s="82" t="s">
        <v>62</v>
      </c>
      <c r="G333" s="83" t="s">
        <v>1039</v>
      </c>
      <c r="H333" s="84" t="s">
        <v>1040</v>
      </c>
      <c r="I333" s="85" t="s">
        <v>56</v>
      </c>
      <c r="J333" s="82" t="s">
        <v>57</v>
      </c>
      <c r="K333" s="86" t="s">
        <v>733</v>
      </c>
      <c r="L333" s="87" t="s">
        <v>1115</v>
      </c>
      <c r="M333" s="88" t="s">
        <v>1116</v>
      </c>
      <c r="N333" s="89" t="n">
        <v>774200</v>
      </c>
      <c r="O333" s="89"/>
      <c r="P333" s="89"/>
      <c r="Q333" s="89" t="n">
        <v>768000</v>
      </c>
      <c r="R333" s="89"/>
      <c r="S333" s="89"/>
      <c r="T333" s="89"/>
      <c r="U333" s="89" t="n">
        <f aca="false">Q333+S333</f>
        <v>768000</v>
      </c>
      <c r="V333" s="89"/>
      <c r="W333" s="89" t="n">
        <v>6200</v>
      </c>
      <c r="X333" s="23" t="n">
        <v>1</v>
      </c>
      <c r="Y333" s="23" t="n">
        <v>1</v>
      </c>
    </row>
    <row r="334" customFormat="false" ht="83.25" hidden="true" customHeight="false" outlineLevel="0" collapsed="false">
      <c r="A334" s="93" t="n">
        <v>4</v>
      </c>
      <c r="B334" s="78" t="s">
        <v>1117</v>
      </c>
      <c r="C334" s="79" t="n">
        <f aca="false">E334*D334</f>
        <v>33700</v>
      </c>
      <c r="D334" s="80" t="n">
        <v>1</v>
      </c>
      <c r="E334" s="81" t="n">
        <v>33700</v>
      </c>
      <c r="F334" s="82" t="s">
        <v>62</v>
      </c>
      <c r="G334" s="83" t="s">
        <v>593</v>
      </c>
      <c r="H334" s="84" t="s">
        <v>594</v>
      </c>
      <c r="I334" s="85" t="s">
        <v>56</v>
      </c>
      <c r="J334" s="82" t="s">
        <v>57</v>
      </c>
      <c r="K334" s="86" t="s">
        <v>733</v>
      </c>
      <c r="L334" s="87" t="s">
        <v>1118</v>
      </c>
      <c r="M334" s="88" t="s">
        <v>1119</v>
      </c>
      <c r="N334" s="89" t="n">
        <v>33700</v>
      </c>
      <c r="O334" s="89"/>
      <c r="P334" s="89"/>
      <c r="Q334" s="89"/>
      <c r="R334" s="89"/>
      <c r="S334" s="89" t="n">
        <v>22606.81</v>
      </c>
      <c r="T334" s="89"/>
      <c r="U334" s="89" t="n">
        <f aca="false">Q334+S334</f>
        <v>22606.81</v>
      </c>
      <c r="V334" s="89"/>
      <c r="W334" s="89" t="n">
        <v>11093.19</v>
      </c>
      <c r="X334" s="23" t="n">
        <v>1</v>
      </c>
      <c r="Y334" s="23" t="n">
        <v>1</v>
      </c>
    </row>
    <row r="335" customFormat="false" ht="55.5" hidden="true" customHeight="false" outlineLevel="0" collapsed="false">
      <c r="A335" s="77" t="n">
        <v>6</v>
      </c>
      <c r="B335" s="78" t="s">
        <v>1120</v>
      </c>
      <c r="C335" s="79" t="n">
        <f aca="false">E335*D335</f>
        <v>539000</v>
      </c>
      <c r="D335" s="80" t="n">
        <v>1</v>
      </c>
      <c r="E335" s="81" t="n">
        <v>539000</v>
      </c>
      <c r="F335" s="82" t="s">
        <v>199</v>
      </c>
      <c r="G335" s="83" t="s">
        <v>1121</v>
      </c>
      <c r="H335" s="84" t="s">
        <v>1122</v>
      </c>
      <c r="I335" s="85" t="s">
        <v>56</v>
      </c>
      <c r="J335" s="82" t="s">
        <v>57</v>
      </c>
      <c r="K335" s="86" t="s">
        <v>733</v>
      </c>
      <c r="L335" s="87" t="s">
        <v>1123</v>
      </c>
      <c r="M335" s="88" t="s">
        <v>1124</v>
      </c>
      <c r="N335" s="89" t="n">
        <v>539000</v>
      </c>
      <c r="O335" s="89"/>
      <c r="P335" s="89"/>
      <c r="Q335" s="89"/>
      <c r="R335" s="89"/>
      <c r="S335" s="89" t="n">
        <v>538000</v>
      </c>
      <c r="T335" s="89"/>
      <c r="U335" s="89" t="n">
        <f aca="false">Q335+S335</f>
        <v>538000</v>
      </c>
      <c r="V335" s="89"/>
      <c r="W335" s="89" t="n">
        <v>1000</v>
      </c>
      <c r="X335" s="23" t="n">
        <v>1</v>
      </c>
      <c r="Y335" s="23" t="n">
        <v>1</v>
      </c>
    </row>
    <row r="336" customFormat="false" ht="111" hidden="true" customHeight="false" outlineLevel="0" collapsed="false">
      <c r="A336" s="93" t="n">
        <v>4</v>
      </c>
      <c r="B336" s="78" t="s">
        <v>1125</v>
      </c>
      <c r="C336" s="79" t="n">
        <f aca="false">E336*D336</f>
        <v>774200</v>
      </c>
      <c r="D336" s="80" t="n">
        <v>1</v>
      </c>
      <c r="E336" s="81" t="n">
        <v>774200</v>
      </c>
      <c r="F336" s="82" t="s">
        <v>62</v>
      </c>
      <c r="G336" s="83" t="s">
        <v>593</v>
      </c>
      <c r="H336" s="84" t="s">
        <v>594</v>
      </c>
      <c r="I336" s="85" t="s">
        <v>56</v>
      </c>
      <c r="J336" s="82" t="s">
        <v>57</v>
      </c>
      <c r="K336" s="86" t="s">
        <v>733</v>
      </c>
      <c r="L336" s="87" t="s">
        <v>1126</v>
      </c>
      <c r="M336" s="88" t="s">
        <v>1127</v>
      </c>
      <c r="N336" s="89" t="n">
        <v>774200</v>
      </c>
      <c r="O336" s="89"/>
      <c r="P336" s="89"/>
      <c r="Q336" s="89"/>
      <c r="R336" s="89"/>
      <c r="S336" s="89" t="n">
        <v>769000</v>
      </c>
      <c r="T336" s="89"/>
      <c r="U336" s="89" t="n">
        <f aca="false">Q336+S336</f>
        <v>769000</v>
      </c>
      <c r="V336" s="89"/>
      <c r="W336" s="89" t="n">
        <v>5200</v>
      </c>
      <c r="X336" s="23" t="n">
        <v>1</v>
      </c>
      <c r="Y336" s="23" t="n">
        <v>1</v>
      </c>
    </row>
    <row r="337" customFormat="false" ht="111" hidden="true" customHeight="false" outlineLevel="0" collapsed="false">
      <c r="A337" s="93" t="n">
        <v>4</v>
      </c>
      <c r="B337" s="78" t="s">
        <v>1128</v>
      </c>
      <c r="C337" s="79" t="n">
        <f aca="false">E337*D337</f>
        <v>196000</v>
      </c>
      <c r="D337" s="80" t="n">
        <v>1</v>
      </c>
      <c r="E337" s="81" t="n">
        <v>196000</v>
      </c>
      <c r="F337" s="82" t="s">
        <v>62</v>
      </c>
      <c r="G337" s="83" t="s">
        <v>593</v>
      </c>
      <c r="H337" s="84" t="s">
        <v>594</v>
      </c>
      <c r="I337" s="85" t="s">
        <v>56</v>
      </c>
      <c r="J337" s="82" t="s">
        <v>57</v>
      </c>
      <c r="K337" s="86" t="s">
        <v>733</v>
      </c>
      <c r="L337" s="87" t="s">
        <v>1129</v>
      </c>
      <c r="M337" s="88" t="s">
        <v>1130</v>
      </c>
      <c r="N337" s="89" t="n">
        <v>196000</v>
      </c>
      <c r="O337" s="89"/>
      <c r="P337" s="89"/>
      <c r="Q337" s="89"/>
      <c r="R337" s="89"/>
      <c r="S337" s="89" t="n">
        <v>192000</v>
      </c>
      <c r="T337" s="89"/>
      <c r="U337" s="89" t="n">
        <f aca="false">Q337+S337</f>
        <v>192000</v>
      </c>
      <c r="V337" s="89"/>
      <c r="W337" s="89" t="n">
        <v>4000</v>
      </c>
      <c r="X337" s="23" t="n">
        <v>1</v>
      </c>
      <c r="Y337" s="23" t="n">
        <v>1</v>
      </c>
    </row>
    <row r="338" customFormat="false" ht="83.25" hidden="true" customHeight="false" outlineLevel="0" collapsed="false">
      <c r="A338" s="93" t="n">
        <v>4</v>
      </c>
      <c r="B338" s="78" t="s">
        <v>1131</v>
      </c>
      <c r="C338" s="79" t="n">
        <f aca="false">E338*D338</f>
        <v>784000</v>
      </c>
      <c r="D338" s="80" t="n">
        <v>1</v>
      </c>
      <c r="E338" s="81" t="n">
        <v>784000</v>
      </c>
      <c r="F338" s="82" t="s">
        <v>62</v>
      </c>
      <c r="G338" s="83" t="s">
        <v>1039</v>
      </c>
      <c r="H338" s="84" t="s">
        <v>1040</v>
      </c>
      <c r="I338" s="85" t="s">
        <v>56</v>
      </c>
      <c r="J338" s="82" t="s">
        <v>57</v>
      </c>
      <c r="K338" s="86" t="s">
        <v>733</v>
      </c>
      <c r="L338" s="87" t="s">
        <v>1132</v>
      </c>
      <c r="M338" s="88" t="s">
        <v>1133</v>
      </c>
      <c r="N338" s="89" t="n">
        <v>784000</v>
      </c>
      <c r="O338" s="89"/>
      <c r="P338" s="89"/>
      <c r="Q338" s="89" t="n">
        <v>780000</v>
      </c>
      <c r="R338" s="89"/>
      <c r="S338" s="89"/>
      <c r="T338" s="89"/>
      <c r="U338" s="89" t="n">
        <f aca="false">Q338+S338</f>
        <v>780000</v>
      </c>
      <c r="V338" s="89"/>
      <c r="W338" s="89" t="n">
        <v>4000</v>
      </c>
      <c r="X338" s="23" t="n">
        <v>1</v>
      </c>
      <c r="Y338" s="23" t="n">
        <v>1</v>
      </c>
    </row>
    <row r="339" customFormat="false" ht="83.25" hidden="true" customHeight="false" outlineLevel="0" collapsed="false">
      <c r="A339" s="77" t="n">
        <v>8</v>
      </c>
      <c r="B339" s="78" t="s">
        <v>1134</v>
      </c>
      <c r="C339" s="79" t="n">
        <f aca="false">E339*D339</f>
        <v>367500</v>
      </c>
      <c r="D339" s="80" t="n">
        <v>1</v>
      </c>
      <c r="E339" s="81" t="n">
        <v>367500</v>
      </c>
      <c r="F339" s="82" t="s">
        <v>62</v>
      </c>
      <c r="G339" s="83" t="s">
        <v>211</v>
      </c>
      <c r="H339" s="84" t="s">
        <v>212</v>
      </c>
      <c r="I339" s="85" t="s">
        <v>56</v>
      </c>
      <c r="J339" s="82" t="s">
        <v>57</v>
      </c>
      <c r="K339" s="86" t="s">
        <v>733</v>
      </c>
      <c r="L339" s="87" t="s">
        <v>1135</v>
      </c>
      <c r="M339" s="88" t="s">
        <v>1136</v>
      </c>
      <c r="N339" s="89" t="n">
        <v>367500</v>
      </c>
      <c r="O339" s="89"/>
      <c r="P339" s="89"/>
      <c r="Q339" s="89"/>
      <c r="R339" s="89"/>
      <c r="S339" s="89" t="n">
        <v>366500</v>
      </c>
      <c r="T339" s="89"/>
      <c r="U339" s="89" t="n">
        <f aca="false">Q339+S339</f>
        <v>366500</v>
      </c>
      <c r="V339" s="89"/>
      <c r="W339" s="89" t="n">
        <v>1000</v>
      </c>
      <c r="X339" s="23" t="n">
        <v>1</v>
      </c>
      <c r="Y339" s="23" t="n">
        <v>1</v>
      </c>
    </row>
    <row r="340" customFormat="false" ht="55.5" hidden="true" customHeight="false" outlineLevel="0" collapsed="false">
      <c r="A340" s="77" t="n">
        <v>8</v>
      </c>
      <c r="B340" s="78" t="s">
        <v>1137</v>
      </c>
      <c r="C340" s="79" t="n">
        <f aca="false">E340*D340</f>
        <v>460000</v>
      </c>
      <c r="D340" s="80" t="n">
        <v>1</v>
      </c>
      <c r="E340" s="81" t="n">
        <v>460000</v>
      </c>
      <c r="F340" s="82" t="s">
        <v>62</v>
      </c>
      <c r="G340" s="83" t="s">
        <v>68</v>
      </c>
      <c r="H340" s="84" t="s">
        <v>69</v>
      </c>
      <c r="I340" s="85" t="s">
        <v>56</v>
      </c>
      <c r="J340" s="82" t="s">
        <v>57</v>
      </c>
      <c r="K340" s="86" t="s">
        <v>733</v>
      </c>
      <c r="L340" s="87" t="s">
        <v>1138</v>
      </c>
      <c r="M340" s="88" t="s">
        <v>1139</v>
      </c>
      <c r="N340" s="89" t="n">
        <v>460000</v>
      </c>
      <c r="O340" s="89"/>
      <c r="P340" s="89"/>
      <c r="Q340" s="89"/>
      <c r="R340" s="89"/>
      <c r="S340" s="89" t="n">
        <v>459000</v>
      </c>
      <c r="T340" s="89"/>
      <c r="U340" s="89" t="n">
        <f aca="false">Q340+S340</f>
        <v>459000</v>
      </c>
      <c r="V340" s="89"/>
      <c r="W340" s="89" t="n">
        <v>1000</v>
      </c>
      <c r="X340" s="23" t="n">
        <v>1</v>
      </c>
      <c r="Y340" s="23" t="n">
        <v>1</v>
      </c>
    </row>
    <row r="341" customFormat="false" ht="83.25" hidden="true" customHeight="false" outlineLevel="0" collapsed="false">
      <c r="A341" s="77" t="n">
        <v>8</v>
      </c>
      <c r="B341" s="78" t="s">
        <v>1140</v>
      </c>
      <c r="C341" s="79" t="n">
        <f aca="false">E341*D341</f>
        <v>70000</v>
      </c>
      <c r="D341" s="80" t="n">
        <v>1</v>
      </c>
      <c r="E341" s="81" t="n">
        <v>70000</v>
      </c>
      <c r="F341" s="82" t="s">
        <v>62</v>
      </c>
      <c r="G341" s="83" t="s">
        <v>68</v>
      </c>
      <c r="H341" s="84" t="s">
        <v>69</v>
      </c>
      <c r="I341" s="85" t="s">
        <v>56</v>
      </c>
      <c r="J341" s="82" t="s">
        <v>57</v>
      </c>
      <c r="K341" s="86" t="s">
        <v>733</v>
      </c>
      <c r="L341" s="87" t="s">
        <v>1141</v>
      </c>
      <c r="M341" s="88" t="s">
        <v>1142</v>
      </c>
      <c r="N341" s="89" t="n">
        <v>70000</v>
      </c>
      <c r="O341" s="89"/>
      <c r="P341" s="89"/>
      <c r="Q341" s="89"/>
      <c r="R341" s="89"/>
      <c r="S341" s="89" t="n">
        <v>69500</v>
      </c>
      <c r="T341" s="89"/>
      <c r="U341" s="89" t="n">
        <f aca="false">Q341+S341</f>
        <v>69500</v>
      </c>
      <c r="V341" s="89"/>
      <c r="W341" s="89" t="n">
        <v>500</v>
      </c>
      <c r="X341" s="23" t="n">
        <v>1</v>
      </c>
      <c r="Y341" s="23" t="n">
        <v>1</v>
      </c>
    </row>
    <row r="342" customFormat="false" ht="83.25" hidden="true" customHeight="false" outlineLevel="0" collapsed="false">
      <c r="A342" s="77" t="n">
        <v>8</v>
      </c>
      <c r="B342" s="78" t="s">
        <v>1143</v>
      </c>
      <c r="C342" s="79" t="n">
        <f aca="false">E342*D342</f>
        <v>70000</v>
      </c>
      <c r="D342" s="80" t="n">
        <v>1</v>
      </c>
      <c r="E342" s="81" t="n">
        <v>70000</v>
      </c>
      <c r="F342" s="82" t="s">
        <v>62</v>
      </c>
      <c r="G342" s="83" t="s">
        <v>68</v>
      </c>
      <c r="H342" s="84" t="s">
        <v>69</v>
      </c>
      <c r="I342" s="85" t="s">
        <v>56</v>
      </c>
      <c r="J342" s="82" t="s">
        <v>57</v>
      </c>
      <c r="K342" s="86" t="s">
        <v>733</v>
      </c>
      <c r="L342" s="87" t="s">
        <v>1144</v>
      </c>
      <c r="M342" s="88" t="s">
        <v>1145</v>
      </c>
      <c r="N342" s="89" t="n">
        <v>70000</v>
      </c>
      <c r="O342" s="89"/>
      <c r="P342" s="89"/>
      <c r="Q342" s="89"/>
      <c r="R342" s="89"/>
      <c r="S342" s="89" t="n">
        <v>69500</v>
      </c>
      <c r="T342" s="89"/>
      <c r="U342" s="89" t="n">
        <f aca="false">Q342+S342</f>
        <v>69500</v>
      </c>
      <c r="V342" s="89"/>
      <c r="W342" s="89" t="n">
        <v>500</v>
      </c>
      <c r="X342" s="23" t="n">
        <v>1</v>
      </c>
      <c r="Y342" s="23" t="n">
        <v>1</v>
      </c>
    </row>
    <row r="343" customFormat="false" ht="83.25" hidden="true" customHeight="false" outlineLevel="0" collapsed="false">
      <c r="A343" s="77" t="n">
        <v>8</v>
      </c>
      <c r="B343" s="78" t="s">
        <v>1146</v>
      </c>
      <c r="C343" s="79" t="n">
        <f aca="false">E343/D343</f>
        <v>147000</v>
      </c>
      <c r="D343" s="80" t="n">
        <v>4</v>
      </c>
      <c r="E343" s="81" t="n">
        <v>588000</v>
      </c>
      <c r="F343" s="82" t="s">
        <v>53</v>
      </c>
      <c r="G343" s="83" t="s">
        <v>598</v>
      </c>
      <c r="H343" s="84" t="s">
        <v>599</v>
      </c>
      <c r="I343" s="85" t="s">
        <v>56</v>
      </c>
      <c r="J343" s="82" t="s">
        <v>57</v>
      </c>
      <c r="K343" s="86" t="s">
        <v>733</v>
      </c>
      <c r="L343" s="87" t="s">
        <v>1147</v>
      </c>
      <c r="M343" s="88" t="s">
        <v>1148</v>
      </c>
      <c r="N343" s="89" t="n">
        <v>588000</v>
      </c>
      <c r="O343" s="89"/>
      <c r="P343" s="89"/>
      <c r="Q343" s="89" t="n">
        <v>586800</v>
      </c>
      <c r="R343" s="89"/>
      <c r="S343" s="89"/>
      <c r="T343" s="89"/>
      <c r="U343" s="89" t="n">
        <f aca="false">Q343+S343</f>
        <v>586800</v>
      </c>
      <c r="V343" s="89"/>
      <c r="W343" s="89" t="n">
        <v>1200</v>
      </c>
      <c r="X343" s="23" t="n">
        <v>1</v>
      </c>
      <c r="Y343" s="23" t="n">
        <v>1</v>
      </c>
    </row>
    <row r="344" customFormat="false" ht="83.25" hidden="true" customHeight="false" outlineLevel="0" collapsed="false">
      <c r="A344" s="77" t="n">
        <v>8</v>
      </c>
      <c r="B344" s="78" t="s">
        <v>1149</v>
      </c>
      <c r="C344" s="79" t="n">
        <f aca="false">E344*D344</f>
        <v>470400</v>
      </c>
      <c r="D344" s="80" t="n">
        <v>1</v>
      </c>
      <c r="E344" s="81" t="n">
        <v>470400</v>
      </c>
      <c r="F344" s="82" t="s">
        <v>62</v>
      </c>
      <c r="G344" s="83" t="s">
        <v>63</v>
      </c>
      <c r="H344" s="84" t="s">
        <v>64</v>
      </c>
      <c r="I344" s="85" t="s">
        <v>56</v>
      </c>
      <c r="J344" s="82" t="s">
        <v>57</v>
      </c>
      <c r="K344" s="86" t="s">
        <v>733</v>
      </c>
      <c r="L344" s="87" t="s">
        <v>1150</v>
      </c>
      <c r="M344" s="88" t="s">
        <v>1151</v>
      </c>
      <c r="N344" s="89" t="n">
        <v>470400</v>
      </c>
      <c r="O344" s="89"/>
      <c r="P344" s="89"/>
      <c r="Q344" s="89"/>
      <c r="R344" s="89"/>
      <c r="S344" s="89" t="n">
        <v>470000</v>
      </c>
      <c r="T344" s="89"/>
      <c r="U344" s="89" t="n">
        <f aca="false">Q344+S344</f>
        <v>470000</v>
      </c>
      <c r="V344" s="89"/>
      <c r="W344" s="89" t="n">
        <v>400</v>
      </c>
      <c r="X344" s="23" t="n">
        <v>1</v>
      </c>
      <c r="Y344" s="23" t="n">
        <v>1</v>
      </c>
    </row>
    <row r="345" customFormat="false" ht="83.25" hidden="true" customHeight="false" outlineLevel="0" collapsed="false">
      <c r="A345" s="77" t="n">
        <v>8</v>
      </c>
      <c r="B345" s="78" t="s">
        <v>1152</v>
      </c>
      <c r="C345" s="79" t="n">
        <f aca="false">E345*D345</f>
        <v>470400</v>
      </c>
      <c r="D345" s="80" t="n">
        <v>1</v>
      </c>
      <c r="E345" s="81" t="n">
        <v>470400</v>
      </c>
      <c r="F345" s="82" t="s">
        <v>62</v>
      </c>
      <c r="G345" s="83" t="s">
        <v>63</v>
      </c>
      <c r="H345" s="84" t="s">
        <v>64</v>
      </c>
      <c r="I345" s="85" t="s">
        <v>56</v>
      </c>
      <c r="J345" s="82" t="s">
        <v>57</v>
      </c>
      <c r="K345" s="86" t="s">
        <v>733</v>
      </c>
      <c r="L345" s="87" t="s">
        <v>1153</v>
      </c>
      <c r="M345" s="88" t="s">
        <v>1154</v>
      </c>
      <c r="N345" s="89" t="n">
        <v>470400</v>
      </c>
      <c r="O345" s="89"/>
      <c r="P345" s="89"/>
      <c r="Q345" s="89"/>
      <c r="R345" s="89"/>
      <c r="S345" s="89" t="n">
        <v>470000</v>
      </c>
      <c r="T345" s="89"/>
      <c r="U345" s="89" t="n">
        <f aca="false">Q345+S345</f>
        <v>470000</v>
      </c>
      <c r="V345" s="89"/>
      <c r="W345" s="89" t="n">
        <v>400</v>
      </c>
      <c r="X345" s="23" t="n">
        <v>1</v>
      </c>
      <c r="Y345" s="23" t="n">
        <v>1</v>
      </c>
    </row>
    <row r="346" customFormat="false" ht="83.25" hidden="true" customHeight="false" outlineLevel="0" collapsed="false">
      <c r="A346" s="77" t="n">
        <v>8</v>
      </c>
      <c r="B346" s="78" t="s">
        <v>1155</v>
      </c>
      <c r="C346" s="79" t="n">
        <f aca="false">E346*D346</f>
        <v>70000</v>
      </c>
      <c r="D346" s="80" t="n">
        <v>1</v>
      </c>
      <c r="E346" s="81" t="n">
        <v>70000</v>
      </c>
      <c r="F346" s="82" t="s">
        <v>62</v>
      </c>
      <c r="G346" s="83" t="s">
        <v>211</v>
      </c>
      <c r="H346" s="84" t="s">
        <v>212</v>
      </c>
      <c r="I346" s="85" t="s">
        <v>56</v>
      </c>
      <c r="J346" s="82" t="s">
        <v>57</v>
      </c>
      <c r="K346" s="86" t="s">
        <v>733</v>
      </c>
      <c r="L346" s="87" t="s">
        <v>1156</v>
      </c>
      <c r="M346" s="88" t="s">
        <v>1157</v>
      </c>
      <c r="N346" s="89" t="n">
        <v>70000</v>
      </c>
      <c r="O346" s="89"/>
      <c r="P346" s="89"/>
      <c r="Q346" s="89" t="n">
        <v>61111</v>
      </c>
      <c r="R346" s="89"/>
      <c r="S346" s="89"/>
      <c r="T346" s="89"/>
      <c r="U346" s="89" t="n">
        <f aca="false">Q346+S346</f>
        <v>61111</v>
      </c>
      <c r="V346" s="89"/>
      <c r="W346" s="89" t="n">
        <v>8889</v>
      </c>
      <c r="X346" s="23" t="n">
        <v>1</v>
      </c>
      <c r="Y346" s="23" t="n">
        <v>1</v>
      </c>
    </row>
    <row r="347" customFormat="false" ht="111" hidden="true" customHeight="false" outlineLevel="0" collapsed="false">
      <c r="A347" s="77" t="n">
        <v>8</v>
      </c>
      <c r="B347" s="78" t="s">
        <v>1158</v>
      </c>
      <c r="C347" s="79" t="n">
        <f aca="false">E347*D347</f>
        <v>774200</v>
      </c>
      <c r="D347" s="80" t="n">
        <v>1</v>
      </c>
      <c r="E347" s="81" t="n">
        <v>774200</v>
      </c>
      <c r="F347" s="82" t="s">
        <v>62</v>
      </c>
      <c r="G347" s="83" t="s">
        <v>211</v>
      </c>
      <c r="H347" s="84" t="s">
        <v>212</v>
      </c>
      <c r="I347" s="85" t="s">
        <v>56</v>
      </c>
      <c r="J347" s="82" t="s">
        <v>57</v>
      </c>
      <c r="K347" s="86" t="s">
        <v>733</v>
      </c>
      <c r="L347" s="87" t="s">
        <v>1159</v>
      </c>
      <c r="M347" s="88" t="s">
        <v>1160</v>
      </c>
      <c r="N347" s="89" t="n">
        <v>774200</v>
      </c>
      <c r="O347" s="89"/>
      <c r="P347" s="89"/>
      <c r="Q347" s="89" t="n">
        <v>756666.67</v>
      </c>
      <c r="R347" s="89"/>
      <c r="S347" s="89"/>
      <c r="T347" s="89"/>
      <c r="U347" s="89" t="n">
        <f aca="false">Q347+S347</f>
        <v>756666.67</v>
      </c>
      <c r="V347" s="89"/>
      <c r="W347" s="89" t="n">
        <v>17533.33</v>
      </c>
      <c r="X347" s="23" t="n">
        <v>1</v>
      </c>
      <c r="Y347" s="23" t="n">
        <v>1</v>
      </c>
    </row>
    <row r="348" customFormat="false" ht="83.25" hidden="true" customHeight="false" outlineLevel="0" collapsed="false">
      <c r="A348" s="77" t="n">
        <v>8</v>
      </c>
      <c r="B348" s="78" t="s">
        <v>1161</v>
      </c>
      <c r="C348" s="79" t="n">
        <f aca="false">E348*D348</f>
        <v>245000</v>
      </c>
      <c r="D348" s="80" t="n">
        <v>1</v>
      </c>
      <c r="E348" s="81" t="n">
        <v>245000</v>
      </c>
      <c r="F348" s="82" t="s">
        <v>62</v>
      </c>
      <c r="G348" s="83" t="s">
        <v>68</v>
      </c>
      <c r="H348" s="84" t="s">
        <v>69</v>
      </c>
      <c r="I348" s="85" t="s">
        <v>56</v>
      </c>
      <c r="J348" s="82" t="s">
        <v>57</v>
      </c>
      <c r="K348" s="86" t="s">
        <v>733</v>
      </c>
      <c r="L348" s="87" t="s">
        <v>1162</v>
      </c>
      <c r="M348" s="88" t="s">
        <v>1163</v>
      </c>
      <c r="N348" s="89" t="n">
        <v>245000</v>
      </c>
      <c r="O348" s="89"/>
      <c r="P348" s="89"/>
      <c r="Q348" s="89"/>
      <c r="R348" s="89"/>
      <c r="S348" s="89" t="n">
        <v>242000</v>
      </c>
      <c r="T348" s="89"/>
      <c r="U348" s="89" t="n">
        <f aca="false">Q348+S348</f>
        <v>242000</v>
      </c>
      <c r="V348" s="89"/>
      <c r="W348" s="89" t="n">
        <v>3000</v>
      </c>
      <c r="X348" s="23" t="n">
        <v>1</v>
      </c>
      <c r="Y348" s="23" t="n">
        <v>1</v>
      </c>
    </row>
    <row r="349" customFormat="false" ht="83.25" hidden="true" customHeight="false" outlineLevel="0" collapsed="false">
      <c r="A349" s="77" t="n">
        <v>8</v>
      </c>
      <c r="B349" s="78" t="s">
        <v>1164</v>
      </c>
      <c r="C349" s="79" t="n">
        <f aca="false">E349*D349</f>
        <v>70000</v>
      </c>
      <c r="D349" s="80" t="n">
        <v>1</v>
      </c>
      <c r="E349" s="81" t="n">
        <v>70000</v>
      </c>
      <c r="F349" s="82" t="s">
        <v>62</v>
      </c>
      <c r="G349" s="83" t="s">
        <v>68</v>
      </c>
      <c r="H349" s="84" t="s">
        <v>69</v>
      </c>
      <c r="I349" s="85" t="s">
        <v>56</v>
      </c>
      <c r="J349" s="82" t="s">
        <v>57</v>
      </c>
      <c r="K349" s="86" t="s">
        <v>733</v>
      </c>
      <c r="L349" s="87" t="s">
        <v>1165</v>
      </c>
      <c r="M349" s="88" t="s">
        <v>1166</v>
      </c>
      <c r="N349" s="89" t="n">
        <v>70000</v>
      </c>
      <c r="O349" s="89"/>
      <c r="P349" s="89"/>
      <c r="Q349" s="89"/>
      <c r="R349" s="89"/>
      <c r="S349" s="89" t="n">
        <v>69500</v>
      </c>
      <c r="T349" s="89"/>
      <c r="U349" s="89" t="n">
        <f aca="false">Q349+S349</f>
        <v>69500</v>
      </c>
      <c r="V349" s="89"/>
      <c r="W349" s="89" t="n">
        <v>500</v>
      </c>
      <c r="X349" s="23" t="n">
        <v>1</v>
      </c>
      <c r="Y349" s="23" t="n">
        <v>1</v>
      </c>
    </row>
    <row r="350" customFormat="false" ht="83.25" hidden="true" customHeight="false" outlineLevel="0" collapsed="false">
      <c r="A350" s="77" t="n">
        <v>8</v>
      </c>
      <c r="B350" s="78" t="s">
        <v>1167</v>
      </c>
      <c r="C350" s="79" t="n">
        <f aca="false">E350*D350</f>
        <v>24500</v>
      </c>
      <c r="D350" s="80" t="n">
        <v>1</v>
      </c>
      <c r="E350" s="81" t="n">
        <v>24500</v>
      </c>
      <c r="F350" s="82" t="s">
        <v>62</v>
      </c>
      <c r="G350" s="83" t="s">
        <v>68</v>
      </c>
      <c r="H350" s="84" t="s">
        <v>69</v>
      </c>
      <c r="I350" s="85" t="s">
        <v>56</v>
      </c>
      <c r="J350" s="82" t="s">
        <v>57</v>
      </c>
      <c r="K350" s="86" t="s">
        <v>733</v>
      </c>
      <c r="L350" s="87" t="s">
        <v>1168</v>
      </c>
      <c r="M350" s="88" t="s">
        <v>1169</v>
      </c>
      <c r="N350" s="89" t="n">
        <v>24500</v>
      </c>
      <c r="O350" s="89"/>
      <c r="P350" s="89"/>
      <c r="Q350" s="89"/>
      <c r="R350" s="89"/>
      <c r="S350" s="89" t="n">
        <v>24200</v>
      </c>
      <c r="T350" s="89"/>
      <c r="U350" s="89" t="n">
        <f aca="false">Q350+S350</f>
        <v>24200</v>
      </c>
      <c r="V350" s="89"/>
      <c r="W350" s="89" t="n">
        <v>300</v>
      </c>
      <c r="X350" s="23" t="n">
        <v>1</v>
      </c>
      <c r="Y350" s="23" t="n">
        <v>1</v>
      </c>
    </row>
    <row r="351" customFormat="false" ht="83.25" hidden="true" customHeight="false" outlineLevel="0" collapsed="false">
      <c r="A351" s="77" t="n">
        <v>8</v>
      </c>
      <c r="B351" s="78" t="s">
        <v>1170</v>
      </c>
      <c r="C351" s="79" t="n">
        <f aca="false">E351*D351</f>
        <v>70000</v>
      </c>
      <c r="D351" s="80" t="n">
        <v>1</v>
      </c>
      <c r="E351" s="81" t="n">
        <v>70000</v>
      </c>
      <c r="F351" s="82" t="s">
        <v>62</v>
      </c>
      <c r="G351" s="83" t="s">
        <v>68</v>
      </c>
      <c r="H351" s="84" t="s">
        <v>69</v>
      </c>
      <c r="I351" s="85" t="s">
        <v>56</v>
      </c>
      <c r="J351" s="82" t="s">
        <v>57</v>
      </c>
      <c r="K351" s="86" t="s">
        <v>733</v>
      </c>
      <c r="L351" s="87" t="s">
        <v>1171</v>
      </c>
      <c r="M351" s="88" t="s">
        <v>1172</v>
      </c>
      <c r="N351" s="89" t="n">
        <v>70000</v>
      </c>
      <c r="O351" s="89"/>
      <c r="P351" s="89"/>
      <c r="Q351" s="89"/>
      <c r="R351" s="89"/>
      <c r="S351" s="89" t="n">
        <v>69500</v>
      </c>
      <c r="T351" s="89"/>
      <c r="U351" s="89" t="n">
        <f aca="false">Q351+S351</f>
        <v>69500</v>
      </c>
      <c r="V351" s="89"/>
      <c r="W351" s="89" t="n">
        <v>500</v>
      </c>
      <c r="X351" s="23" t="n">
        <v>1</v>
      </c>
      <c r="Y351" s="23" t="n">
        <v>1</v>
      </c>
    </row>
    <row r="352" customFormat="false" ht="83.25" hidden="true" customHeight="false" outlineLevel="0" collapsed="false">
      <c r="A352" s="77" t="n">
        <v>8</v>
      </c>
      <c r="B352" s="78" t="s">
        <v>1173</v>
      </c>
      <c r="C352" s="79" t="n">
        <f aca="false">E352*D352</f>
        <v>32700</v>
      </c>
      <c r="D352" s="80" t="n">
        <v>1</v>
      </c>
      <c r="E352" s="81" t="n">
        <v>32700</v>
      </c>
      <c r="F352" s="82" t="s">
        <v>62</v>
      </c>
      <c r="G352" s="83" t="s">
        <v>68</v>
      </c>
      <c r="H352" s="84" t="s">
        <v>69</v>
      </c>
      <c r="I352" s="85" t="s">
        <v>56</v>
      </c>
      <c r="J352" s="82" t="s">
        <v>57</v>
      </c>
      <c r="K352" s="86" t="s">
        <v>733</v>
      </c>
      <c r="L352" s="87" t="s">
        <v>1174</v>
      </c>
      <c r="M352" s="88" t="s">
        <v>1175</v>
      </c>
      <c r="N352" s="89" t="n">
        <v>32700</v>
      </c>
      <c r="O352" s="89"/>
      <c r="P352" s="89"/>
      <c r="Q352" s="89"/>
      <c r="R352" s="89"/>
      <c r="S352" s="89" t="n">
        <v>31000</v>
      </c>
      <c r="T352" s="89"/>
      <c r="U352" s="89" t="n">
        <f aca="false">Q352+S352</f>
        <v>31000</v>
      </c>
      <c r="V352" s="89"/>
      <c r="W352" s="89" t="n">
        <v>1700</v>
      </c>
      <c r="X352" s="23" t="n">
        <v>1</v>
      </c>
      <c r="Y352" s="23" t="n">
        <v>1</v>
      </c>
    </row>
    <row r="353" customFormat="false" ht="111" hidden="true" customHeight="false" outlineLevel="0" collapsed="false">
      <c r="A353" s="77" t="n">
        <v>8</v>
      </c>
      <c r="B353" s="78" t="s">
        <v>1176</v>
      </c>
      <c r="C353" s="79" t="n">
        <f aca="false">E353*D353</f>
        <v>294000</v>
      </c>
      <c r="D353" s="80" t="n">
        <v>1</v>
      </c>
      <c r="E353" s="81" t="n">
        <v>294000</v>
      </c>
      <c r="F353" s="82" t="s">
        <v>62</v>
      </c>
      <c r="G353" s="83" t="s">
        <v>68</v>
      </c>
      <c r="H353" s="84" t="s">
        <v>69</v>
      </c>
      <c r="I353" s="85" t="s">
        <v>56</v>
      </c>
      <c r="J353" s="82" t="s">
        <v>57</v>
      </c>
      <c r="K353" s="86" t="s">
        <v>733</v>
      </c>
      <c r="L353" s="87" t="s">
        <v>1177</v>
      </c>
      <c r="M353" s="88" t="s">
        <v>1178</v>
      </c>
      <c r="N353" s="89" t="n">
        <v>294000</v>
      </c>
      <c r="O353" s="89"/>
      <c r="P353" s="89"/>
      <c r="Q353" s="89"/>
      <c r="R353" s="89"/>
      <c r="S353" s="89" t="n">
        <v>292500</v>
      </c>
      <c r="T353" s="89"/>
      <c r="U353" s="89" t="n">
        <f aca="false">Q353+S353</f>
        <v>292500</v>
      </c>
      <c r="V353" s="89"/>
      <c r="W353" s="89" t="n">
        <v>1500</v>
      </c>
      <c r="X353" s="23" t="n">
        <v>1</v>
      </c>
      <c r="Y353" s="23" t="n">
        <v>1</v>
      </c>
    </row>
    <row r="354" customFormat="false" ht="83.25" hidden="true" customHeight="false" outlineLevel="0" collapsed="false">
      <c r="A354" s="77" t="n">
        <v>8</v>
      </c>
      <c r="B354" s="78" t="s">
        <v>1179</v>
      </c>
      <c r="C354" s="79" t="n">
        <f aca="false">E354*D354</f>
        <v>34300</v>
      </c>
      <c r="D354" s="80" t="n">
        <v>1</v>
      </c>
      <c r="E354" s="81" t="n">
        <v>34300</v>
      </c>
      <c r="F354" s="82" t="s">
        <v>62</v>
      </c>
      <c r="G354" s="83" t="s">
        <v>68</v>
      </c>
      <c r="H354" s="84" t="s">
        <v>69</v>
      </c>
      <c r="I354" s="85" t="s">
        <v>56</v>
      </c>
      <c r="J354" s="82" t="s">
        <v>57</v>
      </c>
      <c r="K354" s="86" t="s">
        <v>733</v>
      </c>
      <c r="L354" s="87" t="s">
        <v>1180</v>
      </c>
      <c r="M354" s="88" t="s">
        <v>1181</v>
      </c>
      <c r="N354" s="89" t="n">
        <v>34300</v>
      </c>
      <c r="O354" s="89"/>
      <c r="P354" s="89"/>
      <c r="Q354" s="89"/>
      <c r="R354" s="89"/>
      <c r="S354" s="89" t="n">
        <v>34000</v>
      </c>
      <c r="T354" s="89"/>
      <c r="U354" s="89" t="n">
        <f aca="false">Q354+S354</f>
        <v>34000</v>
      </c>
      <c r="V354" s="89"/>
      <c r="W354" s="89" t="n">
        <v>300</v>
      </c>
      <c r="X354" s="23" t="n">
        <v>1</v>
      </c>
      <c r="Y354" s="23" t="n">
        <v>1</v>
      </c>
    </row>
    <row r="355" customFormat="false" ht="83.25" hidden="true" customHeight="false" outlineLevel="0" collapsed="false">
      <c r="A355" s="77" t="n">
        <v>9</v>
      </c>
      <c r="B355" s="78" t="s">
        <v>1182</v>
      </c>
      <c r="C355" s="79" t="n">
        <f aca="false">E355*D355</f>
        <v>931000</v>
      </c>
      <c r="D355" s="80" t="n">
        <v>1</v>
      </c>
      <c r="E355" s="81" t="n">
        <v>931000</v>
      </c>
      <c r="F355" s="82" t="s">
        <v>53</v>
      </c>
      <c r="G355" s="83" t="s">
        <v>150</v>
      </c>
      <c r="H355" s="84" t="s">
        <v>151</v>
      </c>
      <c r="I355" s="85" t="s">
        <v>56</v>
      </c>
      <c r="J355" s="82" t="s">
        <v>57</v>
      </c>
      <c r="K355" s="86" t="s">
        <v>733</v>
      </c>
      <c r="L355" s="87" t="s">
        <v>1183</v>
      </c>
      <c r="M355" s="88" t="s">
        <v>1184</v>
      </c>
      <c r="N355" s="89" t="n">
        <v>931000</v>
      </c>
      <c r="O355" s="89"/>
      <c r="P355" s="89"/>
      <c r="Q355" s="89"/>
      <c r="R355" s="89"/>
      <c r="S355" s="89" t="n">
        <v>929990</v>
      </c>
      <c r="T355" s="89"/>
      <c r="U355" s="89" t="n">
        <f aca="false">Q355+S355</f>
        <v>929990</v>
      </c>
      <c r="V355" s="89"/>
      <c r="W355" s="89" t="n">
        <v>1010</v>
      </c>
      <c r="X355" s="23" t="n">
        <v>1</v>
      </c>
      <c r="Y355" s="23" t="n">
        <v>1</v>
      </c>
    </row>
    <row r="356" customFormat="false" ht="83.25" hidden="true" customHeight="false" outlineLevel="0" collapsed="false">
      <c r="A356" s="77" t="n">
        <v>10</v>
      </c>
      <c r="B356" s="78" t="s">
        <v>1185</v>
      </c>
      <c r="C356" s="79" t="n">
        <f aca="false">E356*D356</f>
        <v>637000</v>
      </c>
      <c r="D356" s="80" t="n">
        <v>1</v>
      </c>
      <c r="E356" s="81" t="n">
        <v>637000</v>
      </c>
      <c r="F356" s="82" t="s">
        <v>53</v>
      </c>
      <c r="G356" s="83" t="s">
        <v>188</v>
      </c>
      <c r="H356" s="84" t="s">
        <v>189</v>
      </c>
      <c r="I356" s="85" t="s">
        <v>56</v>
      </c>
      <c r="J356" s="82" t="s">
        <v>57</v>
      </c>
      <c r="K356" s="86" t="s">
        <v>733</v>
      </c>
      <c r="L356" s="87" t="s">
        <v>1186</v>
      </c>
      <c r="M356" s="88" t="s">
        <v>1187</v>
      </c>
      <c r="N356" s="89" t="n">
        <v>637000</v>
      </c>
      <c r="O356" s="89"/>
      <c r="P356" s="89"/>
      <c r="Q356" s="89"/>
      <c r="R356" s="89"/>
      <c r="S356" s="89" t="n">
        <v>636800</v>
      </c>
      <c r="T356" s="89"/>
      <c r="U356" s="89" t="n">
        <f aca="false">Q356+S356</f>
        <v>636800</v>
      </c>
      <c r="V356" s="89"/>
      <c r="W356" s="89" t="n">
        <v>200</v>
      </c>
      <c r="X356" s="23" t="n">
        <v>1</v>
      </c>
      <c r="Y356" s="23" t="n">
        <v>1</v>
      </c>
    </row>
    <row r="357" customFormat="false" ht="83.25" hidden="true" customHeight="false" outlineLevel="0" collapsed="false">
      <c r="A357" s="77" t="n">
        <v>8</v>
      </c>
      <c r="B357" s="78" t="s">
        <v>1188</v>
      </c>
      <c r="C357" s="79" t="n">
        <f aca="false">E357*D357</f>
        <v>588000</v>
      </c>
      <c r="D357" s="80" t="n">
        <v>1</v>
      </c>
      <c r="E357" s="81" t="n">
        <v>588000</v>
      </c>
      <c r="F357" s="82" t="s">
        <v>62</v>
      </c>
      <c r="G357" s="83" t="s">
        <v>598</v>
      </c>
      <c r="H357" s="84" t="s">
        <v>599</v>
      </c>
      <c r="I357" s="85" t="s">
        <v>56</v>
      </c>
      <c r="J357" s="82" t="s">
        <v>57</v>
      </c>
      <c r="K357" s="86" t="s">
        <v>733</v>
      </c>
      <c r="L357" s="87" t="s">
        <v>1189</v>
      </c>
      <c r="M357" s="88" t="s">
        <v>1190</v>
      </c>
      <c r="N357" s="89" t="n">
        <v>588000</v>
      </c>
      <c r="O357" s="89"/>
      <c r="P357" s="89"/>
      <c r="Q357" s="89"/>
      <c r="R357" s="89"/>
      <c r="S357" s="89" t="n">
        <v>585900</v>
      </c>
      <c r="T357" s="89"/>
      <c r="U357" s="89" t="n">
        <f aca="false">Q357+S357</f>
        <v>585900</v>
      </c>
      <c r="V357" s="89"/>
      <c r="W357" s="89" t="n">
        <v>2100</v>
      </c>
      <c r="X357" s="23" t="n">
        <v>1</v>
      </c>
      <c r="Y357" s="23" t="n">
        <v>1</v>
      </c>
    </row>
    <row r="358" customFormat="false" ht="83.25" hidden="true" customHeight="false" outlineLevel="0" collapsed="false">
      <c r="A358" s="77" t="n">
        <v>8</v>
      </c>
      <c r="B358" s="78" t="s">
        <v>1191</v>
      </c>
      <c r="C358" s="79" t="n">
        <f aca="false">E358*D358</f>
        <v>490000</v>
      </c>
      <c r="D358" s="80" t="n">
        <v>1</v>
      </c>
      <c r="E358" s="81" t="n">
        <v>490000</v>
      </c>
      <c r="F358" s="82" t="s">
        <v>62</v>
      </c>
      <c r="G358" s="83" t="s">
        <v>211</v>
      </c>
      <c r="H358" s="84" t="s">
        <v>212</v>
      </c>
      <c r="I358" s="85" t="s">
        <v>56</v>
      </c>
      <c r="J358" s="82" t="s">
        <v>57</v>
      </c>
      <c r="K358" s="86" t="s">
        <v>733</v>
      </c>
      <c r="L358" s="87" t="s">
        <v>1192</v>
      </c>
      <c r="M358" s="88" t="s">
        <v>1193</v>
      </c>
      <c r="N358" s="89" t="n">
        <v>490000</v>
      </c>
      <c r="O358" s="89"/>
      <c r="P358" s="89"/>
      <c r="Q358" s="89" t="n">
        <v>489500</v>
      </c>
      <c r="R358" s="89"/>
      <c r="S358" s="89"/>
      <c r="T358" s="89"/>
      <c r="U358" s="89" t="n">
        <f aca="false">Q358+S358</f>
        <v>489500</v>
      </c>
      <c r="V358" s="89"/>
      <c r="W358" s="89" t="n">
        <v>500</v>
      </c>
      <c r="X358" s="23" t="n">
        <v>1</v>
      </c>
      <c r="Y358" s="23" t="n">
        <v>1</v>
      </c>
    </row>
    <row r="359" customFormat="false" ht="83.25" hidden="true" customHeight="false" outlineLevel="0" collapsed="false">
      <c r="A359" s="77" t="n">
        <v>8</v>
      </c>
      <c r="B359" s="78" t="s">
        <v>1194</v>
      </c>
      <c r="C359" s="79" t="n">
        <f aca="false">E359*D359</f>
        <v>49000</v>
      </c>
      <c r="D359" s="80" t="n">
        <v>1</v>
      </c>
      <c r="E359" s="81" t="n">
        <v>49000</v>
      </c>
      <c r="F359" s="82" t="s">
        <v>62</v>
      </c>
      <c r="G359" s="83" t="s">
        <v>598</v>
      </c>
      <c r="H359" s="84" t="s">
        <v>599</v>
      </c>
      <c r="I359" s="85" t="s">
        <v>56</v>
      </c>
      <c r="J359" s="82" t="s">
        <v>57</v>
      </c>
      <c r="K359" s="86" t="s">
        <v>733</v>
      </c>
      <c r="L359" s="87" t="s">
        <v>1195</v>
      </c>
      <c r="M359" s="88" t="s">
        <v>1196</v>
      </c>
      <c r="N359" s="89" t="n">
        <v>49000</v>
      </c>
      <c r="O359" s="89"/>
      <c r="P359" s="89"/>
      <c r="Q359" s="89"/>
      <c r="R359" s="89"/>
      <c r="S359" s="89" t="n">
        <v>48500</v>
      </c>
      <c r="T359" s="89"/>
      <c r="U359" s="89" t="n">
        <f aca="false">Q359+S359</f>
        <v>48500</v>
      </c>
      <c r="V359" s="89"/>
      <c r="W359" s="89" t="n">
        <v>500</v>
      </c>
      <c r="X359" s="23" t="n">
        <v>1</v>
      </c>
      <c r="Y359" s="23" t="n">
        <v>1</v>
      </c>
    </row>
    <row r="360" customFormat="false" ht="83.25" hidden="true" customHeight="false" outlineLevel="0" collapsed="false">
      <c r="A360" s="77" t="n">
        <v>8</v>
      </c>
      <c r="B360" s="78" t="s">
        <v>1197</v>
      </c>
      <c r="C360" s="79" t="n">
        <f aca="false">E360*D360</f>
        <v>24500</v>
      </c>
      <c r="D360" s="80" t="n">
        <v>1</v>
      </c>
      <c r="E360" s="81" t="n">
        <v>24500</v>
      </c>
      <c r="F360" s="82" t="s">
        <v>62</v>
      </c>
      <c r="G360" s="83" t="s">
        <v>598</v>
      </c>
      <c r="H360" s="84" t="s">
        <v>599</v>
      </c>
      <c r="I360" s="85" t="s">
        <v>56</v>
      </c>
      <c r="J360" s="82" t="s">
        <v>57</v>
      </c>
      <c r="K360" s="86" t="s">
        <v>733</v>
      </c>
      <c r="L360" s="87" t="s">
        <v>1198</v>
      </c>
      <c r="M360" s="88" t="s">
        <v>1199</v>
      </c>
      <c r="N360" s="89" t="n">
        <v>24500</v>
      </c>
      <c r="O360" s="89"/>
      <c r="P360" s="89"/>
      <c r="Q360" s="89"/>
      <c r="R360" s="89"/>
      <c r="S360" s="89" t="n">
        <v>24000</v>
      </c>
      <c r="T360" s="89"/>
      <c r="U360" s="89" t="n">
        <f aca="false">Q360+S360</f>
        <v>24000</v>
      </c>
      <c r="V360" s="89"/>
      <c r="W360" s="89" t="n">
        <v>500</v>
      </c>
      <c r="X360" s="23" t="n">
        <v>1</v>
      </c>
      <c r="Y360" s="23" t="n">
        <v>1</v>
      </c>
    </row>
    <row r="361" customFormat="false" ht="55.5" hidden="true" customHeight="false" outlineLevel="0" collapsed="false">
      <c r="A361" s="77" t="n">
        <v>8</v>
      </c>
      <c r="B361" s="78" t="s">
        <v>1200</v>
      </c>
      <c r="C361" s="79" t="n">
        <f aca="false">E361*D361</f>
        <v>254800</v>
      </c>
      <c r="D361" s="80" t="n">
        <v>1</v>
      </c>
      <c r="E361" s="81" t="n">
        <v>254800</v>
      </c>
      <c r="F361" s="82" t="s">
        <v>62</v>
      </c>
      <c r="G361" s="83" t="s">
        <v>211</v>
      </c>
      <c r="H361" s="84" t="s">
        <v>212</v>
      </c>
      <c r="I361" s="85" t="s">
        <v>56</v>
      </c>
      <c r="J361" s="82" t="s">
        <v>57</v>
      </c>
      <c r="K361" s="86" t="s">
        <v>733</v>
      </c>
      <c r="L361" s="87" t="s">
        <v>1201</v>
      </c>
      <c r="M361" s="88" t="s">
        <v>1202</v>
      </c>
      <c r="N361" s="89" t="n">
        <v>254800</v>
      </c>
      <c r="O361" s="89"/>
      <c r="P361" s="89"/>
      <c r="Q361" s="89" t="n">
        <v>254400</v>
      </c>
      <c r="R361" s="89"/>
      <c r="S361" s="89"/>
      <c r="T361" s="89"/>
      <c r="U361" s="89" t="n">
        <f aca="false">Q361+S361</f>
        <v>254400</v>
      </c>
      <c r="V361" s="89"/>
      <c r="W361" s="89" t="n">
        <v>400</v>
      </c>
      <c r="X361" s="23" t="n">
        <v>1</v>
      </c>
      <c r="Y361" s="23" t="n">
        <v>1</v>
      </c>
    </row>
    <row r="362" customFormat="false" ht="83.25" hidden="true" customHeight="false" outlineLevel="0" collapsed="false">
      <c r="A362" s="77" t="n">
        <v>8</v>
      </c>
      <c r="B362" s="78" t="s">
        <v>1203</v>
      </c>
      <c r="C362" s="79" t="n">
        <f aca="false">E362*D362</f>
        <v>171500</v>
      </c>
      <c r="D362" s="80" t="n">
        <v>1</v>
      </c>
      <c r="E362" s="81" t="n">
        <v>171500</v>
      </c>
      <c r="F362" s="82" t="s">
        <v>62</v>
      </c>
      <c r="G362" s="83" t="s">
        <v>68</v>
      </c>
      <c r="H362" s="84" t="s">
        <v>69</v>
      </c>
      <c r="I362" s="85" t="s">
        <v>56</v>
      </c>
      <c r="J362" s="82" t="s">
        <v>57</v>
      </c>
      <c r="K362" s="86" t="s">
        <v>733</v>
      </c>
      <c r="L362" s="87" t="s">
        <v>1204</v>
      </c>
      <c r="M362" s="88" t="s">
        <v>1205</v>
      </c>
      <c r="N362" s="89" t="n">
        <v>171500</v>
      </c>
      <c r="O362" s="89"/>
      <c r="P362" s="89"/>
      <c r="Q362" s="89"/>
      <c r="R362" s="89"/>
      <c r="S362" s="89" t="n">
        <v>171000</v>
      </c>
      <c r="T362" s="89"/>
      <c r="U362" s="89" t="n">
        <f aca="false">Q362+S362</f>
        <v>171000</v>
      </c>
      <c r="V362" s="89"/>
      <c r="W362" s="89" t="n">
        <v>500</v>
      </c>
      <c r="X362" s="23" t="n">
        <v>1</v>
      </c>
      <c r="Y362" s="23" t="n">
        <v>1</v>
      </c>
    </row>
    <row r="363" customFormat="false" ht="83.25" hidden="true" customHeight="false" outlineLevel="0" collapsed="false">
      <c r="A363" s="77" t="n">
        <v>8</v>
      </c>
      <c r="B363" s="78" t="s">
        <v>1206</v>
      </c>
      <c r="C363" s="79" t="n">
        <f aca="false">E363*D363</f>
        <v>70000</v>
      </c>
      <c r="D363" s="80" t="n">
        <v>1</v>
      </c>
      <c r="E363" s="81" t="n">
        <v>70000</v>
      </c>
      <c r="F363" s="82" t="s">
        <v>62</v>
      </c>
      <c r="G363" s="83" t="s">
        <v>68</v>
      </c>
      <c r="H363" s="84" t="s">
        <v>69</v>
      </c>
      <c r="I363" s="85" t="s">
        <v>56</v>
      </c>
      <c r="J363" s="82" t="s">
        <v>57</v>
      </c>
      <c r="K363" s="86" t="s">
        <v>733</v>
      </c>
      <c r="L363" s="87" t="s">
        <v>1207</v>
      </c>
      <c r="M363" s="88" t="s">
        <v>1208</v>
      </c>
      <c r="N363" s="89" t="n">
        <v>70000</v>
      </c>
      <c r="O363" s="89"/>
      <c r="P363" s="89"/>
      <c r="Q363" s="89"/>
      <c r="R363" s="89"/>
      <c r="S363" s="89" t="n">
        <v>69500</v>
      </c>
      <c r="T363" s="89"/>
      <c r="U363" s="89" t="n">
        <f aca="false">Q363+S363</f>
        <v>69500</v>
      </c>
      <c r="V363" s="89"/>
      <c r="W363" s="89" t="n">
        <v>500</v>
      </c>
      <c r="X363" s="23" t="n">
        <v>1</v>
      </c>
      <c r="Y363" s="23" t="n">
        <v>1</v>
      </c>
    </row>
    <row r="364" customFormat="false" ht="55.5" hidden="true" customHeight="false" outlineLevel="0" collapsed="false">
      <c r="A364" s="77" t="n">
        <v>8</v>
      </c>
      <c r="B364" s="78" t="s">
        <v>1209</v>
      </c>
      <c r="C364" s="79" t="n">
        <f aca="false">E364*D364</f>
        <v>460000</v>
      </c>
      <c r="D364" s="80" t="n">
        <v>1</v>
      </c>
      <c r="E364" s="81" t="n">
        <v>460000</v>
      </c>
      <c r="F364" s="82" t="s">
        <v>62</v>
      </c>
      <c r="G364" s="83" t="s">
        <v>68</v>
      </c>
      <c r="H364" s="84" t="s">
        <v>69</v>
      </c>
      <c r="I364" s="85" t="s">
        <v>56</v>
      </c>
      <c r="J364" s="82" t="s">
        <v>57</v>
      </c>
      <c r="K364" s="86" t="s">
        <v>733</v>
      </c>
      <c r="L364" s="87" t="s">
        <v>1210</v>
      </c>
      <c r="M364" s="88" t="s">
        <v>1211</v>
      </c>
      <c r="N364" s="89" t="n">
        <v>460000</v>
      </c>
      <c r="O364" s="89"/>
      <c r="P364" s="89"/>
      <c r="Q364" s="89"/>
      <c r="R364" s="89"/>
      <c r="S364" s="89" t="n">
        <v>459000</v>
      </c>
      <c r="T364" s="89"/>
      <c r="U364" s="89" t="n">
        <f aca="false">Q364+S364</f>
        <v>459000</v>
      </c>
      <c r="V364" s="89"/>
      <c r="W364" s="89" t="n">
        <v>1000</v>
      </c>
      <c r="X364" s="23" t="n">
        <v>1</v>
      </c>
      <c r="Y364" s="23" t="n">
        <v>1</v>
      </c>
    </row>
    <row r="365" customFormat="false" ht="83.25" hidden="true" customHeight="false" outlineLevel="0" collapsed="false">
      <c r="A365" s="77" t="n">
        <v>8</v>
      </c>
      <c r="B365" s="78" t="s">
        <v>1212</v>
      </c>
      <c r="C365" s="79" t="n">
        <f aca="false">E365*D365</f>
        <v>882000</v>
      </c>
      <c r="D365" s="80" t="n">
        <v>1</v>
      </c>
      <c r="E365" s="81" t="n">
        <v>882000</v>
      </c>
      <c r="F365" s="82" t="s">
        <v>62</v>
      </c>
      <c r="G365" s="83" t="s">
        <v>211</v>
      </c>
      <c r="H365" s="84" t="s">
        <v>212</v>
      </c>
      <c r="I365" s="85" t="s">
        <v>56</v>
      </c>
      <c r="J365" s="82" t="s">
        <v>57</v>
      </c>
      <c r="K365" s="86" t="s">
        <v>733</v>
      </c>
      <c r="L365" s="87" t="s">
        <v>1213</v>
      </c>
      <c r="M365" s="88" t="s">
        <v>1214</v>
      </c>
      <c r="N365" s="89" t="n">
        <v>882000</v>
      </c>
      <c r="O365" s="89"/>
      <c r="P365" s="89"/>
      <c r="Q365" s="89"/>
      <c r="R365" s="89"/>
      <c r="S365" s="89" t="n">
        <v>881000</v>
      </c>
      <c r="T365" s="89"/>
      <c r="U365" s="89" t="n">
        <f aca="false">Q365+S365</f>
        <v>881000</v>
      </c>
      <c r="V365" s="89"/>
      <c r="W365" s="89" t="n">
        <v>1000</v>
      </c>
      <c r="X365" s="23" t="n">
        <v>1</v>
      </c>
      <c r="Y365" s="23" t="n">
        <v>1</v>
      </c>
    </row>
    <row r="366" customFormat="false" ht="55.5" hidden="true" customHeight="false" outlineLevel="0" collapsed="false">
      <c r="A366" s="77" t="n">
        <v>8</v>
      </c>
      <c r="B366" s="78" t="s">
        <v>1215</v>
      </c>
      <c r="C366" s="79" t="n">
        <f aca="false">E366*D366</f>
        <v>539000</v>
      </c>
      <c r="D366" s="80" t="n">
        <v>1</v>
      </c>
      <c r="E366" s="81" t="n">
        <v>539000</v>
      </c>
      <c r="F366" s="82" t="s">
        <v>62</v>
      </c>
      <c r="G366" s="83" t="s">
        <v>68</v>
      </c>
      <c r="H366" s="84" t="s">
        <v>69</v>
      </c>
      <c r="I366" s="85" t="s">
        <v>56</v>
      </c>
      <c r="J366" s="82" t="s">
        <v>57</v>
      </c>
      <c r="K366" s="86" t="s">
        <v>733</v>
      </c>
      <c r="L366" s="87" t="s">
        <v>1216</v>
      </c>
      <c r="M366" s="88" t="s">
        <v>1217</v>
      </c>
      <c r="N366" s="89" t="n">
        <v>539000</v>
      </c>
      <c r="O366" s="89"/>
      <c r="P366" s="89"/>
      <c r="Q366" s="89"/>
      <c r="R366" s="89"/>
      <c r="S366" s="89" t="n">
        <v>535000</v>
      </c>
      <c r="T366" s="89"/>
      <c r="U366" s="89" t="n">
        <f aca="false">Q366+S366</f>
        <v>535000</v>
      </c>
      <c r="V366" s="89"/>
      <c r="W366" s="89" t="n">
        <v>4000</v>
      </c>
      <c r="X366" s="23" t="n">
        <v>1</v>
      </c>
      <c r="Y366" s="23" t="n">
        <v>1</v>
      </c>
    </row>
    <row r="367" customFormat="false" ht="111" hidden="true" customHeight="false" outlineLevel="0" collapsed="false">
      <c r="A367" s="77" t="n">
        <v>8</v>
      </c>
      <c r="B367" s="78" t="s">
        <v>1218</v>
      </c>
      <c r="C367" s="79" t="n">
        <f aca="false">E367*D367</f>
        <v>294000</v>
      </c>
      <c r="D367" s="80" t="n">
        <v>1</v>
      </c>
      <c r="E367" s="81" t="n">
        <v>294000</v>
      </c>
      <c r="F367" s="82" t="s">
        <v>62</v>
      </c>
      <c r="G367" s="83" t="s">
        <v>68</v>
      </c>
      <c r="H367" s="84" t="s">
        <v>69</v>
      </c>
      <c r="I367" s="85" t="s">
        <v>56</v>
      </c>
      <c r="J367" s="82" t="s">
        <v>57</v>
      </c>
      <c r="K367" s="86" t="s">
        <v>733</v>
      </c>
      <c r="L367" s="87" t="s">
        <v>1219</v>
      </c>
      <c r="M367" s="88" t="s">
        <v>1220</v>
      </c>
      <c r="N367" s="89" t="n">
        <v>294000</v>
      </c>
      <c r="O367" s="89"/>
      <c r="P367" s="89"/>
      <c r="Q367" s="89"/>
      <c r="R367" s="89"/>
      <c r="S367" s="89" t="n">
        <v>292500</v>
      </c>
      <c r="T367" s="89"/>
      <c r="U367" s="89" t="n">
        <f aca="false">Q367+S367</f>
        <v>292500</v>
      </c>
      <c r="V367" s="89"/>
      <c r="W367" s="89" t="n">
        <v>1500</v>
      </c>
      <c r="X367" s="23" t="n">
        <v>1</v>
      </c>
      <c r="Y367" s="23" t="n">
        <v>1</v>
      </c>
    </row>
    <row r="368" customFormat="false" ht="83.25" hidden="true" customHeight="false" outlineLevel="0" collapsed="false">
      <c r="A368" s="77" t="n">
        <v>10</v>
      </c>
      <c r="B368" s="78" t="s">
        <v>1221</v>
      </c>
      <c r="C368" s="79" t="n">
        <f aca="false">E368*D368</f>
        <v>196000</v>
      </c>
      <c r="D368" s="80" t="n">
        <v>1</v>
      </c>
      <c r="E368" s="81" t="n">
        <v>196000</v>
      </c>
      <c r="F368" s="82" t="s">
        <v>53</v>
      </c>
      <c r="G368" s="83" t="s">
        <v>820</v>
      </c>
      <c r="H368" s="84" t="s">
        <v>821</v>
      </c>
      <c r="I368" s="85" t="s">
        <v>56</v>
      </c>
      <c r="J368" s="82" t="s">
        <v>57</v>
      </c>
      <c r="K368" s="86" t="s">
        <v>733</v>
      </c>
      <c r="L368" s="87" t="s">
        <v>1222</v>
      </c>
      <c r="M368" s="88" t="s">
        <v>1223</v>
      </c>
      <c r="N368" s="89" t="n">
        <v>196000</v>
      </c>
      <c r="O368" s="89"/>
      <c r="P368" s="89"/>
      <c r="Q368" s="89"/>
      <c r="R368" s="89"/>
      <c r="S368" s="89" t="n">
        <v>190000</v>
      </c>
      <c r="T368" s="89"/>
      <c r="U368" s="89" t="n">
        <f aca="false">Q368+S368</f>
        <v>190000</v>
      </c>
      <c r="V368" s="89"/>
      <c r="W368" s="89" t="n">
        <v>6000</v>
      </c>
      <c r="X368" s="23" t="n">
        <v>1</v>
      </c>
      <c r="Y368" s="23" t="n">
        <v>1</v>
      </c>
    </row>
    <row r="369" customFormat="false" ht="83.25" hidden="true" customHeight="false" outlineLevel="0" collapsed="false">
      <c r="A369" s="93" t="n">
        <v>11</v>
      </c>
      <c r="B369" s="78" t="s">
        <v>1224</v>
      </c>
      <c r="C369" s="79" t="n">
        <f aca="false">E369*D369</f>
        <v>784000</v>
      </c>
      <c r="D369" s="80" t="n">
        <v>1</v>
      </c>
      <c r="E369" s="81" t="n">
        <v>784000</v>
      </c>
      <c r="F369" s="82" t="s">
        <v>62</v>
      </c>
      <c r="G369" s="83" t="s">
        <v>1225</v>
      </c>
      <c r="H369" s="84" t="s">
        <v>1226</v>
      </c>
      <c r="I369" s="85" t="s">
        <v>56</v>
      </c>
      <c r="J369" s="82" t="s">
        <v>57</v>
      </c>
      <c r="K369" s="86" t="s">
        <v>733</v>
      </c>
      <c r="L369" s="87" t="s">
        <v>1227</v>
      </c>
      <c r="M369" s="88" t="s">
        <v>1228</v>
      </c>
      <c r="N369" s="89" t="n">
        <v>784000</v>
      </c>
      <c r="O369" s="89"/>
      <c r="P369" s="89"/>
      <c r="Q369" s="89"/>
      <c r="R369" s="89"/>
      <c r="S369" s="89" t="n">
        <v>779000</v>
      </c>
      <c r="T369" s="89"/>
      <c r="U369" s="89" t="n">
        <f aca="false">Q369+S369</f>
        <v>779000</v>
      </c>
      <c r="V369" s="89"/>
      <c r="W369" s="89" t="n">
        <v>5000</v>
      </c>
      <c r="X369" s="23" t="n">
        <v>1</v>
      </c>
      <c r="Y369" s="23" t="n">
        <v>1</v>
      </c>
    </row>
    <row r="370" customFormat="false" ht="83.25" hidden="true" customHeight="false" outlineLevel="0" collapsed="false">
      <c r="A370" s="77" t="n">
        <v>8</v>
      </c>
      <c r="B370" s="78" t="s">
        <v>1229</v>
      </c>
      <c r="C370" s="79" t="n">
        <f aca="false">E370*D370</f>
        <v>49000</v>
      </c>
      <c r="D370" s="80" t="n">
        <v>1</v>
      </c>
      <c r="E370" s="81" t="n">
        <v>49000</v>
      </c>
      <c r="F370" s="82" t="s">
        <v>62</v>
      </c>
      <c r="G370" s="83" t="s">
        <v>598</v>
      </c>
      <c r="H370" s="84" t="s">
        <v>599</v>
      </c>
      <c r="I370" s="85" t="s">
        <v>56</v>
      </c>
      <c r="J370" s="82" t="s">
        <v>57</v>
      </c>
      <c r="K370" s="86" t="s">
        <v>733</v>
      </c>
      <c r="L370" s="87" t="s">
        <v>1230</v>
      </c>
      <c r="M370" s="88" t="s">
        <v>1231</v>
      </c>
      <c r="N370" s="89" t="n">
        <v>49000</v>
      </c>
      <c r="O370" s="89"/>
      <c r="P370" s="89"/>
      <c r="Q370" s="89"/>
      <c r="R370" s="89"/>
      <c r="S370" s="89" t="n">
        <v>48500</v>
      </c>
      <c r="T370" s="89"/>
      <c r="U370" s="89" t="n">
        <f aca="false">Q370+S370</f>
        <v>48500</v>
      </c>
      <c r="V370" s="89"/>
      <c r="W370" s="89" t="n">
        <v>500</v>
      </c>
      <c r="X370" s="23" t="n">
        <v>1</v>
      </c>
      <c r="Y370" s="23" t="n">
        <v>1</v>
      </c>
    </row>
    <row r="371" customFormat="false" ht="111" hidden="true" customHeight="false" outlineLevel="0" collapsed="false">
      <c r="A371" s="77" t="n">
        <v>8</v>
      </c>
      <c r="B371" s="78" t="s">
        <v>1232</v>
      </c>
      <c r="C371" s="79" t="n">
        <f aca="false">E371*D371</f>
        <v>823200</v>
      </c>
      <c r="D371" s="80" t="n">
        <v>1</v>
      </c>
      <c r="E371" s="81" t="n">
        <v>823200</v>
      </c>
      <c r="F371" s="82" t="s">
        <v>62</v>
      </c>
      <c r="G371" s="83" t="s">
        <v>68</v>
      </c>
      <c r="H371" s="84" t="s">
        <v>69</v>
      </c>
      <c r="I371" s="85" t="s">
        <v>56</v>
      </c>
      <c r="J371" s="82" t="s">
        <v>57</v>
      </c>
      <c r="K371" s="86" t="s">
        <v>733</v>
      </c>
      <c r="L371" s="87" t="s">
        <v>1233</v>
      </c>
      <c r="M371" s="88" t="s">
        <v>1234</v>
      </c>
      <c r="N371" s="89" t="n">
        <v>823200</v>
      </c>
      <c r="O371" s="89"/>
      <c r="P371" s="89"/>
      <c r="Q371" s="89"/>
      <c r="R371" s="89"/>
      <c r="S371" s="89" t="n">
        <v>821250</v>
      </c>
      <c r="T371" s="89"/>
      <c r="U371" s="89" t="n">
        <f aca="false">Q371+S371</f>
        <v>821250</v>
      </c>
      <c r="V371" s="89"/>
      <c r="W371" s="89" t="n">
        <v>1950</v>
      </c>
      <c r="X371" s="23" t="n">
        <v>1</v>
      </c>
      <c r="Y371" s="23" t="n">
        <v>1</v>
      </c>
    </row>
    <row r="372" customFormat="false" ht="111" hidden="true" customHeight="false" outlineLevel="0" collapsed="false">
      <c r="A372" s="77" t="n">
        <v>8</v>
      </c>
      <c r="B372" s="78" t="s">
        <v>1235</v>
      </c>
      <c r="C372" s="79" t="n">
        <f aca="false">E372*D372</f>
        <v>823200</v>
      </c>
      <c r="D372" s="80" t="n">
        <v>1</v>
      </c>
      <c r="E372" s="81" t="n">
        <v>823200</v>
      </c>
      <c r="F372" s="82" t="s">
        <v>62</v>
      </c>
      <c r="G372" s="83" t="s">
        <v>68</v>
      </c>
      <c r="H372" s="84" t="s">
        <v>69</v>
      </c>
      <c r="I372" s="85" t="s">
        <v>56</v>
      </c>
      <c r="J372" s="82" t="s">
        <v>57</v>
      </c>
      <c r="K372" s="86" t="s">
        <v>733</v>
      </c>
      <c r="L372" s="87" t="s">
        <v>1236</v>
      </c>
      <c r="M372" s="88" t="s">
        <v>1237</v>
      </c>
      <c r="N372" s="89" t="n">
        <v>823200</v>
      </c>
      <c r="O372" s="89"/>
      <c r="P372" s="89"/>
      <c r="Q372" s="89"/>
      <c r="R372" s="89"/>
      <c r="S372" s="89" t="n">
        <v>821250</v>
      </c>
      <c r="T372" s="89"/>
      <c r="U372" s="89" t="n">
        <f aca="false">Q372+S372</f>
        <v>821250</v>
      </c>
      <c r="V372" s="89"/>
      <c r="W372" s="89" t="n">
        <v>1950</v>
      </c>
      <c r="X372" s="23" t="n">
        <v>1</v>
      </c>
      <c r="Y372" s="23" t="n">
        <v>1</v>
      </c>
    </row>
    <row r="373" customFormat="false" ht="83.25" hidden="true" customHeight="false" outlineLevel="0" collapsed="false">
      <c r="A373" s="77" t="n">
        <v>8</v>
      </c>
      <c r="B373" s="78" t="s">
        <v>1238</v>
      </c>
      <c r="C373" s="79" t="n">
        <f aca="false">E373*D373</f>
        <v>171500</v>
      </c>
      <c r="D373" s="80" t="n">
        <v>1</v>
      </c>
      <c r="E373" s="81" t="n">
        <v>171500</v>
      </c>
      <c r="F373" s="82" t="s">
        <v>62</v>
      </c>
      <c r="G373" s="83" t="s">
        <v>68</v>
      </c>
      <c r="H373" s="84" t="s">
        <v>69</v>
      </c>
      <c r="I373" s="85" t="s">
        <v>56</v>
      </c>
      <c r="J373" s="82" t="s">
        <v>57</v>
      </c>
      <c r="K373" s="86" t="s">
        <v>733</v>
      </c>
      <c r="L373" s="87" t="s">
        <v>1239</v>
      </c>
      <c r="M373" s="88" t="s">
        <v>1240</v>
      </c>
      <c r="N373" s="89" t="n">
        <v>171500</v>
      </c>
      <c r="O373" s="89"/>
      <c r="P373" s="89"/>
      <c r="Q373" s="89"/>
      <c r="R373" s="89"/>
      <c r="S373" s="89" t="n">
        <v>171000</v>
      </c>
      <c r="T373" s="89"/>
      <c r="U373" s="89" t="n">
        <f aca="false">Q373+S373</f>
        <v>171000</v>
      </c>
      <c r="V373" s="89"/>
      <c r="W373" s="89" t="n">
        <v>500</v>
      </c>
      <c r="X373" s="23" t="n">
        <v>1</v>
      </c>
      <c r="Y373" s="23" t="n">
        <v>1</v>
      </c>
    </row>
    <row r="374" customFormat="false" ht="83.25" hidden="true" customHeight="false" outlineLevel="0" collapsed="false">
      <c r="A374" s="77" t="n">
        <v>8</v>
      </c>
      <c r="B374" s="78" t="s">
        <v>1241</v>
      </c>
      <c r="C374" s="79" t="n">
        <f aca="false">E374*D374</f>
        <v>70000</v>
      </c>
      <c r="D374" s="80" t="n">
        <v>1</v>
      </c>
      <c r="E374" s="81" t="n">
        <v>70000</v>
      </c>
      <c r="F374" s="82" t="s">
        <v>62</v>
      </c>
      <c r="G374" s="83" t="s">
        <v>68</v>
      </c>
      <c r="H374" s="84" t="s">
        <v>69</v>
      </c>
      <c r="I374" s="85" t="s">
        <v>56</v>
      </c>
      <c r="J374" s="82" t="s">
        <v>57</v>
      </c>
      <c r="K374" s="86" t="s">
        <v>733</v>
      </c>
      <c r="L374" s="87" t="s">
        <v>1242</v>
      </c>
      <c r="M374" s="88" t="s">
        <v>1243</v>
      </c>
      <c r="N374" s="89" t="n">
        <v>70000</v>
      </c>
      <c r="O374" s="89"/>
      <c r="P374" s="89"/>
      <c r="Q374" s="89"/>
      <c r="R374" s="89"/>
      <c r="S374" s="89" t="n">
        <v>69500</v>
      </c>
      <c r="T374" s="89"/>
      <c r="U374" s="89" t="n">
        <f aca="false">Q374+S374</f>
        <v>69500</v>
      </c>
      <c r="V374" s="89"/>
      <c r="W374" s="89" t="n">
        <v>500</v>
      </c>
      <c r="X374" s="23" t="n">
        <v>1</v>
      </c>
      <c r="Y374" s="23" t="n">
        <v>1</v>
      </c>
    </row>
    <row r="375" customFormat="false" ht="83.25" hidden="true" customHeight="false" outlineLevel="0" collapsed="false">
      <c r="A375" s="77" t="n">
        <v>8</v>
      </c>
      <c r="B375" s="78" t="s">
        <v>1244</v>
      </c>
      <c r="C375" s="79" t="n">
        <f aca="false">E375*D375</f>
        <v>70000</v>
      </c>
      <c r="D375" s="80" t="n">
        <v>1</v>
      </c>
      <c r="E375" s="81" t="n">
        <v>70000</v>
      </c>
      <c r="F375" s="82" t="s">
        <v>62</v>
      </c>
      <c r="G375" s="83" t="s">
        <v>68</v>
      </c>
      <c r="H375" s="84" t="s">
        <v>69</v>
      </c>
      <c r="I375" s="85" t="s">
        <v>56</v>
      </c>
      <c r="J375" s="82" t="s">
        <v>57</v>
      </c>
      <c r="K375" s="86" t="s">
        <v>733</v>
      </c>
      <c r="L375" s="87" t="s">
        <v>1245</v>
      </c>
      <c r="M375" s="88" t="s">
        <v>1246</v>
      </c>
      <c r="N375" s="89" t="n">
        <v>70000</v>
      </c>
      <c r="O375" s="89"/>
      <c r="P375" s="89"/>
      <c r="Q375" s="89"/>
      <c r="R375" s="89"/>
      <c r="S375" s="89" t="n">
        <v>69500</v>
      </c>
      <c r="T375" s="89"/>
      <c r="U375" s="89" t="n">
        <f aca="false">Q375+S375</f>
        <v>69500</v>
      </c>
      <c r="V375" s="89"/>
      <c r="W375" s="89" t="n">
        <v>500</v>
      </c>
      <c r="X375" s="23" t="n">
        <v>1</v>
      </c>
      <c r="Y375" s="23" t="n">
        <v>1</v>
      </c>
    </row>
    <row r="376" customFormat="false" ht="83.25" hidden="true" customHeight="false" outlineLevel="0" collapsed="false">
      <c r="A376" s="77" t="n">
        <v>8</v>
      </c>
      <c r="B376" s="78" t="s">
        <v>1247</v>
      </c>
      <c r="C376" s="79" t="n">
        <f aca="false">E376*D376</f>
        <v>37200</v>
      </c>
      <c r="D376" s="80" t="n">
        <v>1</v>
      </c>
      <c r="E376" s="81" t="n">
        <v>37200</v>
      </c>
      <c r="F376" s="82" t="s">
        <v>62</v>
      </c>
      <c r="G376" s="83" t="s">
        <v>211</v>
      </c>
      <c r="H376" s="84" t="s">
        <v>212</v>
      </c>
      <c r="I376" s="85" t="s">
        <v>56</v>
      </c>
      <c r="J376" s="82" t="s">
        <v>57</v>
      </c>
      <c r="K376" s="86" t="s">
        <v>733</v>
      </c>
      <c r="L376" s="87" t="s">
        <v>1248</v>
      </c>
      <c r="M376" s="88" t="s">
        <v>1249</v>
      </c>
      <c r="N376" s="89" t="n">
        <v>37200</v>
      </c>
      <c r="O376" s="89"/>
      <c r="P376" s="89"/>
      <c r="Q376" s="89"/>
      <c r="R376" s="89"/>
      <c r="S376" s="89" t="n">
        <v>36700</v>
      </c>
      <c r="T376" s="89"/>
      <c r="U376" s="89" t="n">
        <f aca="false">Q376+S376</f>
        <v>36700</v>
      </c>
      <c r="V376" s="89"/>
      <c r="W376" s="89" t="n">
        <v>500</v>
      </c>
      <c r="X376" s="23" t="n">
        <v>1</v>
      </c>
      <c r="Y376" s="23" t="n">
        <v>1</v>
      </c>
    </row>
    <row r="377" customFormat="false" ht="55.5" hidden="true" customHeight="false" outlineLevel="0" collapsed="false">
      <c r="A377" s="77" t="n">
        <v>8</v>
      </c>
      <c r="B377" s="78" t="s">
        <v>1215</v>
      </c>
      <c r="C377" s="79" t="n">
        <f aca="false">E377*D377</f>
        <v>539000</v>
      </c>
      <c r="D377" s="80" t="n">
        <v>1</v>
      </c>
      <c r="E377" s="81" t="n">
        <v>539000</v>
      </c>
      <c r="F377" s="82" t="s">
        <v>62</v>
      </c>
      <c r="G377" s="83" t="s">
        <v>68</v>
      </c>
      <c r="H377" s="84" t="s">
        <v>69</v>
      </c>
      <c r="I377" s="85" t="s">
        <v>56</v>
      </c>
      <c r="J377" s="82" t="s">
        <v>57</v>
      </c>
      <c r="K377" s="86" t="s">
        <v>733</v>
      </c>
      <c r="L377" s="87" t="s">
        <v>1250</v>
      </c>
      <c r="M377" s="88" t="s">
        <v>1251</v>
      </c>
      <c r="N377" s="89" t="n">
        <v>539000</v>
      </c>
      <c r="O377" s="89"/>
      <c r="P377" s="89"/>
      <c r="Q377" s="89"/>
      <c r="R377" s="89"/>
      <c r="S377" s="89" t="n">
        <v>535000</v>
      </c>
      <c r="T377" s="89"/>
      <c r="U377" s="89" t="n">
        <f aca="false">Q377+S377</f>
        <v>535000</v>
      </c>
      <c r="V377" s="89"/>
      <c r="W377" s="89" t="n">
        <v>4000</v>
      </c>
      <c r="X377" s="23" t="n">
        <v>1</v>
      </c>
      <c r="Y377" s="23" t="n">
        <v>1</v>
      </c>
    </row>
    <row r="378" customFormat="false" ht="83.25" hidden="true" customHeight="false" outlineLevel="0" collapsed="false">
      <c r="A378" s="77" t="n">
        <v>8</v>
      </c>
      <c r="B378" s="78" t="s">
        <v>1252</v>
      </c>
      <c r="C378" s="79" t="n">
        <f aca="false">E378*D378</f>
        <v>171500</v>
      </c>
      <c r="D378" s="80" t="n">
        <v>1</v>
      </c>
      <c r="E378" s="81" t="n">
        <v>171500</v>
      </c>
      <c r="F378" s="82" t="s">
        <v>62</v>
      </c>
      <c r="G378" s="83" t="s">
        <v>68</v>
      </c>
      <c r="H378" s="84" t="s">
        <v>69</v>
      </c>
      <c r="I378" s="85" t="s">
        <v>56</v>
      </c>
      <c r="J378" s="82" t="s">
        <v>57</v>
      </c>
      <c r="K378" s="86" t="s">
        <v>733</v>
      </c>
      <c r="L378" s="87" t="s">
        <v>1253</v>
      </c>
      <c r="M378" s="88" t="s">
        <v>1254</v>
      </c>
      <c r="N378" s="89" t="n">
        <v>171500</v>
      </c>
      <c r="O378" s="89"/>
      <c r="P378" s="89"/>
      <c r="Q378" s="89"/>
      <c r="R378" s="89"/>
      <c r="S378" s="89" t="n">
        <v>171000</v>
      </c>
      <c r="T378" s="89"/>
      <c r="U378" s="89" t="n">
        <f aca="false">Q378+S378</f>
        <v>171000</v>
      </c>
      <c r="V378" s="89"/>
      <c r="W378" s="89" t="n">
        <v>500</v>
      </c>
      <c r="X378" s="23" t="n">
        <v>1</v>
      </c>
      <c r="Y378" s="23" t="n">
        <v>1</v>
      </c>
    </row>
    <row r="379" customFormat="false" ht="83.25" hidden="true" customHeight="false" outlineLevel="0" collapsed="false">
      <c r="A379" s="77" t="n">
        <v>8</v>
      </c>
      <c r="B379" s="78" t="s">
        <v>1255</v>
      </c>
      <c r="C379" s="79" t="n">
        <f aca="false">E379*D379</f>
        <v>32700</v>
      </c>
      <c r="D379" s="80" t="n">
        <v>1</v>
      </c>
      <c r="E379" s="81" t="n">
        <v>32700</v>
      </c>
      <c r="F379" s="82" t="s">
        <v>62</v>
      </c>
      <c r="G379" s="83" t="s">
        <v>68</v>
      </c>
      <c r="H379" s="84" t="s">
        <v>69</v>
      </c>
      <c r="I379" s="85" t="s">
        <v>56</v>
      </c>
      <c r="J379" s="82" t="s">
        <v>57</v>
      </c>
      <c r="K379" s="86" t="s">
        <v>733</v>
      </c>
      <c r="L379" s="87" t="s">
        <v>1256</v>
      </c>
      <c r="M379" s="88" t="s">
        <v>1257</v>
      </c>
      <c r="N379" s="89" t="n">
        <v>32700</v>
      </c>
      <c r="O379" s="89"/>
      <c r="P379" s="89"/>
      <c r="Q379" s="89"/>
      <c r="R379" s="89"/>
      <c r="S379" s="89" t="n">
        <v>31000</v>
      </c>
      <c r="T379" s="89"/>
      <c r="U379" s="89" t="n">
        <f aca="false">Q379+S379</f>
        <v>31000</v>
      </c>
      <c r="V379" s="89"/>
      <c r="W379" s="89" t="n">
        <v>1700</v>
      </c>
      <c r="X379" s="23" t="n">
        <v>1</v>
      </c>
      <c r="Y379" s="23" t="n">
        <v>1</v>
      </c>
    </row>
    <row r="380" customFormat="false" ht="83.25" hidden="true" customHeight="false" outlineLevel="0" collapsed="false">
      <c r="A380" s="77" t="n">
        <v>8</v>
      </c>
      <c r="B380" s="78" t="s">
        <v>1258</v>
      </c>
      <c r="C380" s="79" t="n">
        <f aca="false">E380*D380</f>
        <v>70000</v>
      </c>
      <c r="D380" s="80" t="n">
        <v>1</v>
      </c>
      <c r="E380" s="81" t="n">
        <v>70000</v>
      </c>
      <c r="F380" s="82" t="s">
        <v>62</v>
      </c>
      <c r="G380" s="83" t="s">
        <v>68</v>
      </c>
      <c r="H380" s="84" t="s">
        <v>69</v>
      </c>
      <c r="I380" s="85" t="s">
        <v>56</v>
      </c>
      <c r="J380" s="82" t="s">
        <v>57</v>
      </c>
      <c r="K380" s="86" t="s">
        <v>733</v>
      </c>
      <c r="L380" s="87" t="s">
        <v>1259</v>
      </c>
      <c r="M380" s="88" t="s">
        <v>1260</v>
      </c>
      <c r="N380" s="89" t="n">
        <v>70000</v>
      </c>
      <c r="O380" s="89"/>
      <c r="P380" s="89"/>
      <c r="Q380" s="89"/>
      <c r="R380" s="89"/>
      <c r="S380" s="89" t="n">
        <v>69500</v>
      </c>
      <c r="T380" s="89"/>
      <c r="U380" s="89" t="n">
        <f aca="false">Q380+S380</f>
        <v>69500</v>
      </c>
      <c r="V380" s="89"/>
      <c r="W380" s="89" t="n">
        <v>500</v>
      </c>
      <c r="X380" s="23" t="n">
        <v>1</v>
      </c>
      <c r="Y380" s="23" t="n">
        <v>1</v>
      </c>
    </row>
    <row r="381" customFormat="false" ht="55.5" hidden="true" customHeight="false" outlineLevel="0" collapsed="false">
      <c r="A381" s="93" t="n">
        <v>11</v>
      </c>
      <c r="B381" s="78" t="s">
        <v>1261</v>
      </c>
      <c r="C381" s="79" t="n">
        <f aca="false">E381*D381</f>
        <v>980000</v>
      </c>
      <c r="D381" s="80" t="n">
        <v>1</v>
      </c>
      <c r="E381" s="81" t="n">
        <v>980000</v>
      </c>
      <c r="F381" s="82" t="s">
        <v>53</v>
      </c>
      <c r="G381" s="83" t="s">
        <v>1225</v>
      </c>
      <c r="H381" s="84" t="s">
        <v>1226</v>
      </c>
      <c r="I381" s="85" t="s">
        <v>56</v>
      </c>
      <c r="J381" s="82" t="s">
        <v>57</v>
      </c>
      <c r="K381" s="86" t="s">
        <v>733</v>
      </c>
      <c r="L381" s="87" t="s">
        <v>1262</v>
      </c>
      <c r="M381" s="88" t="s">
        <v>1263</v>
      </c>
      <c r="N381" s="89" t="n">
        <v>980000</v>
      </c>
      <c r="O381" s="89"/>
      <c r="P381" s="89"/>
      <c r="Q381" s="89" t="n">
        <v>977000</v>
      </c>
      <c r="R381" s="89"/>
      <c r="S381" s="89"/>
      <c r="T381" s="89"/>
      <c r="U381" s="89" t="n">
        <f aca="false">Q381+S381</f>
        <v>977000</v>
      </c>
      <c r="V381" s="89"/>
      <c r="W381" s="89" t="n">
        <v>3000</v>
      </c>
      <c r="X381" s="23" t="n">
        <v>1</v>
      </c>
      <c r="Y381" s="23" t="n">
        <v>1</v>
      </c>
    </row>
    <row r="382" customFormat="false" ht="111" hidden="true" customHeight="false" outlineLevel="0" collapsed="false">
      <c r="A382" s="77" t="n">
        <v>8</v>
      </c>
      <c r="B382" s="78" t="s">
        <v>1264</v>
      </c>
      <c r="C382" s="79" t="n">
        <f aca="false">E382*D382</f>
        <v>774200</v>
      </c>
      <c r="D382" s="80" t="n">
        <v>1</v>
      </c>
      <c r="E382" s="81" t="n">
        <v>774200</v>
      </c>
      <c r="F382" s="82" t="s">
        <v>62</v>
      </c>
      <c r="G382" s="83" t="s">
        <v>598</v>
      </c>
      <c r="H382" s="84" t="s">
        <v>599</v>
      </c>
      <c r="I382" s="85" t="s">
        <v>56</v>
      </c>
      <c r="J382" s="82" t="s">
        <v>57</v>
      </c>
      <c r="K382" s="86" t="s">
        <v>733</v>
      </c>
      <c r="L382" s="87" t="s">
        <v>1265</v>
      </c>
      <c r="M382" s="88" t="s">
        <v>1266</v>
      </c>
      <c r="N382" s="89" t="n">
        <v>774200</v>
      </c>
      <c r="O382" s="89"/>
      <c r="P382" s="89"/>
      <c r="Q382" s="89"/>
      <c r="R382" s="89"/>
      <c r="S382" s="89" t="n">
        <v>771000</v>
      </c>
      <c r="T382" s="89"/>
      <c r="U382" s="89" t="n">
        <f aca="false">Q382+S382</f>
        <v>771000</v>
      </c>
      <c r="V382" s="89"/>
      <c r="W382" s="89" t="n">
        <v>3200</v>
      </c>
      <c r="X382" s="23" t="n">
        <v>1</v>
      </c>
      <c r="Y382" s="23" t="n">
        <v>1</v>
      </c>
    </row>
    <row r="383" customFormat="false" ht="83.25" hidden="true" customHeight="false" outlineLevel="0" collapsed="false">
      <c r="A383" s="77" t="n">
        <v>8</v>
      </c>
      <c r="B383" s="78" t="s">
        <v>1267</v>
      </c>
      <c r="C383" s="79" t="n">
        <f aca="false">E383*D383</f>
        <v>166600</v>
      </c>
      <c r="D383" s="80" t="n">
        <v>1</v>
      </c>
      <c r="E383" s="81" t="n">
        <v>166600</v>
      </c>
      <c r="F383" s="82" t="s">
        <v>62</v>
      </c>
      <c r="G383" s="83" t="s">
        <v>211</v>
      </c>
      <c r="H383" s="84" t="s">
        <v>212</v>
      </c>
      <c r="I383" s="85" t="s">
        <v>56</v>
      </c>
      <c r="J383" s="82" t="s">
        <v>57</v>
      </c>
      <c r="K383" s="86" t="s">
        <v>733</v>
      </c>
      <c r="L383" s="87" t="s">
        <v>1268</v>
      </c>
      <c r="M383" s="88" t="s">
        <v>1269</v>
      </c>
      <c r="N383" s="89" t="n">
        <v>166600</v>
      </c>
      <c r="O383" s="89"/>
      <c r="P383" s="89"/>
      <c r="Q383" s="89" t="n">
        <v>166100</v>
      </c>
      <c r="R383" s="89"/>
      <c r="S383" s="89"/>
      <c r="T383" s="89"/>
      <c r="U383" s="89" t="n">
        <f aca="false">Q383+S383</f>
        <v>166100</v>
      </c>
      <c r="V383" s="89"/>
      <c r="W383" s="89" t="n">
        <v>500</v>
      </c>
      <c r="X383" s="23" t="n">
        <v>1</v>
      </c>
      <c r="Y383" s="23" t="n">
        <v>1</v>
      </c>
    </row>
    <row r="384" customFormat="false" ht="111" hidden="true" customHeight="false" outlineLevel="0" collapsed="false">
      <c r="A384" s="77" t="n">
        <v>8</v>
      </c>
      <c r="B384" s="78" t="s">
        <v>1270</v>
      </c>
      <c r="C384" s="79" t="n">
        <f aca="false">E384*D384</f>
        <v>88200</v>
      </c>
      <c r="D384" s="80" t="n">
        <v>1</v>
      </c>
      <c r="E384" s="81" t="n">
        <v>88200</v>
      </c>
      <c r="F384" s="82" t="s">
        <v>62</v>
      </c>
      <c r="G384" s="83" t="s">
        <v>68</v>
      </c>
      <c r="H384" s="84" t="s">
        <v>69</v>
      </c>
      <c r="I384" s="85" t="s">
        <v>56</v>
      </c>
      <c r="J384" s="82" t="s">
        <v>57</v>
      </c>
      <c r="K384" s="86" t="s">
        <v>733</v>
      </c>
      <c r="L384" s="87" t="s">
        <v>1271</v>
      </c>
      <c r="M384" s="88" t="s">
        <v>1272</v>
      </c>
      <c r="N384" s="89" t="n">
        <v>88200</v>
      </c>
      <c r="O384" s="89"/>
      <c r="P384" s="89"/>
      <c r="Q384" s="89"/>
      <c r="R384" s="89"/>
      <c r="S384" s="89" t="n">
        <v>87000</v>
      </c>
      <c r="T384" s="89"/>
      <c r="U384" s="89" t="n">
        <f aca="false">Q384+S384</f>
        <v>87000</v>
      </c>
      <c r="V384" s="89"/>
      <c r="W384" s="89" t="n">
        <v>1200</v>
      </c>
      <c r="X384" s="23" t="n">
        <v>1</v>
      </c>
      <c r="Y384" s="23" t="n">
        <v>1</v>
      </c>
    </row>
    <row r="385" customFormat="false" ht="111" hidden="true" customHeight="false" outlineLevel="0" collapsed="false">
      <c r="A385" s="77" t="n">
        <v>8</v>
      </c>
      <c r="B385" s="78" t="s">
        <v>1273</v>
      </c>
      <c r="C385" s="79" t="n">
        <f aca="false">E385*D385</f>
        <v>88200</v>
      </c>
      <c r="D385" s="80" t="n">
        <v>1</v>
      </c>
      <c r="E385" s="81" t="n">
        <v>88200</v>
      </c>
      <c r="F385" s="82" t="s">
        <v>62</v>
      </c>
      <c r="G385" s="83" t="s">
        <v>68</v>
      </c>
      <c r="H385" s="84" t="s">
        <v>69</v>
      </c>
      <c r="I385" s="85" t="s">
        <v>56</v>
      </c>
      <c r="J385" s="82" t="s">
        <v>57</v>
      </c>
      <c r="K385" s="86" t="s">
        <v>733</v>
      </c>
      <c r="L385" s="87" t="s">
        <v>1274</v>
      </c>
      <c r="M385" s="88" t="s">
        <v>1275</v>
      </c>
      <c r="N385" s="89" t="n">
        <v>88200</v>
      </c>
      <c r="O385" s="89"/>
      <c r="P385" s="89"/>
      <c r="Q385" s="89"/>
      <c r="R385" s="89"/>
      <c r="S385" s="89" t="n">
        <v>87000</v>
      </c>
      <c r="T385" s="89"/>
      <c r="U385" s="89" t="n">
        <f aca="false">Q385+S385</f>
        <v>87000</v>
      </c>
      <c r="V385" s="89"/>
      <c r="W385" s="89" t="n">
        <v>1200</v>
      </c>
      <c r="X385" s="23" t="n">
        <v>1</v>
      </c>
      <c r="Y385" s="23" t="n">
        <v>1</v>
      </c>
    </row>
    <row r="386" customFormat="false" ht="111" hidden="true" customHeight="false" outlineLevel="0" collapsed="false">
      <c r="A386" s="77" t="n">
        <v>8</v>
      </c>
      <c r="B386" s="78" t="s">
        <v>1276</v>
      </c>
      <c r="C386" s="79" t="n">
        <f aca="false">E386*D386</f>
        <v>294000</v>
      </c>
      <c r="D386" s="80" t="n">
        <v>1</v>
      </c>
      <c r="E386" s="81" t="n">
        <v>294000</v>
      </c>
      <c r="F386" s="82" t="s">
        <v>62</v>
      </c>
      <c r="G386" s="83" t="s">
        <v>68</v>
      </c>
      <c r="H386" s="84" t="s">
        <v>69</v>
      </c>
      <c r="I386" s="85" t="s">
        <v>56</v>
      </c>
      <c r="J386" s="82" t="s">
        <v>57</v>
      </c>
      <c r="K386" s="86" t="s">
        <v>733</v>
      </c>
      <c r="L386" s="87" t="s">
        <v>1277</v>
      </c>
      <c r="M386" s="88" t="s">
        <v>1278</v>
      </c>
      <c r="N386" s="89" t="n">
        <v>294000</v>
      </c>
      <c r="O386" s="89"/>
      <c r="P386" s="89"/>
      <c r="Q386" s="89"/>
      <c r="R386" s="89"/>
      <c r="S386" s="89" t="n">
        <v>292500</v>
      </c>
      <c r="T386" s="89"/>
      <c r="U386" s="89" t="n">
        <f aca="false">Q386+S386</f>
        <v>292500</v>
      </c>
      <c r="V386" s="89"/>
      <c r="W386" s="89" t="n">
        <v>1500</v>
      </c>
      <c r="X386" s="23" t="n">
        <v>1</v>
      </c>
      <c r="Y386" s="23" t="n">
        <v>1</v>
      </c>
    </row>
    <row r="387" customFormat="false" ht="83.25" hidden="true" customHeight="false" outlineLevel="0" collapsed="false">
      <c r="A387" s="77" t="n">
        <v>8</v>
      </c>
      <c r="B387" s="78" t="s">
        <v>1279</v>
      </c>
      <c r="C387" s="79" t="n">
        <f aca="false">E387*D387</f>
        <v>70000</v>
      </c>
      <c r="D387" s="80" t="n">
        <v>1</v>
      </c>
      <c r="E387" s="81" t="n">
        <v>70000</v>
      </c>
      <c r="F387" s="82" t="s">
        <v>62</v>
      </c>
      <c r="G387" s="83" t="s">
        <v>68</v>
      </c>
      <c r="H387" s="84" t="s">
        <v>69</v>
      </c>
      <c r="I387" s="85" t="s">
        <v>56</v>
      </c>
      <c r="J387" s="82" t="s">
        <v>57</v>
      </c>
      <c r="K387" s="86" t="s">
        <v>733</v>
      </c>
      <c r="L387" s="87" t="s">
        <v>1280</v>
      </c>
      <c r="M387" s="88" t="s">
        <v>1281</v>
      </c>
      <c r="N387" s="89" t="n">
        <v>70000</v>
      </c>
      <c r="O387" s="89"/>
      <c r="P387" s="89"/>
      <c r="Q387" s="89"/>
      <c r="R387" s="89"/>
      <c r="S387" s="89" t="n">
        <v>69500</v>
      </c>
      <c r="T387" s="89"/>
      <c r="U387" s="89" t="n">
        <f aca="false">Q387+S387</f>
        <v>69500</v>
      </c>
      <c r="V387" s="89"/>
      <c r="W387" s="89" t="n">
        <v>500</v>
      </c>
      <c r="X387" s="23" t="n">
        <v>1</v>
      </c>
      <c r="Y387" s="23" t="n">
        <v>1</v>
      </c>
    </row>
    <row r="388" customFormat="false" ht="55.5" hidden="true" customHeight="false" outlineLevel="0" collapsed="false">
      <c r="A388" s="77" t="n">
        <v>8</v>
      </c>
      <c r="B388" s="78" t="s">
        <v>1282</v>
      </c>
      <c r="C388" s="79" t="n">
        <f aca="false">E388*D388</f>
        <v>460000</v>
      </c>
      <c r="D388" s="80" t="n">
        <v>1</v>
      </c>
      <c r="E388" s="81" t="n">
        <v>460000</v>
      </c>
      <c r="F388" s="82" t="s">
        <v>62</v>
      </c>
      <c r="G388" s="83" t="s">
        <v>68</v>
      </c>
      <c r="H388" s="84" t="s">
        <v>69</v>
      </c>
      <c r="I388" s="85" t="s">
        <v>56</v>
      </c>
      <c r="J388" s="82" t="s">
        <v>57</v>
      </c>
      <c r="K388" s="86" t="s">
        <v>733</v>
      </c>
      <c r="L388" s="87" t="s">
        <v>1283</v>
      </c>
      <c r="M388" s="88" t="s">
        <v>1284</v>
      </c>
      <c r="N388" s="89" t="n">
        <v>460000</v>
      </c>
      <c r="O388" s="89"/>
      <c r="P388" s="89"/>
      <c r="Q388" s="89"/>
      <c r="R388" s="89"/>
      <c r="S388" s="89" t="n">
        <v>459000</v>
      </c>
      <c r="T388" s="89"/>
      <c r="U388" s="89" t="n">
        <f aca="false">Q388+S388</f>
        <v>459000</v>
      </c>
      <c r="V388" s="89"/>
      <c r="W388" s="89" t="n">
        <v>1000</v>
      </c>
      <c r="X388" s="23" t="n">
        <v>1</v>
      </c>
      <c r="Y388" s="23" t="n">
        <v>1</v>
      </c>
    </row>
    <row r="389" customFormat="false" ht="83.25" hidden="true" customHeight="false" outlineLevel="0" collapsed="false">
      <c r="A389" s="77" t="n">
        <v>8</v>
      </c>
      <c r="B389" s="78" t="s">
        <v>1285</v>
      </c>
      <c r="C389" s="79" t="n">
        <f aca="false">E389*D389</f>
        <v>637000</v>
      </c>
      <c r="D389" s="80" t="n">
        <v>1</v>
      </c>
      <c r="E389" s="81" t="n">
        <v>637000</v>
      </c>
      <c r="F389" s="82" t="s">
        <v>62</v>
      </c>
      <c r="G389" s="83" t="s">
        <v>211</v>
      </c>
      <c r="H389" s="84" t="s">
        <v>212</v>
      </c>
      <c r="I389" s="85" t="s">
        <v>56</v>
      </c>
      <c r="J389" s="82" t="s">
        <v>57</v>
      </c>
      <c r="K389" s="86" t="s">
        <v>733</v>
      </c>
      <c r="L389" s="87" t="s">
        <v>1286</v>
      </c>
      <c r="M389" s="88" t="s">
        <v>1287</v>
      </c>
      <c r="N389" s="89" t="n">
        <v>637000</v>
      </c>
      <c r="O389" s="89"/>
      <c r="P389" s="89"/>
      <c r="Q389" s="89" t="n">
        <v>633900</v>
      </c>
      <c r="R389" s="89"/>
      <c r="S389" s="89"/>
      <c r="T389" s="89"/>
      <c r="U389" s="89" t="n">
        <f aca="false">Q389+S389</f>
        <v>633900</v>
      </c>
      <c r="V389" s="89"/>
      <c r="W389" s="89" t="n">
        <v>3100</v>
      </c>
      <c r="X389" s="23" t="n">
        <v>1</v>
      </c>
      <c r="Y389" s="23" t="n">
        <v>1</v>
      </c>
    </row>
    <row r="390" customFormat="false" ht="83.25" hidden="true" customHeight="false" outlineLevel="0" collapsed="false">
      <c r="A390" s="77" t="n">
        <v>8</v>
      </c>
      <c r="B390" s="78" t="s">
        <v>1267</v>
      </c>
      <c r="C390" s="79" t="n">
        <f aca="false">E390*D390</f>
        <v>166600</v>
      </c>
      <c r="D390" s="80" t="n">
        <v>1</v>
      </c>
      <c r="E390" s="81" t="n">
        <v>166600</v>
      </c>
      <c r="F390" s="82" t="s">
        <v>62</v>
      </c>
      <c r="G390" s="83" t="s">
        <v>211</v>
      </c>
      <c r="H390" s="84" t="s">
        <v>212</v>
      </c>
      <c r="I390" s="85" t="s">
        <v>56</v>
      </c>
      <c r="J390" s="82" t="s">
        <v>57</v>
      </c>
      <c r="K390" s="86" t="s">
        <v>733</v>
      </c>
      <c r="L390" s="87" t="s">
        <v>1288</v>
      </c>
      <c r="M390" s="88" t="s">
        <v>1289</v>
      </c>
      <c r="N390" s="89" t="n">
        <v>166600</v>
      </c>
      <c r="O390" s="89"/>
      <c r="P390" s="89"/>
      <c r="Q390" s="89" t="n">
        <v>166100</v>
      </c>
      <c r="R390" s="89"/>
      <c r="S390" s="89"/>
      <c r="T390" s="89"/>
      <c r="U390" s="89" t="n">
        <f aca="false">Q390+S390</f>
        <v>166100</v>
      </c>
      <c r="V390" s="89"/>
      <c r="W390" s="89" t="n">
        <v>500</v>
      </c>
      <c r="X390" s="23" t="n">
        <v>1</v>
      </c>
      <c r="Y390" s="23" t="n">
        <v>1</v>
      </c>
    </row>
    <row r="391" customFormat="false" ht="83.25" hidden="true" customHeight="false" outlineLevel="0" collapsed="false">
      <c r="A391" s="77" t="n">
        <v>8</v>
      </c>
      <c r="B391" s="78" t="s">
        <v>1290</v>
      </c>
      <c r="C391" s="79" t="n">
        <f aca="false">E391*D391</f>
        <v>367500</v>
      </c>
      <c r="D391" s="80" t="n">
        <v>1</v>
      </c>
      <c r="E391" s="81" t="n">
        <v>367500</v>
      </c>
      <c r="F391" s="82" t="s">
        <v>62</v>
      </c>
      <c r="G391" s="83" t="s">
        <v>211</v>
      </c>
      <c r="H391" s="84" t="s">
        <v>212</v>
      </c>
      <c r="I391" s="85" t="s">
        <v>56</v>
      </c>
      <c r="J391" s="82" t="s">
        <v>57</v>
      </c>
      <c r="K391" s="86" t="s">
        <v>733</v>
      </c>
      <c r="L391" s="87" t="s">
        <v>1291</v>
      </c>
      <c r="M391" s="88" t="s">
        <v>1292</v>
      </c>
      <c r="N391" s="89" t="n">
        <v>367500</v>
      </c>
      <c r="O391" s="89"/>
      <c r="P391" s="89"/>
      <c r="Q391" s="89"/>
      <c r="R391" s="89"/>
      <c r="S391" s="89" t="n">
        <v>366500</v>
      </c>
      <c r="T391" s="89"/>
      <c r="U391" s="89" t="n">
        <f aca="false">Q391+S391</f>
        <v>366500</v>
      </c>
      <c r="V391" s="89"/>
      <c r="W391" s="89" t="n">
        <v>1000</v>
      </c>
      <c r="X391" s="23" t="n">
        <v>1</v>
      </c>
      <c r="Y391" s="23" t="n">
        <v>1</v>
      </c>
    </row>
    <row r="392" customFormat="false" ht="83.25" hidden="true" customHeight="false" outlineLevel="0" collapsed="false">
      <c r="A392" s="77" t="n">
        <v>8</v>
      </c>
      <c r="B392" s="78" t="s">
        <v>1293</v>
      </c>
      <c r="C392" s="79" t="n">
        <f aca="false">E392*D392</f>
        <v>49000</v>
      </c>
      <c r="D392" s="80" t="n">
        <v>1</v>
      </c>
      <c r="E392" s="81" t="n">
        <v>49000</v>
      </c>
      <c r="F392" s="82" t="s">
        <v>62</v>
      </c>
      <c r="G392" s="83" t="s">
        <v>598</v>
      </c>
      <c r="H392" s="84" t="s">
        <v>599</v>
      </c>
      <c r="I392" s="85" t="s">
        <v>56</v>
      </c>
      <c r="J392" s="82" t="s">
        <v>57</v>
      </c>
      <c r="K392" s="86" t="s">
        <v>733</v>
      </c>
      <c r="L392" s="87" t="s">
        <v>1294</v>
      </c>
      <c r="M392" s="88" t="s">
        <v>1295</v>
      </c>
      <c r="N392" s="89" t="n">
        <v>49000</v>
      </c>
      <c r="O392" s="89"/>
      <c r="P392" s="89"/>
      <c r="Q392" s="89"/>
      <c r="R392" s="89"/>
      <c r="S392" s="89" t="n">
        <v>48500</v>
      </c>
      <c r="T392" s="89"/>
      <c r="U392" s="89" t="n">
        <f aca="false">Q392+S392</f>
        <v>48500</v>
      </c>
      <c r="V392" s="89"/>
      <c r="W392" s="89" t="n">
        <v>500</v>
      </c>
      <c r="X392" s="23" t="n">
        <v>1</v>
      </c>
      <c r="Y392" s="23" t="n">
        <v>1</v>
      </c>
    </row>
    <row r="393" customFormat="false" ht="83.25" hidden="true" customHeight="false" outlineLevel="0" collapsed="false">
      <c r="A393" s="77" t="n">
        <v>8</v>
      </c>
      <c r="B393" s="78" t="s">
        <v>1296</v>
      </c>
      <c r="C393" s="79" t="n">
        <f aca="false">E393*D393</f>
        <v>15300</v>
      </c>
      <c r="D393" s="80" t="n">
        <v>1</v>
      </c>
      <c r="E393" s="81" t="n">
        <v>15300</v>
      </c>
      <c r="F393" s="82" t="s">
        <v>62</v>
      </c>
      <c r="G393" s="83" t="s">
        <v>68</v>
      </c>
      <c r="H393" s="84" t="s">
        <v>69</v>
      </c>
      <c r="I393" s="85" t="s">
        <v>56</v>
      </c>
      <c r="J393" s="82" t="s">
        <v>57</v>
      </c>
      <c r="K393" s="86" t="s">
        <v>733</v>
      </c>
      <c r="L393" s="87" t="s">
        <v>1297</v>
      </c>
      <c r="M393" s="88" t="s">
        <v>1298</v>
      </c>
      <c r="N393" s="89" t="n">
        <v>15300</v>
      </c>
      <c r="O393" s="89"/>
      <c r="P393" s="89"/>
      <c r="Q393" s="89"/>
      <c r="R393" s="89"/>
      <c r="S393" s="89" t="n">
        <v>14000</v>
      </c>
      <c r="T393" s="89"/>
      <c r="U393" s="89" t="n">
        <f aca="false">Q393+S393</f>
        <v>14000</v>
      </c>
      <c r="V393" s="89"/>
      <c r="W393" s="89" t="n">
        <v>1300</v>
      </c>
      <c r="X393" s="23" t="n">
        <v>1</v>
      </c>
      <c r="Y393" s="23" t="n">
        <v>1</v>
      </c>
    </row>
    <row r="394" customFormat="false" ht="111" hidden="true" customHeight="false" outlineLevel="0" collapsed="false">
      <c r="A394" s="77" t="n">
        <v>8</v>
      </c>
      <c r="B394" s="78" t="s">
        <v>1299</v>
      </c>
      <c r="C394" s="79" t="n">
        <f aca="false">E394*D394</f>
        <v>294000</v>
      </c>
      <c r="D394" s="80" t="n">
        <v>1</v>
      </c>
      <c r="E394" s="81" t="n">
        <v>294000</v>
      </c>
      <c r="F394" s="82" t="s">
        <v>62</v>
      </c>
      <c r="G394" s="83" t="s">
        <v>68</v>
      </c>
      <c r="H394" s="84" t="s">
        <v>69</v>
      </c>
      <c r="I394" s="85" t="s">
        <v>56</v>
      </c>
      <c r="J394" s="82" t="s">
        <v>57</v>
      </c>
      <c r="K394" s="86" t="s">
        <v>733</v>
      </c>
      <c r="L394" s="87" t="s">
        <v>1300</v>
      </c>
      <c r="M394" s="88" t="s">
        <v>1301</v>
      </c>
      <c r="N394" s="89" t="n">
        <v>294000</v>
      </c>
      <c r="O394" s="89"/>
      <c r="P394" s="89"/>
      <c r="Q394" s="89"/>
      <c r="R394" s="89"/>
      <c r="S394" s="89" t="n">
        <v>292500</v>
      </c>
      <c r="T394" s="89"/>
      <c r="U394" s="89" t="n">
        <f aca="false">Q394+S394</f>
        <v>292500</v>
      </c>
      <c r="V394" s="89"/>
      <c r="W394" s="89" t="n">
        <v>1500</v>
      </c>
      <c r="X394" s="23" t="n">
        <v>1</v>
      </c>
      <c r="Y394" s="23" t="n">
        <v>1</v>
      </c>
    </row>
    <row r="395" customFormat="false" ht="83.25" hidden="true" customHeight="false" outlineLevel="0" collapsed="false">
      <c r="A395" s="93" t="n">
        <v>11</v>
      </c>
      <c r="B395" s="78" t="s">
        <v>1302</v>
      </c>
      <c r="C395" s="79" t="n">
        <f aca="false">E395*D395</f>
        <v>760000</v>
      </c>
      <c r="D395" s="80" t="n">
        <v>1</v>
      </c>
      <c r="E395" s="81" t="n">
        <v>760000</v>
      </c>
      <c r="F395" s="82" t="s">
        <v>62</v>
      </c>
      <c r="G395" s="83" t="s">
        <v>1303</v>
      </c>
      <c r="H395" s="84" t="s">
        <v>1304</v>
      </c>
      <c r="I395" s="85" t="s">
        <v>56</v>
      </c>
      <c r="J395" s="82" t="s">
        <v>57</v>
      </c>
      <c r="K395" s="86" t="s">
        <v>733</v>
      </c>
      <c r="L395" s="87" t="s">
        <v>1305</v>
      </c>
      <c r="M395" s="88" t="s">
        <v>1306</v>
      </c>
      <c r="N395" s="89" t="n">
        <v>760000</v>
      </c>
      <c r="O395" s="89"/>
      <c r="P395" s="89"/>
      <c r="Q395" s="89" t="n">
        <v>755000</v>
      </c>
      <c r="R395" s="89"/>
      <c r="S395" s="89"/>
      <c r="T395" s="89"/>
      <c r="U395" s="89" t="n">
        <f aca="false">Q395+S395</f>
        <v>755000</v>
      </c>
      <c r="V395" s="89"/>
      <c r="W395" s="89" t="n">
        <v>5000</v>
      </c>
      <c r="X395" s="23" t="n">
        <v>1</v>
      </c>
      <c r="Y395" s="23" t="n">
        <v>1</v>
      </c>
    </row>
    <row r="396" customFormat="false" ht="55.5" hidden="true" customHeight="false" outlineLevel="0" collapsed="false">
      <c r="A396" s="93" t="n">
        <v>11</v>
      </c>
      <c r="B396" s="78" t="s">
        <v>1307</v>
      </c>
      <c r="C396" s="79" t="n">
        <f aca="false">E396*D396</f>
        <v>250000</v>
      </c>
      <c r="D396" s="80" t="n">
        <v>1</v>
      </c>
      <c r="E396" s="81" t="n">
        <v>250000</v>
      </c>
      <c r="F396" s="82" t="s">
        <v>62</v>
      </c>
      <c r="G396" s="83" t="s">
        <v>1303</v>
      </c>
      <c r="H396" s="84" t="s">
        <v>1304</v>
      </c>
      <c r="I396" s="85" t="s">
        <v>56</v>
      </c>
      <c r="J396" s="82" t="s">
        <v>57</v>
      </c>
      <c r="K396" s="86" t="s">
        <v>733</v>
      </c>
      <c r="L396" s="87" t="s">
        <v>1308</v>
      </c>
      <c r="M396" s="88" t="s">
        <v>1309</v>
      </c>
      <c r="N396" s="89" t="n">
        <v>250000</v>
      </c>
      <c r="O396" s="89"/>
      <c r="P396" s="89"/>
      <c r="Q396" s="89"/>
      <c r="R396" s="89"/>
      <c r="S396" s="89" t="n">
        <v>245000</v>
      </c>
      <c r="T396" s="89"/>
      <c r="U396" s="89" t="n">
        <f aca="false">Q396+S396</f>
        <v>245000</v>
      </c>
      <c r="V396" s="89"/>
      <c r="W396" s="89" t="n">
        <v>5000</v>
      </c>
      <c r="X396" s="23" t="n">
        <v>1</v>
      </c>
      <c r="Y396" s="23" t="n">
        <v>1</v>
      </c>
    </row>
    <row r="397" customFormat="false" ht="83.25" hidden="true" customHeight="false" outlineLevel="0" collapsed="false">
      <c r="A397" s="93" t="n">
        <v>3</v>
      </c>
      <c r="B397" s="78" t="s">
        <v>1310</v>
      </c>
      <c r="C397" s="79" t="n">
        <f aca="false">E397*D397</f>
        <v>784000</v>
      </c>
      <c r="D397" s="80" t="n">
        <v>1</v>
      </c>
      <c r="E397" s="81" t="n">
        <v>784000</v>
      </c>
      <c r="F397" s="82" t="s">
        <v>53</v>
      </c>
      <c r="G397" s="83" t="s">
        <v>472</v>
      </c>
      <c r="H397" s="84" t="s">
        <v>473</v>
      </c>
      <c r="I397" s="85" t="s">
        <v>56</v>
      </c>
      <c r="J397" s="82" t="s">
        <v>57</v>
      </c>
      <c r="K397" s="86" t="s">
        <v>733</v>
      </c>
      <c r="L397" s="87" t="s">
        <v>1311</v>
      </c>
      <c r="M397" s="88" t="s">
        <v>1312</v>
      </c>
      <c r="N397" s="89" t="n">
        <v>784000</v>
      </c>
      <c r="O397" s="89"/>
      <c r="P397" s="89"/>
      <c r="Q397" s="89" t="n">
        <v>781000</v>
      </c>
      <c r="R397" s="89"/>
      <c r="S397" s="89"/>
      <c r="T397" s="89"/>
      <c r="U397" s="89" t="n">
        <f aca="false">Q397+S397</f>
        <v>781000</v>
      </c>
      <c r="V397" s="89"/>
      <c r="W397" s="89" t="n">
        <v>3000</v>
      </c>
      <c r="X397" s="23" t="n">
        <v>1</v>
      </c>
      <c r="Y397" s="23" t="n">
        <v>1</v>
      </c>
    </row>
    <row r="398" customFormat="false" ht="83.25" hidden="true" customHeight="false" outlineLevel="0" collapsed="false">
      <c r="A398" s="93" t="n">
        <v>3</v>
      </c>
      <c r="B398" s="78" t="s">
        <v>1313</v>
      </c>
      <c r="C398" s="79" t="n">
        <f aca="false">E398/D398</f>
        <v>107800</v>
      </c>
      <c r="D398" s="80" t="n">
        <v>7</v>
      </c>
      <c r="E398" s="81" t="n">
        <v>754600</v>
      </c>
      <c r="F398" s="82" t="s">
        <v>53</v>
      </c>
      <c r="G398" s="83" t="s">
        <v>472</v>
      </c>
      <c r="H398" s="84" t="s">
        <v>473</v>
      </c>
      <c r="I398" s="85" t="s">
        <v>56</v>
      </c>
      <c r="J398" s="82" t="s">
        <v>57</v>
      </c>
      <c r="K398" s="86" t="s">
        <v>733</v>
      </c>
      <c r="L398" s="87" t="s">
        <v>1314</v>
      </c>
      <c r="M398" s="88" t="s">
        <v>1315</v>
      </c>
      <c r="N398" s="89" t="n">
        <v>754600</v>
      </c>
      <c r="O398" s="89"/>
      <c r="P398" s="89"/>
      <c r="Q398" s="89" t="n">
        <v>700000</v>
      </c>
      <c r="R398" s="89"/>
      <c r="S398" s="89"/>
      <c r="T398" s="89"/>
      <c r="U398" s="89" t="n">
        <f aca="false">Q398+S398</f>
        <v>700000</v>
      </c>
      <c r="V398" s="89"/>
      <c r="W398" s="89" t="n">
        <v>54600</v>
      </c>
      <c r="X398" s="23" t="n">
        <v>1</v>
      </c>
      <c r="Y398" s="23" t="n">
        <v>1</v>
      </c>
    </row>
    <row r="399" customFormat="false" ht="83.25" hidden="true" customHeight="false" outlineLevel="0" collapsed="false">
      <c r="A399" s="93" t="n">
        <v>3</v>
      </c>
      <c r="B399" s="78" t="s">
        <v>1316</v>
      </c>
      <c r="C399" s="79" t="n">
        <f aca="false">E399/D399</f>
        <v>176400</v>
      </c>
      <c r="D399" s="80" t="n">
        <v>5</v>
      </c>
      <c r="E399" s="81" t="n">
        <v>882000</v>
      </c>
      <c r="F399" s="82" t="s">
        <v>53</v>
      </c>
      <c r="G399" s="83" t="s">
        <v>472</v>
      </c>
      <c r="H399" s="84" t="s">
        <v>473</v>
      </c>
      <c r="I399" s="85" t="s">
        <v>56</v>
      </c>
      <c r="J399" s="82" t="s">
        <v>57</v>
      </c>
      <c r="K399" s="86" t="s">
        <v>733</v>
      </c>
      <c r="L399" s="87" t="s">
        <v>1317</v>
      </c>
      <c r="M399" s="88" t="s">
        <v>1318</v>
      </c>
      <c r="N399" s="89" t="n">
        <v>882000</v>
      </c>
      <c r="O399" s="89"/>
      <c r="P399" s="89"/>
      <c r="Q399" s="89" t="n">
        <v>875000</v>
      </c>
      <c r="R399" s="89"/>
      <c r="S399" s="89"/>
      <c r="T399" s="89"/>
      <c r="U399" s="89" t="n">
        <f aca="false">Q399+S399</f>
        <v>875000</v>
      </c>
      <c r="V399" s="89"/>
      <c r="W399" s="89" t="n">
        <v>7000</v>
      </c>
      <c r="X399" s="23" t="n">
        <v>1</v>
      </c>
      <c r="Y399" s="23" t="n">
        <v>1</v>
      </c>
    </row>
    <row r="400" customFormat="false" ht="83.25" hidden="true" customHeight="false" outlineLevel="0" collapsed="false">
      <c r="A400" s="93" t="n">
        <v>11</v>
      </c>
      <c r="B400" s="78" t="s">
        <v>1319</v>
      </c>
      <c r="C400" s="79" t="n">
        <f aca="false">E400*D400</f>
        <v>980000</v>
      </c>
      <c r="D400" s="80" t="n">
        <v>1</v>
      </c>
      <c r="E400" s="81" t="n">
        <v>980000</v>
      </c>
      <c r="F400" s="82" t="s">
        <v>62</v>
      </c>
      <c r="G400" s="83" t="s">
        <v>1225</v>
      </c>
      <c r="H400" s="84" t="s">
        <v>1226</v>
      </c>
      <c r="I400" s="85" t="s">
        <v>56</v>
      </c>
      <c r="J400" s="82" t="s">
        <v>57</v>
      </c>
      <c r="K400" s="86" t="s">
        <v>733</v>
      </c>
      <c r="L400" s="87" t="s">
        <v>1320</v>
      </c>
      <c r="M400" s="88" t="s">
        <v>1321</v>
      </c>
      <c r="N400" s="89" t="n">
        <v>980000</v>
      </c>
      <c r="O400" s="89"/>
      <c r="P400" s="89"/>
      <c r="Q400" s="89" t="n">
        <v>750000</v>
      </c>
      <c r="R400" s="89"/>
      <c r="S400" s="89"/>
      <c r="T400" s="89"/>
      <c r="U400" s="89" t="n">
        <f aca="false">Q400+S400</f>
        <v>750000</v>
      </c>
      <c r="V400" s="89"/>
      <c r="W400" s="89" t="n">
        <v>230000</v>
      </c>
      <c r="X400" s="23" t="n">
        <v>1</v>
      </c>
      <c r="Y400" s="23" t="n">
        <v>1</v>
      </c>
    </row>
    <row r="401" customFormat="false" ht="83.25" hidden="true" customHeight="false" outlineLevel="0" collapsed="false">
      <c r="A401" s="93" t="n">
        <v>3</v>
      </c>
      <c r="B401" s="78" t="s">
        <v>1322</v>
      </c>
      <c r="C401" s="79" t="n">
        <f aca="false">E401/D401</f>
        <v>382200</v>
      </c>
      <c r="D401" s="80" t="n">
        <v>2</v>
      </c>
      <c r="E401" s="81" t="n">
        <v>764400</v>
      </c>
      <c r="F401" s="82" t="s">
        <v>53</v>
      </c>
      <c r="G401" s="83" t="s">
        <v>472</v>
      </c>
      <c r="H401" s="84" t="s">
        <v>473</v>
      </c>
      <c r="I401" s="85" t="s">
        <v>56</v>
      </c>
      <c r="J401" s="82" t="s">
        <v>57</v>
      </c>
      <c r="K401" s="86" t="s">
        <v>733</v>
      </c>
      <c r="L401" s="87" t="s">
        <v>1323</v>
      </c>
      <c r="M401" s="88" t="s">
        <v>1324</v>
      </c>
      <c r="N401" s="89" t="n">
        <v>764400</v>
      </c>
      <c r="O401" s="89"/>
      <c r="P401" s="89"/>
      <c r="Q401" s="89" t="n">
        <v>756400</v>
      </c>
      <c r="R401" s="89"/>
      <c r="S401" s="89"/>
      <c r="T401" s="89"/>
      <c r="U401" s="89" t="n">
        <f aca="false">Q401+S401</f>
        <v>756400</v>
      </c>
      <c r="V401" s="89"/>
      <c r="W401" s="89" t="n">
        <v>8000</v>
      </c>
      <c r="X401" s="23" t="n">
        <v>1</v>
      </c>
      <c r="Y401" s="23" t="n">
        <v>1</v>
      </c>
    </row>
    <row r="402" customFormat="false" ht="83.25" hidden="true" customHeight="false" outlineLevel="0" collapsed="false">
      <c r="A402" s="93" t="n">
        <v>3</v>
      </c>
      <c r="B402" s="78" t="s">
        <v>1325</v>
      </c>
      <c r="C402" s="79" t="n">
        <f aca="false">E402*D402</f>
        <v>980000</v>
      </c>
      <c r="D402" s="80" t="n">
        <v>1</v>
      </c>
      <c r="E402" s="81" t="n">
        <v>980000</v>
      </c>
      <c r="F402" s="82" t="s">
        <v>53</v>
      </c>
      <c r="G402" s="83" t="s">
        <v>472</v>
      </c>
      <c r="H402" s="84" t="s">
        <v>473</v>
      </c>
      <c r="I402" s="85" t="s">
        <v>56</v>
      </c>
      <c r="J402" s="82" t="s">
        <v>57</v>
      </c>
      <c r="K402" s="86" t="s">
        <v>733</v>
      </c>
      <c r="L402" s="87" t="s">
        <v>1326</v>
      </c>
      <c r="M402" s="88" t="s">
        <v>1327</v>
      </c>
      <c r="N402" s="89" t="n">
        <v>980000</v>
      </c>
      <c r="O402" s="89"/>
      <c r="P402" s="89"/>
      <c r="Q402" s="89" t="n">
        <v>968000</v>
      </c>
      <c r="R402" s="89"/>
      <c r="S402" s="89"/>
      <c r="T402" s="89"/>
      <c r="U402" s="89" t="n">
        <f aca="false">Q402+S402</f>
        <v>968000</v>
      </c>
      <c r="V402" s="89"/>
      <c r="W402" s="89" t="n">
        <v>12000</v>
      </c>
      <c r="X402" s="23" t="n">
        <v>1</v>
      </c>
      <c r="Y402" s="23" t="n">
        <v>1</v>
      </c>
    </row>
    <row r="403" customFormat="false" ht="55.5" hidden="true" customHeight="false" outlineLevel="0" collapsed="false">
      <c r="A403" s="93" t="n">
        <v>11</v>
      </c>
      <c r="B403" s="78" t="s">
        <v>1328</v>
      </c>
      <c r="C403" s="79" t="n">
        <f aca="false">E403*D403</f>
        <v>509600</v>
      </c>
      <c r="D403" s="80" t="n">
        <v>1</v>
      </c>
      <c r="E403" s="81" t="n">
        <v>509600</v>
      </c>
      <c r="F403" s="82" t="s">
        <v>53</v>
      </c>
      <c r="G403" s="83" t="s">
        <v>1329</v>
      </c>
      <c r="H403" s="84" t="s">
        <v>1330</v>
      </c>
      <c r="I403" s="85" t="s">
        <v>56</v>
      </c>
      <c r="J403" s="82" t="s">
        <v>57</v>
      </c>
      <c r="K403" s="86" t="s">
        <v>733</v>
      </c>
      <c r="L403" s="87" t="s">
        <v>1331</v>
      </c>
      <c r="M403" s="88" t="s">
        <v>1332</v>
      </c>
      <c r="N403" s="89" t="n">
        <v>509600</v>
      </c>
      <c r="O403" s="89"/>
      <c r="P403" s="89"/>
      <c r="Q403" s="89" t="n">
        <v>506000</v>
      </c>
      <c r="R403" s="89"/>
      <c r="S403" s="89"/>
      <c r="T403" s="89"/>
      <c r="U403" s="89" t="n">
        <f aca="false">Q403+S403</f>
        <v>506000</v>
      </c>
      <c r="V403" s="89"/>
      <c r="W403" s="89" t="n">
        <v>3600</v>
      </c>
      <c r="X403" s="23" t="n">
        <v>1</v>
      </c>
      <c r="Y403" s="23" t="n">
        <v>1</v>
      </c>
    </row>
    <row r="404" customFormat="false" ht="55.5" hidden="true" customHeight="false" outlineLevel="0" collapsed="false">
      <c r="A404" s="77" t="n">
        <v>10</v>
      </c>
      <c r="B404" s="78" t="s">
        <v>1333</v>
      </c>
      <c r="C404" s="79" t="n">
        <f aca="false">E404/D404</f>
        <v>550000</v>
      </c>
      <c r="D404" s="80" t="n">
        <v>2</v>
      </c>
      <c r="E404" s="81" t="n">
        <v>1100000</v>
      </c>
      <c r="F404" s="82" t="s">
        <v>53</v>
      </c>
      <c r="G404" s="83" t="s">
        <v>1334</v>
      </c>
      <c r="H404" s="84" t="s">
        <v>1335</v>
      </c>
      <c r="I404" s="85" t="s">
        <v>56</v>
      </c>
      <c r="J404" s="82" t="s">
        <v>57</v>
      </c>
      <c r="K404" s="86" t="s">
        <v>733</v>
      </c>
      <c r="L404" s="87" t="s">
        <v>1336</v>
      </c>
      <c r="M404" s="88" t="s">
        <v>1337</v>
      </c>
      <c r="N404" s="89" t="n">
        <v>1100000</v>
      </c>
      <c r="O404" s="89"/>
      <c r="P404" s="89"/>
      <c r="Q404" s="89" t="n">
        <v>1098600</v>
      </c>
      <c r="R404" s="89"/>
      <c r="S404" s="89"/>
      <c r="T404" s="89"/>
      <c r="U404" s="89" t="n">
        <f aca="false">Q404+S404</f>
        <v>1098600</v>
      </c>
      <c r="V404" s="89"/>
      <c r="W404" s="89" t="n">
        <v>1400</v>
      </c>
      <c r="X404" s="23" t="n">
        <v>1</v>
      </c>
      <c r="Y404" s="23" t="n">
        <v>1</v>
      </c>
    </row>
    <row r="405" customFormat="false" ht="83.25" hidden="true" customHeight="false" outlineLevel="0" collapsed="false">
      <c r="A405" s="93" t="n">
        <v>3</v>
      </c>
      <c r="B405" s="78" t="s">
        <v>1338</v>
      </c>
      <c r="C405" s="79" t="n">
        <f aca="false">E405/D405</f>
        <v>392000</v>
      </c>
      <c r="D405" s="80" t="n">
        <v>2</v>
      </c>
      <c r="E405" s="81" t="n">
        <v>784000</v>
      </c>
      <c r="F405" s="82" t="s">
        <v>53</v>
      </c>
      <c r="G405" s="83" t="s">
        <v>472</v>
      </c>
      <c r="H405" s="84" t="s">
        <v>473</v>
      </c>
      <c r="I405" s="85" t="s">
        <v>56</v>
      </c>
      <c r="J405" s="82" t="s">
        <v>57</v>
      </c>
      <c r="K405" s="86" t="s">
        <v>733</v>
      </c>
      <c r="L405" s="87" t="s">
        <v>1339</v>
      </c>
      <c r="M405" s="88" t="s">
        <v>1340</v>
      </c>
      <c r="N405" s="89" t="n">
        <v>784000</v>
      </c>
      <c r="O405" s="89"/>
      <c r="P405" s="89"/>
      <c r="Q405" s="89" t="n">
        <v>780000</v>
      </c>
      <c r="R405" s="89"/>
      <c r="S405" s="89"/>
      <c r="T405" s="89"/>
      <c r="U405" s="89" t="n">
        <f aca="false">Q405+S405</f>
        <v>780000</v>
      </c>
      <c r="V405" s="89"/>
      <c r="W405" s="89" t="n">
        <v>4000</v>
      </c>
      <c r="X405" s="23" t="n">
        <v>1</v>
      </c>
      <c r="Y405" s="23" t="n">
        <v>1</v>
      </c>
    </row>
    <row r="406" customFormat="false" ht="83.25" hidden="true" customHeight="false" outlineLevel="0" collapsed="false">
      <c r="A406" s="93" t="n">
        <v>3</v>
      </c>
      <c r="B406" s="78" t="s">
        <v>1341</v>
      </c>
      <c r="C406" s="79" t="n">
        <f aca="false">E406/D406</f>
        <v>323400</v>
      </c>
      <c r="D406" s="80" t="n">
        <v>4</v>
      </c>
      <c r="E406" s="81" t="n">
        <v>1293600</v>
      </c>
      <c r="F406" s="82" t="s">
        <v>53</v>
      </c>
      <c r="G406" s="83" t="s">
        <v>472</v>
      </c>
      <c r="H406" s="84" t="s">
        <v>473</v>
      </c>
      <c r="I406" s="85" t="s">
        <v>56</v>
      </c>
      <c r="J406" s="82" t="s">
        <v>57</v>
      </c>
      <c r="K406" s="86" t="s">
        <v>733</v>
      </c>
      <c r="L406" s="87" t="s">
        <v>1342</v>
      </c>
      <c r="M406" s="88" t="s">
        <v>1343</v>
      </c>
      <c r="N406" s="89" t="n">
        <v>1293600</v>
      </c>
      <c r="O406" s="89"/>
      <c r="P406" s="89"/>
      <c r="Q406" s="89" t="n">
        <v>1293000</v>
      </c>
      <c r="R406" s="89"/>
      <c r="S406" s="89"/>
      <c r="T406" s="89"/>
      <c r="U406" s="89" t="n">
        <f aca="false">Q406+S406</f>
        <v>1293000</v>
      </c>
      <c r="V406" s="89"/>
      <c r="W406" s="89" t="n">
        <v>600</v>
      </c>
      <c r="X406" s="23" t="n">
        <v>1</v>
      </c>
      <c r="Y406" s="23" t="n">
        <v>1</v>
      </c>
    </row>
    <row r="407" customFormat="false" ht="83.25" hidden="true" customHeight="false" outlineLevel="0" collapsed="false">
      <c r="A407" s="93" t="n">
        <v>3</v>
      </c>
      <c r="B407" s="78" t="s">
        <v>1344</v>
      </c>
      <c r="C407" s="79" t="n">
        <f aca="false">E407*D407</f>
        <v>588000</v>
      </c>
      <c r="D407" s="80" t="n">
        <v>1</v>
      </c>
      <c r="E407" s="81" t="n">
        <v>588000</v>
      </c>
      <c r="F407" s="82" t="s">
        <v>53</v>
      </c>
      <c r="G407" s="83" t="s">
        <v>472</v>
      </c>
      <c r="H407" s="84" t="s">
        <v>473</v>
      </c>
      <c r="I407" s="85" t="s">
        <v>56</v>
      </c>
      <c r="J407" s="82" t="s">
        <v>57</v>
      </c>
      <c r="K407" s="86" t="s">
        <v>733</v>
      </c>
      <c r="L407" s="87" t="s">
        <v>1345</v>
      </c>
      <c r="M407" s="88" t="s">
        <v>1346</v>
      </c>
      <c r="N407" s="89" t="n">
        <v>588000</v>
      </c>
      <c r="O407" s="89"/>
      <c r="P407" s="89"/>
      <c r="Q407" s="89"/>
      <c r="R407" s="89"/>
      <c r="S407" s="89" t="n">
        <v>498000</v>
      </c>
      <c r="T407" s="89"/>
      <c r="U407" s="89" t="n">
        <f aca="false">Q407+S407</f>
        <v>498000</v>
      </c>
      <c r="V407" s="89"/>
      <c r="W407" s="89" t="n">
        <v>90000</v>
      </c>
      <c r="X407" s="23" t="n">
        <v>1</v>
      </c>
      <c r="Y407" s="23" t="n">
        <v>1</v>
      </c>
    </row>
    <row r="408" customFormat="false" ht="166.5" hidden="true" customHeight="false" outlineLevel="0" collapsed="false">
      <c r="A408" s="77" t="n">
        <v>10</v>
      </c>
      <c r="B408" s="78" t="s">
        <v>1347</v>
      </c>
      <c r="C408" s="79" t="n">
        <f aca="false">E408/D408</f>
        <v>32400</v>
      </c>
      <c r="D408" s="80" t="n">
        <v>5</v>
      </c>
      <c r="E408" s="81" t="n">
        <v>162000</v>
      </c>
      <c r="F408" s="82" t="s">
        <v>53</v>
      </c>
      <c r="G408" s="83" t="s">
        <v>820</v>
      </c>
      <c r="H408" s="84" t="s">
        <v>821</v>
      </c>
      <c r="I408" s="85" t="s">
        <v>56</v>
      </c>
      <c r="J408" s="82" t="s">
        <v>57</v>
      </c>
      <c r="K408" s="86" t="s">
        <v>733</v>
      </c>
      <c r="L408" s="87" t="s">
        <v>1348</v>
      </c>
      <c r="M408" s="88" t="s">
        <v>1349</v>
      </c>
      <c r="N408" s="89" t="n">
        <v>162000</v>
      </c>
      <c r="O408" s="89"/>
      <c r="P408" s="89"/>
      <c r="Q408" s="89" t="n">
        <v>160000</v>
      </c>
      <c r="R408" s="89"/>
      <c r="S408" s="89"/>
      <c r="T408" s="89"/>
      <c r="U408" s="89" t="n">
        <f aca="false">Q408+S408</f>
        <v>160000</v>
      </c>
      <c r="V408" s="89"/>
      <c r="W408" s="89" t="n">
        <v>2000</v>
      </c>
      <c r="X408" s="23" t="n">
        <v>1</v>
      </c>
      <c r="Y408" s="23" t="n">
        <v>1</v>
      </c>
    </row>
    <row r="409" customFormat="false" ht="83.25" hidden="true" customHeight="false" outlineLevel="0" collapsed="false">
      <c r="A409" s="77" t="n">
        <v>10</v>
      </c>
      <c r="B409" s="78" t="s">
        <v>1350</v>
      </c>
      <c r="C409" s="79" t="n">
        <f aca="false">E409/D409</f>
        <v>686000</v>
      </c>
      <c r="D409" s="80" t="n">
        <v>2</v>
      </c>
      <c r="E409" s="81" t="n">
        <v>1372000</v>
      </c>
      <c r="F409" s="82" t="s">
        <v>53</v>
      </c>
      <c r="G409" s="83" t="s">
        <v>1334</v>
      </c>
      <c r="H409" s="84" t="s">
        <v>1335</v>
      </c>
      <c r="I409" s="85" t="s">
        <v>56</v>
      </c>
      <c r="J409" s="82" t="s">
        <v>57</v>
      </c>
      <c r="K409" s="86" t="s">
        <v>733</v>
      </c>
      <c r="L409" s="87" t="s">
        <v>1351</v>
      </c>
      <c r="M409" s="88" t="s">
        <v>1352</v>
      </c>
      <c r="N409" s="89" t="n">
        <v>1372000</v>
      </c>
      <c r="O409" s="89"/>
      <c r="P409" s="89"/>
      <c r="Q409" s="89" t="n">
        <v>1371000</v>
      </c>
      <c r="R409" s="89"/>
      <c r="S409" s="89"/>
      <c r="T409" s="89"/>
      <c r="U409" s="89" t="n">
        <f aca="false">Q409+S409</f>
        <v>1371000</v>
      </c>
      <c r="V409" s="89"/>
      <c r="W409" s="89" t="n">
        <v>1000</v>
      </c>
      <c r="X409" s="23" t="n">
        <v>1</v>
      </c>
      <c r="Y409" s="23" t="n">
        <v>1</v>
      </c>
    </row>
    <row r="410" customFormat="false" ht="55.5" hidden="true" customHeight="false" outlineLevel="0" collapsed="false">
      <c r="A410" s="77" t="n">
        <v>10</v>
      </c>
      <c r="B410" s="78" t="s">
        <v>1353</v>
      </c>
      <c r="C410" s="79" t="n">
        <f aca="false">E410*D410</f>
        <v>294000</v>
      </c>
      <c r="D410" s="80" t="n">
        <v>1</v>
      </c>
      <c r="E410" s="81" t="n">
        <v>294000</v>
      </c>
      <c r="F410" s="82" t="s">
        <v>53</v>
      </c>
      <c r="G410" s="83" t="s">
        <v>820</v>
      </c>
      <c r="H410" s="84" t="s">
        <v>821</v>
      </c>
      <c r="I410" s="85" t="s">
        <v>56</v>
      </c>
      <c r="J410" s="82" t="s">
        <v>57</v>
      </c>
      <c r="K410" s="86" t="s">
        <v>733</v>
      </c>
      <c r="L410" s="87" t="s">
        <v>1354</v>
      </c>
      <c r="M410" s="88" t="s">
        <v>1355</v>
      </c>
      <c r="N410" s="89" t="n">
        <v>294000</v>
      </c>
      <c r="O410" s="89"/>
      <c r="P410" s="89"/>
      <c r="Q410" s="89" t="n">
        <v>290000</v>
      </c>
      <c r="R410" s="89"/>
      <c r="S410" s="89"/>
      <c r="T410" s="89"/>
      <c r="U410" s="89" t="n">
        <f aca="false">Q410+S410</f>
        <v>290000</v>
      </c>
      <c r="V410" s="89"/>
      <c r="W410" s="89" t="n">
        <v>4000</v>
      </c>
      <c r="X410" s="23" t="n">
        <v>1</v>
      </c>
      <c r="Y410" s="23" t="n">
        <v>1</v>
      </c>
    </row>
    <row r="411" customFormat="false" ht="55.5" hidden="true" customHeight="false" outlineLevel="0" collapsed="false">
      <c r="A411" s="93" t="n">
        <v>11</v>
      </c>
      <c r="B411" s="78" t="s">
        <v>1356</v>
      </c>
      <c r="C411" s="79" t="n">
        <f aca="false">E411*D411</f>
        <v>980000</v>
      </c>
      <c r="D411" s="80" t="n">
        <v>1</v>
      </c>
      <c r="E411" s="81" t="n">
        <v>980000</v>
      </c>
      <c r="F411" s="82" t="s">
        <v>53</v>
      </c>
      <c r="G411" s="83" t="s">
        <v>554</v>
      </c>
      <c r="H411" s="84" t="s">
        <v>555</v>
      </c>
      <c r="I411" s="85" t="s">
        <v>56</v>
      </c>
      <c r="J411" s="82" t="s">
        <v>57</v>
      </c>
      <c r="K411" s="86" t="s">
        <v>733</v>
      </c>
      <c r="L411" s="87" t="s">
        <v>1357</v>
      </c>
      <c r="M411" s="88" t="s">
        <v>1358</v>
      </c>
      <c r="N411" s="89" t="n">
        <v>980000</v>
      </c>
      <c r="O411" s="89"/>
      <c r="P411" s="89"/>
      <c r="Q411" s="89"/>
      <c r="R411" s="89"/>
      <c r="S411" s="89" t="n">
        <v>979000</v>
      </c>
      <c r="T411" s="89"/>
      <c r="U411" s="89" t="n">
        <f aca="false">Q411+S411</f>
        <v>979000</v>
      </c>
      <c r="V411" s="89"/>
      <c r="W411" s="89" t="n">
        <v>1000</v>
      </c>
      <c r="X411" s="23" t="n">
        <v>1</v>
      </c>
      <c r="Y411" s="23" t="n">
        <v>1</v>
      </c>
    </row>
    <row r="412" customFormat="false" ht="83.25" hidden="true" customHeight="false" outlineLevel="0" collapsed="false">
      <c r="A412" s="93" t="n">
        <v>11</v>
      </c>
      <c r="B412" s="78" t="s">
        <v>1359</v>
      </c>
      <c r="C412" s="79" t="n">
        <f aca="false">E412*D412</f>
        <v>760000</v>
      </c>
      <c r="D412" s="80" t="n">
        <v>1</v>
      </c>
      <c r="E412" s="81" t="n">
        <v>760000</v>
      </c>
      <c r="F412" s="82" t="s">
        <v>62</v>
      </c>
      <c r="G412" s="83" t="s">
        <v>1303</v>
      </c>
      <c r="H412" s="84" t="s">
        <v>1304</v>
      </c>
      <c r="I412" s="85" t="s">
        <v>56</v>
      </c>
      <c r="J412" s="82" t="s">
        <v>57</v>
      </c>
      <c r="K412" s="86" t="s">
        <v>733</v>
      </c>
      <c r="L412" s="87" t="s">
        <v>1360</v>
      </c>
      <c r="M412" s="88" t="s">
        <v>1361</v>
      </c>
      <c r="N412" s="89" t="n">
        <v>760000</v>
      </c>
      <c r="O412" s="89"/>
      <c r="P412" s="89"/>
      <c r="Q412" s="89"/>
      <c r="R412" s="89"/>
      <c r="S412" s="89" t="n">
        <v>755000</v>
      </c>
      <c r="T412" s="89"/>
      <c r="U412" s="89" t="n">
        <f aca="false">Q412+S412</f>
        <v>755000</v>
      </c>
      <c r="V412" s="89"/>
      <c r="W412" s="89" t="n">
        <v>5000</v>
      </c>
      <c r="X412" s="23" t="n">
        <v>1</v>
      </c>
      <c r="Y412" s="23" t="n">
        <v>1</v>
      </c>
    </row>
    <row r="413" customFormat="false" ht="83.25" hidden="true" customHeight="false" outlineLevel="0" collapsed="false">
      <c r="A413" s="93" t="n">
        <v>11</v>
      </c>
      <c r="B413" s="78" t="s">
        <v>1362</v>
      </c>
      <c r="C413" s="79" t="n">
        <f aca="false">E413*D413</f>
        <v>410000</v>
      </c>
      <c r="D413" s="80" t="n">
        <v>1</v>
      </c>
      <c r="E413" s="81" t="n">
        <v>410000</v>
      </c>
      <c r="F413" s="82" t="s">
        <v>62</v>
      </c>
      <c r="G413" s="83" t="s">
        <v>1303</v>
      </c>
      <c r="H413" s="84" t="s">
        <v>1304</v>
      </c>
      <c r="I413" s="85" t="s">
        <v>56</v>
      </c>
      <c r="J413" s="82" t="s">
        <v>57</v>
      </c>
      <c r="K413" s="86" t="s">
        <v>733</v>
      </c>
      <c r="L413" s="87" t="s">
        <v>1363</v>
      </c>
      <c r="M413" s="88" t="s">
        <v>1364</v>
      </c>
      <c r="N413" s="89" t="n">
        <v>410000</v>
      </c>
      <c r="O413" s="89"/>
      <c r="P413" s="89"/>
      <c r="Q413" s="89" t="n">
        <v>353000</v>
      </c>
      <c r="R413" s="89"/>
      <c r="S413" s="89"/>
      <c r="T413" s="89"/>
      <c r="U413" s="89" t="n">
        <f aca="false">Q413+S413</f>
        <v>353000</v>
      </c>
      <c r="V413" s="89"/>
      <c r="W413" s="89" t="n">
        <v>57000</v>
      </c>
      <c r="X413" s="23" t="n">
        <v>1</v>
      </c>
      <c r="Y413" s="23" t="n">
        <v>1</v>
      </c>
    </row>
    <row r="414" customFormat="false" ht="55.5" hidden="true" customHeight="false" outlineLevel="0" collapsed="false">
      <c r="A414" s="77" t="n">
        <v>12</v>
      </c>
      <c r="B414" s="78" t="s">
        <v>1365</v>
      </c>
      <c r="C414" s="79" t="n">
        <f aca="false">E414*D414</f>
        <v>509600</v>
      </c>
      <c r="D414" s="80" t="n">
        <v>1</v>
      </c>
      <c r="E414" s="81" t="n">
        <v>509600</v>
      </c>
      <c r="F414" s="82" t="s">
        <v>199</v>
      </c>
      <c r="G414" s="83" t="s">
        <v>1366</v>
      </c>
      <c r="H414" s="84" t="s">
        <v>1367</v>
      </c>
      <c r="I414" s="85" t="s">
        <v>56</v>
      </c>
      <c r="J414" s="82" t="s">
        <v>57</v>
      </c>
      <c r="K414" s="86" t="s">
        <v>733</v>
      </c>
      <c r="L414" s="87" t="s">
        <v>1368</v>
      </c>
      <c r="M414" s="88" t="s">
        <v>1369</v>
      </c>
      <c r="N414" s="89" t="n">
        <v>509600</v>
      </c>
      <c r="O414" s="89"/>
      <c r="P414" s="89"/>
      <c r="Q414" s="89"/>
      <c r="R414" s="89"/>
      <c r="S414" s="89" t="n">
        <v>509000</v>
      </c>
      <c r="T414" s="89"/>
      <c r="U414" s="89" t="n">
        <f aca="false">Q414+S414</f>
        <v>509000</v>
      </c>
      <c r="V414" s="89"/>
      <c r="W414" s="89" t="n">
        <v>600</v>
      </c>
      <c r="X414" s="23" t="n">
        <v>1</v>
      </c>
      <c r="Y414" s="23" t="n">
        <v>1</v>
      </c>
    </row>
    <row r="415" customFormat="false" ht="83.25" hidden="true" customHeight="false" outlineLevel="0" collapsed="false">
      <c r="A415" s="93" t="n">
        <v>3</v>
      </c>
      <c r="B415" s="78" t="s">
        <v>1370</v>
      </c>
      <c r="C415" s="79" t="n">
        <f aca="false">E415/D415</f>
        <v>323400</v>
      </c>
      <c r="D415" s="80" t="n">
        <v>2</v>
      </c>
      <c r="E415" s="81" t="n">
        <v>646800</v>
      </c>
      <c r="F415" s="82" t="s">
        <v>53</v>
      </c>
      <c r="G415" s="83" t="s">
        <v>472</v>
      </c>
      <c r="H415" s="84" t="s">
        <v>473</v>
      </c>
      <c r="I415" s="85" t="s">
        <v>56</v>
      </c>
      <c r="J415" s="82" t="s">
        <v>57</v>
      </c>
      <c r="K415" s="86" t="s">
        <v>733</v>
      </c>
      <c r="L415" s="87" t="s">
        <v>1371</v>
      </c>
      <c r="M415" s="88" t="s">
        <v>1372</v>
      </c>
      <c r="N415" s="89" t="n">
        <v>646800</v>
      </c>
      <c r="O415" s="89"/>
      <c r="P415" s="89"/>
      <c r="Q415" s="89" t="n">
        <v>645000</v>
      </c>
      <c r="R415" s="89"/>
      <c r="S415" s="89"/>
      <c r="T415" s="89"/>
      <c r="U415" s="89" t="n">
        <f aca="false">Q415+S415</f>
        <v>645000</v>
      </c>
      <c r="V415" s="89"/>
      <c r="W415" s="89" t="n">
        <v>1800</v>
      </c>
      <c r="X415" s="23" t="n">
        <v>1</v>
      </c>
      <c r="Y415" s="23" t="n">
        <v>1</v>
      </c>
    </row>
    <row r="416" customFormat="false" ht="83.25" hidden="true" customHeight="false" outlineLevel="0" collapsed="false">
      <c r="A416" s="93" t="n">
        <v>3</v>
      </c>
      <c r="B416" s="78" t="s">
        <v>1373</v>
      </c>
      <c r="C416" s="79" t="n">
        <f aca="false">E416*D416</f>
        <v>784000</v>
      </c>
      <c r="D416" s="80" t="n">
        <v>1</v>
      </c>
      <c r="E416" s="81" t="n">
        <v>784000</v>
      </c>
      <c r="F416" s="82" t="s">
        <v>53</v>
      </c>
      <c r="G416" s="83" t="s">
        <v>472</v>
      </c>
      <c r="H416" s="84" t="s">
        <v>473</v>
      </c>
      <c r="I416" s="85" t="s">
        <v>56</v>
      </c>
      <c r="J416" s="82" t="s">
        <v>57</v>
      </c>
      <c r="K416" s="86" t="s">
        <v>733</v>
      </c>
      <c r="L416" s="87" t="s">
        <v>1374</v>
      </c>
      <c r="M416" s="88" t="s">
        <v>1375</v>
      </c>
      <c r="N416" s="89" t="n">
        <v>784000</v>
      </c>
      <c r="O416" s="89"/>
      <c r="P416" s="89"/>
      <c r="Q416" s="89"/>
      <c r="R416" s="89"/>
      <c r="S416" s="89" t="n">
        <v>780000</v>
      </c>
      <c r="T416" s="89"/>
      <c r="U416" s="89" t="n">
        <f aca="false">Q416+S416</f>
        <v>780000</v>
      </c>
      <c r="V416" s="89"/>
      <c r="W416" s="89" t="n">
        <v>4000</v>
      </c>
      <c r="X416" s="23" t="n">
        <v>1</v>
      </c>
      <c r="Y416" s="23" t="n">
        <v>1</v>
      </c>
    </row>
    <row r="417" customFormat="false" ht="83.25" hidden="true" customHeight="false" outlineLevel="0" collapsed="false">
      <c r="A417" s="93" t="n">
        <v>3</v>
      </c>
      <c r="B417" s="78" t="s">
        <v>1376</v>
      </c>
      <c r="C417" s="79" t="n">
        <f aca="false">E417/D417</f>
        <v>294000</v>
      </c>
      <c r="D417" s="80" t="n">
        <v>2</v>
      </c>
      <c r="E417" s="81" t="n">
        <v>588000</v>
      </c>
      <c r="F417" s="82" t="s">
        <v>53</v>
      </c>
      <c r="G417" s="83" t="s">
        <v>472</v>
      </c>
      <c r="H417" s="84" t="s">
        <v>473</v>
      </c>
      <c r="I417" s="85" t="s">
        <v>56</v>
      </c>
      <c r="J417" s="82" t="s">
        <v>57</v>
      </c>
      <c r="K417" s="86" t="s">
        <v>733</v>
      </c>
      <c r="L417" s="87" t="s">
        <v>1377</v>
      </c>
      <c r="M417" s="88" t="s">
        <v>1378</v>
      </c>
      <c r="N417" s="89" t="n">
        <v>588000</v>
      </c>
      <c r="O417" s="89"/>
      <c r="P417" s="89"/>
      <c r="Q417" s="89"/>
      <c r="R417" s="89"/>
      <c r="S417" s="89" t="n">
        <v>586900</v>
      </c>
      <c r="T417" s="89"/>
      <c r="U417" s="89" t="n">
        <f aca="false">Q417+S417</f>
        <v>586900</v>
      </c>
      <c r="V417" s="89"/>
      <c r="W417" s="89" t="n">
        <v>1100</v>
      </c>
      <c r="X417" s="23" t="n">
        <v>1</v>
      </c>
      <c r="Y417" s="23" t="n">
        <v>1</v>
      </c>
    </row>
    <row r="418" customFormat="false" ht="83.25" hidden="true" customHeight="false" outlineLevel="0" collapsed="false">
      <c r="A418" s="93" t="n">
        <v>3</v>
      </c>
      <c r="B418" s="78" t="s">
        <v>1379</v>
      </c>
      <c r="C418" s="79" t="n">
        <f aca="false">E418/D418</f>
        <v>23518.5185185185</v>
      </c>
      <c r="D418" s="80" t="n">
        <v>27</v>
      </c>
      <c r="E418" s="81" t="n">
        <v>635000</v>
      </c>
      <c r="F418" s="82" t="s">
        <v>53</v>
      </c>
      <c r="G418" s="83" t="s">
        <v>472</v>
      </c>
      <c r="H418" s="84" t="s">
        <v>473</v>
      </c>
      <c r="I418" s="85" t="s">
        <v>56</v>
      </c>
      <c r="J418" s="82" t="s">
        <v>57</v>
      </c>
      <c r="K418" s="86" t="s">
        <v>733</v>
      </c>
      <c r="L418" s="87" t="s">
        <v>1380</v>
      </c>
      <c r="M418" s="88" t="s">
        <v>1381</v>
      </c>
      <c r="N418" s="89" t="n">
        <v>635000</v>
      </c>
      <c r="O418" s="89"/>
      <c r="P418" s="89"/>
      <c r="Q418" s="89"/>
      <c r="R418" s="89"/>
      <c r="S418" s="89" t="n">
        <v>399600</v>
      </c>
      <c r="T418" s="89"/>
      <c r="U418" s="89" t="n">
        <f aca="false">Q418+S418</f>
        <v>399600</v>
      </c>
      <c r="V418" s="89"/>
      <c r="W418" s="89" t="n">
        <v>235400</v>
      </c>
      <c r="X418" s="23" t="n">
        <v>1</v>
      </c>
      <c r="Y418" s="23" t="n">
        <v>1</v>
      </c>
    </row>
    <row r="419" customFormat="false" ht="83.25" hidden="true" customHeight="false" outlineLevel="0" collapsed="false">
      <c r="A419" s="93" t="n">
        <v>1</v>
      </c>
      <c r="B419" s="78" t="s">
        <v>1382</v>
      </c>
      <c r="C419" s="79" t="n">
        <f aca="false">E419*D419</f>
        <v>911400</v>
      </c>
      <c r="D419" s="80" t="n">
        <v>1</v>
      </c>
      <c r="E419" s="81" t="n">
        <v>911400</v>
      </c>
      <c r="F419" s="82" t="s">
        <v>53</v>
      </c>
      <c r="G419" s="83" t="s">
        <v>1383</v>
      </c>
      <c r="H419" s="84" t="s">
        <v>1384</v>
      </c>
      <c r="I419" s="85" t="s">
        <v>56</v>
      </c>
      <c r="J419" s="82" t="s">
        <v>57</v>
      </c>
      <c r="K419" s="86" t="s">
        <v>733</v>
      </c>
      <c r="L419" s="87" t="s">
        <v>1385</v>
      </c>
      <c r="M419" s="88" t="s">
        <v>1386</v>
      </c>
      <c r="N419" s="89" t="n">
        <v>911400</v>
      </c>
      <c r="O419" s="89"/>
      <c r="P419" s="89"/>
      <c r="Q419" s="89" t="n">
        <v>909400</v>
      </c>
      <c r="R419" s="89"/>
      <c r="S419" s="89"/>
      <c r="T419" s="89"/>
      <c r="U419" s="89" t="n">
        <f aca="false">Q419+S419</f>
        <v>909400</v>
      </c>
      <c r="V419" s="89"/>
      <c r="W419" s="89" t="n">
        <v>2000</v>
      </c>
      <c r="X419" s="23" t="n">
        <v>1</v>
      </c>
      <c r="Y419" s="23" t="n">
        <v>1</v>
      </c>
    </row>
    <row r="420" customFormat="false" ht="111" hidden="true" customHeight="false" outlineLevel="0" collapsed="false">
      <c r="A420" s="93" t="n">
        <v>3</v>
      </c>
      <c r="B420" s="78" t="s">
        <v>1387</v>
      </c>
      <c r="C420" s="79" t="n">
        <f aca="false">E420*D420</f>
        <v>196000</v>
      </c>
      <c r="D420" s="80" t="n">
        <v>1</v>
      </c>
      <c r="E420" s="81" t="n">
        <v>196000</v>
      </c>
      <c r="F420" s="82" t="s">
        <v>62</v>
      </c>
      <c r="G420" s="83" t="s">
        <v>472</v>
      </c>
      <c r="H420" s="84" t="s">
        <v>473</v>
      </c>
      <c r="I420" s="85" t="s">
        <v>56</v>
      </c>
      <c r="J420" s="82" t="s">
        <v>57</v>
      </c>
      <c r="K420" s="86" t="s">
        <v>733</v>
      </c>
      <c r="L420" s="87" t="s">
        <v>1388</v>
      </c>
      <c r="M420" s="88" t="s">
        <v>1389</v>
      </c>
      <c r="N420" s="89" t="n">
        <v>196000</v>
      </c>
      <c r="O420" s="89"/>
      <c r="P420" s="89"/>
      <c r="Q420" s="89" t="n">
        <v>190000</v>
      </c>
      <c r="R420" s="89"/>
      <c r="S420" s="89"/>
      <c r="T420" s="89"/>
      <c r="U420" s="89" t="n">
        <f aca="false">Q420+S420</f>
        <v>190000</v>
      </c>
      <c r="V420" s="89"/>
      <c r="W420" s="89" t="n">
        <v>6000</v>
      </c>
      <c r="X420" s="23" t="n">
        <v>1</v>
      </c>
      <c r="Y420" s="23" t="n">
        <v>1</v>
      </c>
    </row>
    <row r="421" customFormat="false" ht="111" hidden="true" customHeight="false" outlineLevel="0" collapsed="false">
      <c r="A421" s="93" t="n">
        <v>3</v>
      </c>
      <c r="B421" s="78" t="s">
        <v>1390</v>
      </c>
      <c r="C421" s="79" t="n">
        <f aca="false">E421*D421</f>
        <v>117600</v>
      </c>
      <c r="D421" s="80" t="n">
        <v>1</v>
      </c>
      <c r="E421" s="81" t="n">
        <v>117600</v>
      </c>
      <c r="F421" s="82" t="s">
        <v>62</v>
      </c>
      <c r="G421" s="83" t="s">
        <v>521</v>
      </c>
      <c r="H421" s="84" t="s">
        <v>522</v>
      </c>
      <c r="I421" s="85" t="s">
        <v>56</v>
      </c>
      <c r="J421" s="82" t="s">
        <v>57</v>
      </c>
      <c r="K421" s="86" t="s">
        <v>733</v>
      </c>
      <c r="L421" s="87" t="s">
        <v>1391</v>
      </c>
      <c r="M421" s="88" t="s">
        <v>1392</v>
      </c>
      <c r="N421" s="89" t="n">
        <v>117600</v>
      </c>
      <c r="O421" s="89"/>
      <c r="P421" s="89"/>
      <c r="Q421" s="89"/>
      <c r="R421" s="89"/>
      <c r="S421" s="89" t="n">
        <v>88000</v>
      </c>
      <c r="T421" s="89"/>
      <c r="U421" s="89" t="n">
        <f aca="false">Q421+S421</f>
        <v>88000</v>
      </c>
      <c r="V421" s="89"/>
      <c r="W421" s="89" t="n">
        <v>29600</v>
      </c>
      <c r="X421" s="23" t="n">
        <v>1</v>
      </c>
      <c r="Y421" s="23" t="n">
        <v>1</v>
      </c>
    </row>
    <row r="422" customFormat="false" ht="111" hidden="true" customHeight="false" outlineLevel="0" collapsed="false">
      <c r="A422" s="93" t="n">
        <v>3</v>
      </c>
      <c r="B422" s="78" t="s">
        <v>1393</v>
      </c>
      <c r="C422" s="79" t="n">
        <f aca="false">E422*D422</f>
        <v>117600</v>
      </c>
      <c r="D422" s="80" t="n">
        <v>1</v>
      </c>
      <c r="E422" s="81" t="n">
        <v>117600</v>
      </c>
      <c r="F422" s="82" t="s">
        <v>62</v>
      </c>
      <c r="G422" s="83" t="s">
        <v>521</v>
      </c>
      <c r="H422" s="84" t="s">
        <v>522</v>
      </c>
      <c r="I422" s="85" t="s">
        <v>56</v>
      </c>
      <c r="J422" s="82" t="s">
        <v>57</v>
      </c>
      <c r="K422" s="86" t="s">
        <v>733</v>
      </c>
      <c r="L422" s="87" t="s">
        <v>1394</v>
      </c>
      <c r="M422" s="88" t="s">
        <v>1395</v>
      </c>
      <c r="N422" s="89" t="n">
        <v>117600</v>
      </c>
      <c r="O422" s="89"/>
      <c r="P422" s="89"/>
      <c r="Q422" s="89"/>
      <c r="R422" s="89"/>
      <c r="S422" s="89" t="n">
        <v>88000</v>
      </c>
      <c r="T422" s="89"/>
      <c r="U422" s="89" t="n">
        <f aca="false">Q422+S422</f>
        <v>88000</v>
      </c>
      <c r="V422" s="89"/>
      <c r="W422" s="89" t="n">
        <v>29600</v>
      </c>
      <c r="X422" s="23" t="n">
        <v>1</v>
      </c>
      <c r="Y422" s="23" t="n">
        <v>1</v>
      </c>
    </row>
    <row r="423" customFormat="false" ht="83.25" hidden="true" customHeight="false" outlineLevel="0" collapsed="false">
      <c r="A423" s="93" t="n">
        <v>3</v>
      </c>
      <c r="B423" s="78" t="s">
        <v>1396</v>
      </c>
      <c r="C423" s="79" t="n">
        <f aca="false">E423*D423</f>
        <v>93100</v>
      </c>
      <c r="D423" s="80" t="n">
        <v>1</v>
      </c>
      <c r="E423" s="81" t="n">
        <v>93100</v>
      </c>
      <c r="F423" s="82" t="s">
        <v>62</v>
      </c>
      <c r="G423" s="83" t="s">
        <v>521</v>
      </c>
      <c r="H423" s="84" t="s">
        <v>522</v>
      </c>
      <c r="I423" s="85" t="s">
        <v>56</v>
      </c>
      <c r="J423" s="82" t="s">
        <v>57</v>
      </c>
      <c r="K423" s="86" t="s">
        <v>733</v>
      </c>
      <c r="L423" s="87" t="s">
        <v>1397</v>
      </c>
      <c r="M423" s="88" t="s">
        <v>1398</v>
      </c>
      <c r="N423" s="89" t="n">
        <v>93100</v>
      </c>
      <c r="O423" s="89"/>
      <c r="P423" s="89"/>
      <c r="Q423" s="89" t="n">
        <v>86200</v>
      </c>
      <c r="R423" s="89"/>
      <c r="S423" s="89"/>
      <c r="T423" s="89"/>
      <c r="U423" s="89" t="n">
        <f aca="false">Q423+S423</f>
        <v>86200</v>
      </c>
      <c r="V423" s="89"/>
      <c r="W423" s="89" t="n">
        <v>6900</v>
      </c>
      <c r="X423" s="23" t="n">
        <v>1</v>
      </c>
      <c r="Y423" s="23" t="n">
        <v>1</v>
      </c>
    </row>
    <row r="424" customFormat="false" ht="83.25" hidden="true" customHeight="false" outlineLevel="0" collapsed="false">
      <c r="A424" s="93" t="n">
        <v>3</v>
      </c>
      <c r="B424" s="78" t="s">
        <v>1399</v>
      </c>
      <c r="C424" s="79" t="n">
        <f aca="false">E424*D424</f>
        <v>73500</v>
      </c>
      <c r="D424" s="80" t="n">
        <v>1</v>
      </c>
      <c r="E424" s="81" t="n">
        <v>73500</v>
      </c>
      <c r="F424" s="82" t="s">
        <v>62</v>
      </c>
      <c r="G424" s="83" t="s">
        <v>521</v>
      </c>
      <c r="H424" s="84" t="s">
        <v>522</v>
      </c>
      <c r="I424" s="85" t="s">
        <v>56</v>
      </c>
      <c r="J424" s="82" t="s">
        <v>57</v>
      </c>
      <c r="K424" s="86" t="s">
        <v>733</v>
      </c>
      <c r="L424" s="87" t="s">
        <v>1400</v>
      </c>
      <c r="M424" s="88" t="s">
        <v>1401</v>
      </c>
      <c r="N424" s="89" t="n">
        <v>73500</v>
      </c>
      <c r="O424" s="89"/>
      <c r="P424" s="89"/>
      <c r="Q424" s="89"/>
      <c r="R424" s="89"/>
      <c r="S424" s="89" t="n">
        <v>35555</v>
      </c>
      <c r="T424" s="89"/>
      <c r="U424" s="89" t="n">
        <f aca="false">Q424+S424</f>
        <v>35555</v>
      </c>
      <c r="V424" s="89"/>
      <c r="W424" s="89" t="n">
        <v>37945</v>
      </c>
      <c r="X424" s="23" t="n">
        <v>1</v>
      </c>
      <c r="Y424" s="23" t="n">
        <v>1</v>
      </c>
    </row>
    <row r="425" customFormat="false" ht="111" hidden="true" customHeight="false" outlineLevel="0" collapsed="false">
      <c r="A425" s="93" t="n">
        <v>3</v>
      </c>
      <c r="B425" s="78" t="s">
        <v>1402</v>
      </c>
      <c r="C425" s="79" t="n">
        <f aca="false">E425*D425</f>
        <v>88200</v>
      </c>
      <c r="D425" s="80" t="n">
        <v>1</v>
      </c>
      <c r="E425" s="81" t="n">
        <v>88200</v>
      </c>
      <c r="F425" s="82" t="s">
        <v>62</v>
      </c>
      <c r="G425" s="83" t="s">
        <v>521</v>
      </c>
      <c r="H425" s="84" t="s">
        <v>522</v>
      </c>
      <c r="I425" s="85" t="s">
        <v>56</v>
      </c>
      <c r="J425" s="82" t="s">
        <v>57</v>
      </c>
      <c r="K425" s="86" t="s">
        <v>733</v>
      </c>
      <c r="L425" s="87" t="s">
        <v>1403</v>
      </c>
      <c r="M425" s="88" t="s">
        <v>1404</v>
      </c>
      <c r="N425" s="89" t="n">
        <v>88200</v>
      </c>
      <c r="O425" s="89"/>
      <c r="P425" s="89"/>
      <c r="Q425" s="89"/>
      <c r="R425" s="89"/>
      <c r="S425" s="89" t="n">
        <v>87900</v>
      </c>
      <c r="T425" s="89"/>
      <c r="U425" s="89" t="n">
        <f aca="false">Q425+S425</f>
        <v>87900</v>
      </c>
      <c r="V425" s="89"/>
      <c r="W425" s="89" t="n">
        <v>300</v>
      </c>
      <c r="X425" s="23" t="n">
        <v>1</v>
      </c>
      <c r="Y425" s="23" t="n">
        <v>1</v>
      </c>
    </row>
    <row r="426" customFormat="false" ht="83.25" hidden="true" customHeight="false" outlineLevel="0" collapsed="false">
      <c r="A426" s="93" t="n">
        <v>3</v>
      </c>
      <c r="B426" s="78" t="s">
        <v>1405</v>
      </c>
      <c r="C426" s="79" t="n">
        <f aca="false">E426*D426</f>
        <v>98000</v>
      </c>
      <c r="D426" s="80" t="n">
        <v>1</v>
      </c>
      <c r="E426" s="81" t="n">
        <v>98000</v>
      </c>
      <c r="F426" s="82" t="s">
        <v>62</v>
      </c>
      <c r="G426" s="83" t="s">
        <v>472</v>
      </c>
      <c r="H426" s="84" t="s">
        <v>473</v>
      </c>
      <c r="I426" s="85" t="s">
        <v>56</v>
      </c>
      <c r="J426" s="82" t="s">
        <v>57</v>
      </c>
      <c r="K426" s="86" t="s">
        <v>733</v>
      </c>
      <c r="L426" s="87" t="s">
        <v>1406</v>
      </c>
      <c r="M426" s="88" t="s">
        <v>1407</v>
      </c>
      <c r="N426" s="89" t="n">
        <v>98000</v>
      </c>
      <c r="O426" s="89"/>
      <c r="P426" s="89"/>
      <c r="Q426" s="89" t="n">
        <v>97000</v>
      </c>
      <c r="R426" s="89"/>
      <c r="S426" s="89"/>
      <c r="T426" s="89"/>
      <c r="U426" s="89" t="n">
        <f aca="false">Q426+S426</f>
        <v>97000</v>
      </c>
      <c r="V426" s="89"/>
      <c r="W426" s="89" t="n">
        <v>1000</v>
      </c>
      <c r="X426" s="23" t="n">
        <v>1</v>
      </c>
      <c r="Y426" s="23" t="n">
        <v>1</v>
      </c>
    </row>
    <row r="427" customFormat="false" ht="111" hidden="true" customHeight="false" outlineLevel="0" collapsed="false">
      <c r="A427" s="93" t="n">
        <v>3</v>
      </c>
      <c r="B427" s="78" t="s">
        <v>1408</v>
      </c>
      <c r="C427" s="79" t="n">
        <f aca="false">E427*D427</f>
        <v>147000</v>
      </c>
      <c r="D427" s="80" t="n">
        <v>1</v>
      </c>
      <c r="E427" s="81" t="n">
        <v>147000</v>
      </c>
      <c r="F427" s="82" t="s">
        <v>62</v>
      </c>
      <c r="G427" s="83" t="s">
        <v>472</v>
      </c>
      <c r="H427" s="84" t="s">
        <v>473</v>
      </c>
      <c r="I427" s="85" t="s">
        <v>56</v>
      </c>
      <c r="J427" s="82" t="s">
        <v>57</v>
      </c>
      <c r="K427" s="86" t="s">
        <v>733</v>
      </c>
      <c r="L427" s="87" t="s">
        <v>1409</v>
      </c>
      <c r="M427" s="88" t="s">
        <v>1410</v>
      </c>
      <c r="N427" s="89" t="n">
        <v>147000</v>
      </c>
      <c r="O427" s="89"/>
      <c r="P427" s="89"/>
      <c r="Q427" s="89" t="n">
        <v>143000</v>
      </c>
      <c r="R427" s="89"/>
      <c r="S427" s="89"/>
      <c r="T427" s="89"/>
      <c r="U427" s="89" t="n">
        <f aca="false">Q427+S427</f>
        <v>143000</v>
      </c>
      <c r="V427" s="89"/>
      <c r="W427" s="89" t="n">
        <v>4000</v>
      </c>
      <c r="X427" s="23" t="n">
        <v>1</v>
      </c>
      <c r="Y427" s="23" t="n">
        <v>1</v>
      </c>
    </row>
    <row r="428" customFormat="false" ht="111" hidden="true" customHeight="false" outlineLevel="0" collapsed="false">
      <c r="A428" s="93" t="n">
        <v>3</v>
      </c>
      <c r="B428" s="78" t="s">
        <v>1411</v>
      </c>
      <c r="C428" s="79" t="n">
        <f aca="false">E428*D428</f>
        <v>117600</v>
      </c>
      <c r="D428" s="80" t="n">
        <v>1</v>
      </c>
      <c r="E428" s="81" t="n">
        <v>117600</v>
      </c>
      <c r="F428" s="82" t="s">
        <v>62</v>
      </c>
      <c r="G428" s="83" t="s">
        <v>521</v>
      </c>
      <c r="H428" s="84" t="s">
        <v>522</v>
      </c>
      <c r="I428" s="85" t="s">
        <v>56</v>
      </c>
      <c r="J428" s="82" t="s">
        <v>57</v>
      </c>
      <c r="K428" s="86" t="s">
        <v>733</v>
      </c>
      <c r="L428" s="87" t="s">
        <v>1412</v>
      </c>
      <c r="M428" s="88" t="s">
        <v>1413</v>
      </c>
      <c r="N428" s="89" t="n">
        <v>117600</v>
      </c>
      <c r="O428" s="89"/>
      <c r="P428" s="89"/>
      <c r="Q428" s="89"/>
      <c r="R428" s="89"/>
      <c r="S428" s="89" t="n">
        <v>88000</v>
      </c>
      <c r="T428" s="89"/>
      <c r="U428" s="89" t="n">
        <f aca="false">Q428+S428</f>
        <v>88000</v>
      </c>
      <c r="V428" s="89"/>
      <c r="W428" s="89" t="n">
        <v>29600</v>
      </c>
      <c r="X428" s="23" t="n">
        <v>1</v>
      </c>
      <c r="Y428" s="23" t="n">
        <v>1</v>
      </c>
    </row>
    <row r="429" customFormat="false" ht="111" hidden="true" customHeight="false" outlineLevel="0" collapsed="false">
      <c r="A429" s="93" t="n">
        <v>3</v>
      </c>
      <c r="B429" s="78" t="s">
        <v>1414</v>
      </c>
      <c r="C429" s="79" t="n">
        <f aca="false">E429*D429</f>
        <v>88200</v>
      </c>
      <c r="D429" s="80" t="n">
        <v>1</v>
      </c>
      <c r="E429" s="81" t="n">
        <v>88200</v>
      </c>
      <c r="F429" s="82" t="s">
        <v>62</v>
      </c>
      <c r="G429" s="83" t="s">
        <v>521</v>
      </c>
      <c r="H429" s="84" t="s">
        <v>522</v>
      </c>
      <c r="I429" s="85" t="s">
        <v>56</v>
      </c>
      <c r="J429" s="82" t="s">
        <v>57</v>
      </c>
      <c r="K429" s="86" t="s">
        <v>733</v>
      </c>
      <c r="L429" s="87" t="s">
        <v>1415</v>
      </c>
      <c r="M429" s="88" t="s">
        <v>1416</v>
      </c>
      <c r="N429" s="89" t="n">
        <v>88200</v>
      </c>
      <c r="O429" s="89"/>
      <c r="P429" s="89"/>
      <c r="Q429" s="89"/>
      <c r="R429" s="89"/>
      <c r="S429" s="89" t="n">
        <v>87900</v>
      </c>
      <c r="T429" s="89"/>
      <c r="U429" s="89" t="n">
        <f aca="false">Q429+S429</f>
        <v>87900</v>
      </c>
      <c r="V429" s="89"/>
      <c r="W429" s="89" t="n">
        <v>300</v>
      </c>
      <c r="X429" s="23" t="n">
        <v>1</v>
      </c>
      <c r="Y429" s="23" t="n">
        <v>1</v>
      </c>
    </row>
    <row r="430" customFormat="false" ht="83.25" hidden="true" customHeight="false" outlineLevel="0" collapsed="false">
      <c r="A430" s="93" t="n">
        <v>3</v>
      </c>
      <c r="B430" s="78" t="s">
        <v>1417</v>
      </c>
      <c r="C430" s="79" t="n">
        <f aca="false">E430*D430</f>
        <v>65000</v>
      </c>
      <c r="D430" s="80" t="n">
        <v>1</v>
      </c>
      <c r="E430" s="81" t="n">
        <v>65000</v>
      </c>
      <c r="F430" s="82" t="s">
        <v>62</v>
      </c>
      <c r="G430" s="83" t="s">
        <v>521</v>
      </c>
      <c r="H430" s="84" t="s">
        <v>522</v>
      </c>
      <c r="I430" s="85" t="s">
        <v>56</v>
      </c>
      <c r="J430" s="82" t="s">
        <v>57</v>
      </c>
      <c r="K430" s="86" t="s">
        <v>733</v>
      </c>
      <c r="L430" s="87" t="s">
        <v>1418</v>
      </c>
      <c r="M430" s="88" t="s">
        <v>1419</v>
      </c>
      <c r="N430" s="89" t="n">
        <v>65000</v>
      </c>
      <c r="O430" s="89"/>
      <c r="P430" s="89"/>
      <c r="Q430" s="89"/>
      <c r="R430" s="89"/>
      <c r="S430" s="89" t="n">
        <v>64300</v>
      </c>
      <c r="T430" s="89"/>
      <c r="U430" s="89" t="n">
        <f aca="false">Q430+S430</f>
        <v>64300</v>
      </c>
      <c r="V430" s="89"/>
      <c r="W430" s="89" t="n">
        <v>700</v>
      </c>
      <c r="X430" s="23" t="n">
        <v>1</v>
      </c>
      <c r="Y430" s="23" t="n">
        <v>1</v>
      </c>
    </row>
    <row r="431" customFormat="false" ht="111" hidden="true" customHeight="false" outlineLevel="0" collapsed="false">
      <c r="A431" s="93" t="n">
        <v>3</v>
      </c>
      <c r="B431" s="78" t="s">
        <v>1420</v>
      </c>
      <c r="C431" s="79" t="n">
        <f aca="false">E431*D431</f>
        <v>88200</v>
      </c>
      <c r="D431" s="80" t="n">
        <v>1</v>
      </c>
      <c r="E431" s="81" t="n">
        <v>88200</v>
      </c>
      <c r="F431" s="82" t="s">
        <v>62</v>
      </c>
      <c r="G431" s="83" t="s">
        <v>521</v>
      </c>
      <c r="H431" s="84" t="s">
        <v>522</v>
      </c>
      <c r="I431" s="85" t="s">
        <v>56</v>
      </c>
      <c r="J431" s="82" t="s">
        <v>57</v>
      </c>
      <c r="K431" s="86" t="s">
        <v>733</v>
      </c>
      <c r="L431" s="87" t="s">
        <v>1421</v>
      </c>
      <c r="M431" s="88" t="s">
        <v>1422</v>
      </c>
      <c r="N431" s="89" t="n">
        <v>88200</v>
      </c>
      <c r="O431" s="89"/>
      <c r="P431" s="89"/>
      <c r="Q431" s="89"/>
      <c r="R431" s="89"/>
      <c r="S431" s="89" t="n">
        <v>87900</v>
      </c>
      <c r="T431" s="89"/>
      <c r="U431" s="89" t="n">
        <f aca="false">Q431+S431</f>
        <v>87900</v>
      </c>
      <c r="V431" s="89"/>
      <c r="W431" s="89" t="n">
        <v>300</v>
      </c>
      <c r="X431" s="23" t="n">
        <v>1</v>
      </c>
      <c r="Y431" s="23" t="n">
        <v>1</v>
      </c>
    </row>
    <row r="432" customFormat="false" ht="111" hidden="true" customHeight="false" outlineLevel="0" collapsed="false">
      <c r="A432" s="93" t="n">
        <v>3</v>
      </c>
      <c r="B432" s="78" t="s">
        <v>1423</v>
      </c>
      <c r="C432" s="79" t="n">
        <f aca="false">E432*D432</f>
        <v>117600</v>
      </c>
      <c r="D432" s="80" t="n">
        <v>1</v>
      </c>
      <c r="E432" s="81" t="n">
        <v>117600</v>
      </c>
      <c r="F432" s="82" t="s">
        <v>62</v>
      </c>
      <c r="G432" s="83" t="s">
        <v>521</v>
      </c>
      <c r="H432" s="84" t="s">
        <v>522</v>
      </c>
      <c r="I432" s="85" t="s">
        <v>56</v>
      </c>
      <c r="J432" s="82" t="s">
        <v>57</v>
      </c>
      <c r="K432" s="86" t="s">
        <v>733</v>
      </c>
      <c r="L432" s="87" t="s">
        <v>1424</v>
      </c>
      <c r="M432" s="88" t="s">
        <v>1425</v>
      </c>
      <c r="N432" s="89" t="n">
        <v>117600</v>
      </c>
      <c r="O432" s="89"/>
      <c r="P432" s="89"/>
      <c r="Q432" s="89"/>
      <c r="R432" s="89"/>
      <c r="S432" s="89" t="n">
        <v>88000</v>
      </c>
      <c r="T432" s="89"/>
      <c r="U432" s="89" t="n">
        <f aca="false">Q432+S432</f>
        <v>88000</v>
      </c>
      <c r="V432" s="89"/>
      <c r="W432" s="89" t="n">
        <v>29600</v>
      </c>
      <c r="X432" s="23" t="n">
        <v>1</v>
      </c>
      <c r="Y432" s="23" t="n">
        <v>1</v>
      </c>
    </row>
    <row r="433" customFormat="false" ht="83.25" hidden="true" customHeight="false" outlineLevel="0" collapsed="false">
      <c r="A433" s="93" t="n">
        <v>3</v>
      </c>
      <c r="B433" s="78" t="s">
        <v>1426</v>
      </c>
      <c r="C433" s="79" t="n">
        <f aca="false">E433*D433</f>
        <v>39200</v>
      </c>
      <c r="D433" s="80" t="n">
        <v>1</v>
      </c>
      <c r="E433" s="81" t="n">
        <v>39200</v>
      </c>
      <c r="F433" s="82" t="s">
        <v>62</v>
      </c>
      <c r="G433" s="83" t="s">
        <v>521</v>
      </c>
      <c r="H433" s="84" t="s">
        <v>522</v>
      </c>
      <c r="I433" s="85" t="s">
        <v>56</v>
      </c>
      <c r="J433" s="82" t="s">
        <v>57</v>
      </c>
      <c r="K433" s="86" t="s">
        <v>733</v>
      </c>
      <c r="L433" s="87" t="s">
        <v>1427</v>
      </c>
      <c r="M433" s="88" t="s">
        <v>1428</v>
      </c>
      <c r="N433" s="89" t="n">
        <v>39200</v>
      </c>
      <c r="O433" s="89"/>
      <c r="P433" s="89"/>
      <c r="Q433" s="89" t="n">
        <v>28100</v>
      </c>
      <c r="R433" s="89"/>
      <c r="S433" s="89"/>
      <c r="T433" s="89"/>
      <c r="U433" s="89" t="n">
        <f aca="false">Q433+S433</f>
        <v>28100</v>
      </c>
      <c r="V433" s="89"/>
      <c r="W433" s="89" t="n">
        <v>11100</v>
      </c>
      <c r="X433" s="23" t="n">
        <v>1</v>
      </c>
      <c r="Y433" s="23" t="n">
        <v>1</v>
      </c>
    </row>
    <row r="434" customFormat="false" ht="111" hidden="true" customHeight="false" outlineLevel="0" collapsed="false">
      <c r="A434" s="93" t="n">
        <v>3</v>
      </c>
      <c r="B434" s="78" t="s">
        <v>1429</v>
      </c>
      <c r="C434" s="79" t="n">
        <f aca="false">E434*D434</f>
        <v>88200</v>
      </c>
      <c r="D434" s="80" t="n">
        <v>1</v>
      </c>
      <c r="E434" s="81" t="n">
        <v>88200</v>
      </c>
      <c r="F434" s="82" t="s">
        <v>62</v>
      </c>
      <c r="G434" s="83" t="s">
        <v>521</v>
      </c>
      <c r="H434" s="84" t="s">
        <v>522</v>
      </c>
      <c r="I434" s="85" t="s">
        <v>56</v>
      </c>
      <c r="J434" s="82" t="s">
        <v>57</v>
      </c>
      <c r="K434" s="86" t="s">
        <v>733</v>
      </c>
      <c r="L434" s="87" t="s">
        <v>1430</v>
      </c>
      <c r="M434" s="88" t="s">
        <v>1431</v>
      </c>
      <c r="N434" s="89" t="n">
        <v>88200</v>
      </c>
      <c r="O434" s="89"/>
      <c r="P434" s="89"/>
      <c r="Q434" s="89"/>
      <c r="R434" s="89"/>
      <c r="S434" s="89" t="n">
        <v>87900</v>
      </c>
      <c r="T434" s="89"/>
      <c r="U434" s="89" t="n">
        <f aca="false">Q434+S434</f>
        <v>87900</v>
      </c>
      <c r="V434" s="89"/>
      <c r="W434" s="89" t="n">
        <v>300</v>
      </c>
      <c r="X434" s="23" t="n">
        <v>1</v>
      </c>
      <c r="Y434" s="23" t="n">
        <v>1</v>
      </c>
    </row>
    <row r="435" customFormat="false" ht="83.25" hidden="true" customHeight="false" outlineLevel="0" collapsed="false">
      <c r="A435" s="93" t="n">
        <v>3</v>
      </c>
      <c r="B435" s="78" t="s">
        <v>1432</v>
      </c>
      <c r="C435" s="79" t="n">
        <f aca="false">E435*D435</f>
        <v>70000</v>
      </c>
      <c r="D435" s="80" t="n">
        <v>1</v>
      </c>
      <c r="E435" s="81" t="n">
        <v>70000</v>
      </c>
      <c r="F435" s="82" t="s">
        <v>62</v>
      </c>
      <c r="G435" s="83" t="s">
        <v>521</v>
      </c>
      <c r="H435" s="84" t="s">
        <v>522</v>
      </c>
      <c r="I435" s="85" t="s">
        <v>56</v>
      </c>
      <c r="J435" s="82" t="s">
        <v>57</v>
      </c>
      <c r="K435" s="86" t="s">
        <v>733</v>
      </c>
      <c r="L435" s="87" t="s">
        <v>1433</v>
      </c>
      <c r="M435" s="88" t="s">
        <v>1434</v>
      </c>
      <c r="N435" s="89" t="n">
        <v>70000</v>
      </c>
      <c r="O435" s="89"/>
      <c r="P435" s="89"/>
      <c r="Q435" s="89"/>
      <c r="R435" s="89"/>
      <c r="S435" s="89" t="n">
        <v>64300</v>
      </c>
      <c r="T435" s="89"/>
      <c r="U435" s="89" t="n">
        <f aca="false">Q435+S435</f>
        <v>64300</v>
      </c>
      <c r="V435" s="89"/>
      <c r="W435" s="89" t="n">
        <v>5700</v>
      </c>
      <c r="X435" s="23" t="n">
        <v>1</v>
      </c>
      <c r="Y435" s="23" t="n">
        <v>1</v>
      </c>
    </row>
    <row r="436" customFormat="false" ht="111" hidden="true" customHeight="false" outlineLevel="0" collapsed="false">
      <c r="A436" s="93" t="n">
        <v>4</v>
      </c>
      <c r="B436" s="78" t="s">
        <v>1435</v>
      </c>
      <c r="C436" s="79" t="n">
        <f aca="false">E436*D436</f>
        <v>772200</v>
      </c>
      <c r="D436" s="80" t="n">
        <v>1</v>
      </c>
      <c r="E436" s="81" t="n">
        <v>772200</v>
      </c>
      <c r="F436" s="82" t="s">
        <v>53</v>
      </c>
      <c r="G436" s="83" t="s">
        <v>1436</v>
      </c>
      <c r="H436" s="84" t="s">
        <v>1437</v>
      </c>
      <c r="I436" s="85" t="s">
        <v>56</v>
      </c>
      <c r="J436" s="82" t="s">
        <v>57</v>
      </c>
      <c r="K436" s="86" t="s">
        <v>733</v>
      </c>
      <c r="L436" s="87" t="s">
        <v>1438</v>
      </c>
      <c r="M436" s="88" t="s">
        <v>1439</v>
      </c>
      <c r="N436" s="89" t="n">
        <v>772200</v>
      </c>
      <c r="O436" s="89"/>
      <c r="P436" s="89"/>
      <c r="Q436" s="89"/>
      <c r="R436" s="89"/>
      <c r="S436" s="89" t="n">
        <v>716000</v>
      </c>
      <c r="T436" s="89"/>
      <c r="U436" s="89" t="n">
        <f aca="false">Q436+S436</f>
        <v>716000</v>
      </c>
      <c r="V436" s="89"/>
      <c r="W436" s="89" t="n">
        <v>56200</v>
      </c>
      <c r="X436" s="23" t="n">
        <v>1</v>
      </c>
      <c r="Y436" s="23" t="n">
        <v>1</v>
      </c>
    </row>
    <row r="437" customFormat="false" ht="111" hidden="true" customHeight="false" outlineLevel="0" collapsed="false">
      <c r="A437" s="93" t="n">
        <v>4</v>
      </c>
      <c r="B437" s="78" t="s">
        <v>1440</v>
      </c>
      <c r="C437" s="79" t="n">
        <f aca="false">E437*D437</f>
        <v>117600</v>
      </c>
      <c r="D437" s="80" t="n">
        <v>1</v>
      </c>
      <c r="E437" s="81" t="n">
        <v>117600</v>
      </c>
      <c r="F437" s="82" t="s">
        <v>62</v>
      </c>
      <c r="G437" s="83" t="s">
        <v>593</v>
      </c>
      <c r="H437" s="84" t="s">
        <v>594</v>
      </c>
      <c r="I437" s="85" t="s">
        <v>56</v>
      </c>
      <c r="J437" s="82" t="s">
        <v>57</v>
      </c>
      <c r="K437" s="86" t="s">
        <v>733</v>
      </c>
      <c r="L437" s="87" t="s">
        <v>1441</v>
      </c>
      <c r="M437" s="88" t="s">
        <v>1442</v>
      </c>
      <c r="N437" s="89" t="n">
        <v>117600</v>
      </c>
      <c r="O437" s="89"/>
      <c r="P437" s="89"/>
      <c r="Q437" s="89"/>
      <c r="R437" s="89"/>
      <c r="S437" s="89" t="n">
        <v>117000</v>
      </c>
      <c r="T437" s="89"/>
      <c r="U437" s="89" t="n">
        <f aca="false">Q437+S437</f>
        <v>117000</v>
      </c>
      <c r="V437" s="89"/>
      <c r="W437" s="89" t="n">
        <v>600</v>
      </c>
      <c r="X437" s="23" t="n">
        <v>1</v>
      </c>
      <c r="Y437" s="23" t="n">
        <v>1</v>
      </c>
    </row>
    <row r="438" customFormat="false" ht="55.5" hidden="true" customHeight="false" outlineLevel="0" collapsed="false">
      <c r="A438" s="93" t="n">
        <v>4</v>
      </c>
      <c r="B438" s="78" t="s">
        <v>1443</v>
      </c>
      <c r="C438" s="79" t="n">
        <f aca="false">E438*D438</f>
        <v>274400</v>
      </c>
      <c r="D438" s="80" t="n">
        <v>1</v>
      </c>
      <c r="E438" s="81" t="n">
        <v>274400</v>
      </c>
      <c r="F438" s="82" t="s">
        <v>62</v>
      </c>
      <c r="G438" s="83" t="s">
        <v>1444</v>
      </c>
      <c r="H438" s="84" t="s">
        <v>1445</v>
      </c>
      <c r="I438" s="85" t="s">
        <v>56</v>
      </c>
      <c r="J438" s="82" t="s">
        <v>57</v>
      </c>
      <c r="K438" s="86" t="s">
        <v>733</v>
      </c>
      <c r="L438" s="87" t="s">
        <v>1446</v>
      </c>
      <c r="M438" s="88" t="s">
        <v>1447</v>
      </c>
      <c r="N438" s="89" t="n">
        <v>273900</v>
      </c>
      <c r="O438" s="89"/>
      <c r="P438" s="89"/>
      <c r="Q438" s="89"/>
      <c r="R438" s="89"/>
      <c r="S438" s="89" t="n">
        <v>273500</v>
      </c>
      <c r="T438" s="89"/>
      <c r="U438" s="89" t="n">
        <f aca="false">Q438+S438</f>
        <v>273500</v>
      </c>
      <c r="V438" s="89"/>
      <c r="W438" s="89" t="n">
        <v>400</v>
      </c>
      <c r="X438" s="23" t="n">
        <v>1</v>
      </c>
      <c r="Y438" s="23" t="n">
        <v>1</v>
      </c>
    </row>
    <row r="439" customFormat="false" ht="83.25" hidden="true" customHeight="false" outlineLevel="0" collapsed="false">
      <c r="A439" s="77" t="n">
        <v>7</v>
      </c>
      <c r="B439" s="78" t="s">
        <v>1448</v>
      </c>
      <c r="C439" s="79" t="n">
        <f aca="false">E439*D439</f>
        <v>294000</v>
      </c>
      <c r="D439" s="80" t="n">
        <v>1</v>
      </c>
      <c r="E439" s="81" t="n">
        <v>294000</v>
      </c>
      <c r="F439" s="82" t="s">
        <v>62</v>
      </c>
      <c r="G439" s="83" t="s">
        <v>54</v>
      </c>
      <c r="H439" s="84" t="s">
        <v>55</v>
      </c>
      <c r="I439" s="85" t="s">
        <v>56</v>
      </c>
      <c r="J439" s="82" t="s">
        <v>57</v>
      </c>
      <c r="K439" s="86" t="s">
        <v>733</v>
      </c>
      <c r="L439" s="87" t="s">
        <v>1449</v>
      </c>
      <c r="M439" s="88" t="s">
        <v>1450</v>
      </c>
      <c r="N439" s="89" t="n">
        <v>294000</v>
      </c>
      <c r="O439" s="89"/>
      <c r="P439" s="89"/>
      <c r="Q439" s="89"/>
      <c r="R439" s="89"/>
      <c r="S439" s="89" t="n">
        <v>290000</v>
      </c>
      <c r="T439" s="89"/>
      <c r="U439" s="89" t="n">
        <f aca="false">Q439+S439</f>
        <v>290000</v>
      </c>
      <c r="V439" s="89"/>
      <c r="W439" s="89" t="n">
        <v>4000</v>
      </c>
      <c r="X439" s="23" t="n">
        <v>1</v>
      </c>
      <c r="Y439" s="23" t="n">
        <v>1</v>
      </c>
    </row>
    <row r="440" customFormat="false" ht="83.25" hidden="true" customHeight="false" outlineLevel="0" collapsed="false">
      <c r="A440" s="77" t="n">
        <v>8</v>
      </c>
      <c r="B440" s="78" t="s">
        <v>1451</v>
      </c>
      <c r="C440" s="79" t="n">
        <f aca="false">E440*D440</f>
        <v>539000</v>
      </c>
      <c r="D440" s="80" t="n">
        <v>1</v>
      </c>
      <c r="E440" s="81" t="n">
        <v>539000</v>
      </c>
      <c r="F440" s="82" t="s">
        <v>53</v>
      </c>
      <c r="G440" s="83" t="s">
        <v>63</v>
      </c>
      <c r="H440" s="84" t="s">
        <v>64</v>
      </c>
      <c r="I440" s="85" t="s">
        <v>56</v>
      </c>
      <c r="J440" s="82" t="s">
        <v>57</v>
      </c>
      <c r="K440" s="86" t="s">
        <v>733</v>
      </c>
      <c r="L440" s="87" t="s">
        <v>1452</v>
      </c>
      <c r="M440" s="88" t="s">
        <v>1453</v>
      </c>
      <c r="N440" s="89" t="n">
        <v>539000</v>
      </c>
      <c r="O440" s="89"/>
      <c r="P440" s="89"/>
      <c r="Q440" s="89"/>
      <c r="R440" s="89"/>
      <c r="S440" s="89" t="n">
        <v>530000</v>
      </c>
      <c r="T440" s="89"/>
      <c r="U440" s="89" t="n">
        <f aca="false">Q440+S440</f>
        <v>530000</v>
      </c>
      <c r="V440" s="89"/>
      <c r="W440" s="89" t="n">
        <v>9000</v>
      </c>
      <c r="X440" s="23" t="n">
        <v>1</v>
      </c>
      <c r="Y440" s="23" t="n">
        <v>1</v>
      </c>
    </row>
    <row r="441" customFormat="false" ht="83.25" hidden="true" customHeight="false" outlineLevel="0" collapsed="false">
      <c r="A441" s="77" t="n">
        <v>8</v>
      </c>
      <c r="B441" s="78" t="s">
        <v>1454</v>
      </c>
      <c r="C441" s="79" t="n">
        <f aca="false">E441*D441</f>
        <v>24500</v>
      </c>
      <c r="D441" s="80" t="n">
        <v>1</v>
      </c>
      <c r="E441" s="81" t="n">
        <v>24500</v>
      </c>
      <c r="F441" s="82" t="s">
        <v>62</v>
      </c>
      <c r="G441" s="83" t="s">
        <v>598</v>
      </c>
      <c r="H441" s="84" t="s">
        <v>599</v>
      </c>
      <c r="I441" s="85" t="s">
        <v>56</v>
      </c>
      <c r="J441" s="82" t="s">
        <v>57</v>
      </c>
      <c r="K441" s="86" t="s">
        <v>733</v>
      </c>
      <c r="L441" s="87" t="s">
        <v>1455</v>
      </c>
      <c r="M441" s="88" t="s">
        <v>1456</v>
      </c>
      <c r="N441" s="89" t="n">
        <v>24500</v>
      </c>
      <c r="O441" s="89"/>
      <c r="P441" s="89"/>
      <c r="Q441" s="89"/>
      <c r="R441" s="89"/>
      <c r="S441" s="89" t="n">
        <v>24000</v>
      </c>
      <c r="T441" s="89"/>
      <c r="U441" s="89" t="n">
        <f aca="false">Q441+S441</f>
        <v>24000</v>
      </c>
      <c r="V441" s="89"/>
      <c r="W441" s="89" t="n">
        <v>500</v>
      </c>
      <c r="X441" s="23" t="n">
        <v>1</v>
      </c>
      <c r="Y441" s="23" t="n">
        <v>1</v>
      </c>
    </row>
    <row r="442" customFormat="false" ht="111" hidden="true" customHeight="false" outlineLevel="0" collapsed="false">
      <c r="A442" s="77" t="n">
        <v>8</v>
      </c>
      <c r="B442" s="78" t="s">
        <v>1457</v>
      </c>
      <c r="C442" s="79" t="n">
        <f aca="false">E442*D442</f>
        <v>823200</v>
      </c>
      <c r="D442" s="80" t="n">
        <v>1</v>
      </c>
      <c r="E442" s="81" t="n">
        <v>823200</v>
      </c>
      <c r="F442" s="82" t="s">
        <v>62</v>
      </c>
      <c r="G442" s="83" t="s">
        <v>68</v>
      </c>
      <c r="H442" s="84" t="s">
        <v>69</v>
      </c>
      <c r="I442" s="85" t="s">
        <v>56</v>
      </c>
      <c r="J442" s="82" t="s">
        <v>57</v>
      </c>
      <c r="K442" s="86" t="s">
        <v>733</v>
      </c>
      <c r="L442" s="87" t="s">
        <v>1458</v>
      </c>
      <c r="M442" s="88" t="s">
        <v>1459</v>
      </c>
      <c r="N442" s="89" t="n">
        <v>823200</v>
      </c>
      <c r="O442" s="89"/>
      <c r="P442" s="89"/>
      <c r="Q442" s="89"/>
      <c r="R442" s="89"/>
      <c r="S442" s="89" t="n">
        <v>821250</v>
      </c>
      <c r="T442" s="89"/>
      <c r="U442" s="89" t="n">
        <f aca="false">Q442+S442</f>
        <v>821250</v>
      </c>
      <c r="V442" s="89"/>
      <c r="W442" s="89" t="n">
        <v>1950</v>
      </c>
      <c r="X442" s="23" t="n">
        <v>1</v>
      </c>
      <c r="Y442" s="23" t="n">
        <v>1</v>
      </c>
    </row>
    <row r="443" customFormat="false" ht="83.25" hidden="true" customHeight="false" outlineLevel="0" collapsed="false">
      <c r="A443" s="77" t="n">
        <v>8</v>
      </c>
      <c r="B443" s="78" t="s">
        <v>1460</v>
      </c>
      <c r="C443" s="79" t="n">
        <f aca="false">E443*D443</f>
        <v>171500</v>
      </c>
      <c r="D443" s="80" t="n">
        <v>1</v>
      </c>
      <c r="E443" s="81" t="n">
        <v>171500</v>
      </c>
      <c r="F443" s="82" t="s">
        <v>62</v>
      </c>
      <c r="G443" s="83" t="s">
        <v>68</v>
      </c>
      <c r="H443" s="84" t="s">
        <v>69</v>
      </c>
      <c r="I443" s="85" t="s">
        <v>56</v>
      </c>
      <c r="J443" s="82" t="s">
        <v>57</v>
      </c>
      <c r="K443" s="86" t="s">
        <v>733</v>
      </c>
      <c r="L443" s="87" t="s">
        <v>1461</v>
      </c>
      <c r="M443" s="88" t="s">
        <v>1462</v>
      </c>
      <c r="N443" s="89" t="n">
        <v>171500</v>
      </c>
      <c r="O443" s="89"/>
      <c r="P443" s="89"/>
      <c r="Q443" s="89"/>
      <c r="R443" s="89"/>
      <c r="S443" s="89" t="n">
        <v>171000</v>
      </c>
      <c r="T443" s="89"/>
      <c r="U443" s="89" t="n">
        <f aca="false">Q443+S443</f>
        <v>171000</v>
      </c>
      <c r="V443" s="89"/>
      <c r="W443" s="89" t="n">
        <v>500</v>
      </c>
      <c r="X443" s="23" t="n">
        <v>1</v>
      </c>
      <c r="Y443" s="23" t="n">
        <v>1</v>
      </c>
    </row>
    <row r="444" customFormat="false" ht="83.25" hidden="true" customHeight="false" outlineLevel="0" collapsed="false">
      <c r="A444" s="77" t="n">
        <v>8</v>
      </c>
      <c r="B444" s="78" t="s">
        <v>1463</v>
      </c>
      <c r="C444" s="79" t="n">
        <f aca="false">E444*D444</f>
        <v>70000</v>
      </c>
      <c r="D444" s="80" t="n">
        <v>1</v>
      </c>
      <c r="E444" s="81" t="n">
        <v>70000</v>
      </c>
      <c r="F444" s="82" t="s">
        <v>62</v>
      </c>
      <c r="G444" s="83" t="s">
        <v>68</v>
      </c>
      <c r="H444" s="84" t="s">
        <v>69</v>
      </c>
      <c r="I444" s="85" t="s">
        <v>56</v>
      </c>
      <c r="J444" s="82" t="s">
        <v>57</v>
      </c>
      <c r="K444" s="86" t="s">
        <v>733</v>
      </c>
      <c r="L444" s="87" t="s">
        <v>1464</v>
      </c>
      <c r="M444" s="88" t="s">
        <v>1465</v>
      </c>
      <c r="N444" s="89" t="n">
        <v>70000</v>
      </c>
      <c r="O444" s="89"/>
      <c r="P444" s="89"/>
      <c r="Q444" s="89"/>
      <c r="R444" s="89"/>
      <c r="S444" s="89" t="n">
        <v>69500</v>
      </c>
      <c r="T444" s="89"/>
      <c r="U444" s="89" t="n">
        <f aca="false">Q444+S444</f>
        <v>69500</v>
      </c>
      <c r="V444" s="89"/>
      <c r="W444" s="89" t="n">
        <v>500</v>
      </c>
      <c r="X444" s="23" t="n">
        <v>1</v>
      </c>
      <c r="Y444" s="23" t="n">
        <v>1</v>
      </c>
    </row>
    <row r="445" customFormat="false" ht="83.25" hidden="true" customHeight="false" outlineLevel="0" collapsed="false">
      <c r="A445" s="77" t="n">
        <v>8</v>
      </c>
      <c r="B445" s="78" t="s">
        <v>1466</v>
      </c>
      <c r="C445" s="79" t="n">
        <f aca="false">E445*D445</f>
        <v>367500</v>
      </c>
      <c r="D445" s="80" t="n">
        <v>1</v>
      </c>
      <c r="E445" s="81" t="n">
        <v>367500</v>
      </c>
      <c r="F445" s="82" t="s">
        <v>62</v>
      </c>
      <c r="G445" s="83" t="s">
        <v>211</v>
      </c>
      <c r="H445" s="84" t="s">
        <v>212</v>
      </c>
      <c r="I445" s="85" t="s">
        <v>56</v>
      </c>
      <c r="J445" s="82" t="s">
        <v>57</v>
      </c>
      <c r="K445" s="86" t="s">
        <v>733</v>
      </c>
      <c r="L445" s="87" t="s">
        <v>1467</v>
      </c>
      <c r="M445" s="88" t="s">
        <v>1468</v>
      </c>
      <c r="N445" s="89" t="n">
        <v>367500</v>
      </c>
      <c r="O445" s="89"/>
      <c r="P445" s="89"/>
      <c r="Q445" s="89"/>
      <c r="R445" s="89"/>
      <c r="S445" s="89" t="n">
        <v>366500</v>
      </c>
      <c r="T445" s="89"/>
      <c r="U445" s="89" t="n">
        <f aca="false">Q445+S445</f>
        <v>366500</v>
      </c>
      <c r="V445" s="89"/>
      <c r="W445" s="89" t="n">
        <v>1000</v>
      </c>
      <c r="X445" s="23" t="n">
        <v>1</v>
      </c>
      <c r="Y445" s="23" t="n">
        <v>1</v>
      </c>
    </row>
    <row r="446" customFormat="false" ht="55.5" hidden="true" customHeight="false" outlineLevel="0" collapsed="false">
      <c r="A446" s="77" t="n">
        <v>8</v>
      </c>
      <c r="B446" s="78" t="s">
        <v>1469</v>
      </c>
      <c r="C446" s="79" t="n">
        <f aca="false">E446*D446</f>
        <v>367500</v>
      </c>
      <c r="D446" s="80" t="n">
        <v>1</v>
      </c>
      <c r="E446" s="81" t="n">
        <v>367500</v>
      </c>
      <c r="F446" s="82" t="s">
        <v>62</v>
      </c>
      <c r="G446" s="83" t="s">
        <v>211</v>
      </c>
      <c r="H446" s="84" t="s">
        <v>212</v>
      </c>
      <c r="I446" s="85" t="s">
        <v>56</v>
      </c>
      <c r="J446" s="82" t="s">
        <v>57</v>
      </c>
      <c r="K446" s="86" t="s">
        <v>733</v>
      </c>
      <c r="L446" s="87" t="s">
        <v>1470</v>
      </c>
      <c r="M446" s="88" t="s">
        <v>1471</v>
      </c>
      <c r="N446" s="89" t="n">
        <v>367500</v>
      </c>
      <c r="O446" s="89"/>
      <c r="P446" s="89"/>
      <c r="Q446" s="89" t="n">
        <v>367000</v>
      </c>
      <c r="R446" s="89"/>
      <c r="S446" s="89"/>
      <c r="T446" s="89"/>
      <c r="U446" s="89" t="n">
        <f aca="false">Q446+S446</f>
        <v>367000</v>
      </c>
      <c r="V446" s="89"/>
      <c r="W446" s="89" t="n">
        <v>500</v>
      </c>
      <c r="X446" s="23" t="n">
        <v>1</v>
      </c>
      <c r="Y446" s="23" t="n">
        <v>1</v>
      </c>
    </row>
    <row r="447" customFormat="false" ht="83.25" hidden="true" customHeight="false" outlineLevel="0" collapsed="false">
      <c r="A447" s="77" t="n">
        <v>8</v>
      </c>
      <c r="B447" s="78" t="s">
        <v>1472</v>
      </c>
      <c r="C447" s="79" t="n">
        <f aca="false">E447*D447</f>
        <v>490000</v>
      </c>
      <c r="D447" s="80" t="n">
        <v>1</v>
      </c>
      <c r="E447" s="81" t="n">
        <v>490000</v>
      </c>
      <c r="F447" s="82" t="s">
        <v>53</v>
      </c>
      <c r="G447" s="83" t="s">
        <v>63</v>
      </c>
      <c r="H447" s="84" t="s">
        <v>64</v>
      </c>
      <c r="I447" s="85" t="s">
        <v>56</v>
      </c>
      <c r="J447" s="82" t="s">
        <v>57</v>
      </c>
      <c r="K447" s="86" t="s">
        <v>733</v>
      </c>
      <c r="L447" s="87" t="s">
        <v>1473</v>
      </c>
      <c r="M447" s="88" t="s">
        <v>1474</v>
      </c>
      <c r="N447" s="89" t="n">
        <v>490000</v>
      </c>
      <c r="O447" s="89"/>
      <c r="P447" s="89"/>
      <c r="Q447" s="89" t="n">
        <v>488000</v>
      </c>
      <c r="R447" s="89"/>
      <c r="S447" s="89"/>
      <c r="T447" s="89"/>
      <c r="U447" s="89" t="n">
        <f aca="false">Q447+S447</f>
        <v>488000</v>
      </c>
      <c r="V447" s="89"/>
      <c r="W447" s="89" t="n">
        <v>2000</v>
      </c>
      <c r="X447" s="23" t="n">
        <v>1</v>
      </c>
      <c r="Y447" s="23" t="n">
        <v>1</v>
      </c>
    </row>
    <row r="448" customFormat="false" ht="83.25" hidden="true" customHeight="false" outlineLevel="0" collapsed="false">
      <c r="A448" s="77" t="n">
        <v>8</v>
      </c>
      <c r="B448" s="78" t="s">
        <v>1475</v>
      </c>
      <c r="C448" s="79" t="n">
        <f aca="false">E448*D448</f>
        <v>65000</v>
      </c>
      <c r="D448" s="80" t="n">
        <v>1</v>
      </c>
      <c r="E448" s="81" t="n">
        <v>65000</v>
      </c>
      <c r="F448" s="82" t="s">
        <v>62</v>
      </c>
      <c r="G448" s="83" t="s">
        <v>68</v>
      </c>
      <c r="H448" s="84" t="s">
        <v>69</v>
      </c>
      <c r="I448" s="85" t="s">
        <v>56</v>
      </c>
      <c r="J448" s="82" t="s">
        <v>57</v>
      </c>
      <c r="K448" s="86" t="s">
        <v>733</v>
      </c>
      <c r="L448" s="87" t="s">
        <v>1476</v>
      </c>
      <c r="M448" s="88" t="s">
        <v>1477</v>
      </c>
      <c r="N448" s="89" t="n">
        <v>65000</v>
      </c>
      <c r="O448" s="89"/>
      <c r="P448" s="89"/>
      <c r="Q448" s="89"/>
      <c r="R448" s="89"/>
      <c r="S448" s="89" t="n">
        <v>64000</v>
      </c>
      <c r="T448" s="89"/>
      <c r="U448" s="89" t="n">
        <f aca="false">Q448+S448</f>
        <v>64000</v>
      </c>
      <c r="V448" s="89"/>
      <c r="W448" s="89" t="n">
        <v>1000</v>
      </c>
      <c r="X448" s="23" t="n">
        <v>1</v>
      </c>
      <c r="Y448" s="23" t="n">
        <v>1</v>
      </c>
    </row>
    <row r="449" customFormat="false" ht="111" hidden="true" customHeight="false" outlineLevel="0" collapsed="false">
      <c r="A449" s="77" t="n">
        <v>8</v>
      </c>
      <c r="B449" s="78" t="s">
        <v>1478</v>
      </c>
      <c r="C449" s="79" t="n">
        <f aca="false">E449*D449</f>
        <v>88200</v>
      </c>
      <c r="D449" s="80" t="n">
        <v>1</v>
      </c>
      <c r="E449" s="81" t="n">
        <v>88200</v>
      </c>
      <c r="F449" s="82" t="s">
        <v>62</v>
      </c>
      <c r="G449" s="83" t="s">
        <v>68</v>
      </c>
      <c r="H449" s="84" t="s">
        <v>69</v>
      </c>
      <c r="I449" s="85" t="s">
        <v>56</v>
      </c>
      <c r="J449" s="82" t="s">
        <v>57</v>
      </c>
      <c r="K449" s="86" t="s">
        <v>733</v>
      </c>
      <c r="L449" s="87" t="s">
        <v>1479</v>
      </c>
      <c r="M449" s="88" t="s">
        <v>1480</v>
      </c>
      <c r="N449" s="89" t="n">
        <v>88200</v>
      </c>
      <c r="O449" s="89"/>
      <c r="P449" s="89"/>
      <c r="Q449" s="89"/>
      <c r="R449" s="89"/>
      <c r="S449" s="89" t="n">
        <v>87000</v>
      </c>
      <c r="T449" s="89"/>
      <c r="U449" s="89" t="n">
        <f aca="false">Q449+S449</f>
        <v>87000</v>
      </c>
      <c r="V449" s="89"/>
      <c r="W449" s="89" t="n">
        <v>1200</v>
      </c>
      <c r="X449" s="23" t="n">
        <v>1</v>
      </c>
      <c r="Y449" s="23" t="n">
        <v>1</v>
      </c>
    </row>
    <row r="450" customFormat="false" ht="83.25" hidden="true" customHeight="false" outlineLevel="0" collapsed="false">
      <c r="A450" s="77" t="n">
        <v>10</v>
      </c>
      <c r="B450" s="78" t="s">
        <v>1481</v>
      </c>
      <c r="C450" s="79" t="n">
        <f aca="false">E450*D450</f>
        <v>441000</v>
      </c>
      <c r="D450" s="80" t="n">
        <v>1</v>
      </c>
      <c r="E450" s="81" t="n">
        <v>441000</v>
      </c>
      <c r="F450" s="82" t="s">
        <v>53</v>
      </c>
      <c r="G450" s="83" t="s">
        <v>820</v>
      </c>
      <c r="H450" s="84" t="s">
        <v>821</v>
      </c>
      <c r="I450" s="85" t="s">
        <v>56</v>
      </c>
      <c r="J450" s="82" t="s">
        <v>57</v>
      </c>
      <c r="K450" s="86" t="s">
        <v>733</v>
      </c>
      <c r="L450" s="87" t="s">
        <v>1482</v>
      </c>
      <c r="M450" s="88" t="s">
        <v>1483</v>
      </c>
      <c r="N450" s="89" t="n">
        <v>441000</v>
      </c>
      <c r="O450" s="89"/>
      <c r="P450" s="89"/>
      <c r="Q450" s="89" t="n">
        <v>439800</v>
      </c>
      <c r="R450" s="89"/>
      <c r="S450" s="89"/>
      <c r="T450" s="89"/>
      <c r="U450" s="89" t="n">
        <f aca="false">Q450+S450</f>
        <v>439800</v>
      </c>
      <c r="V450" s="89"/>
      <c r="W450" s="89" t="n">
        <v>1200</v>
      </c>
      <c r="X450" s="23" t="n">
        <v>1</v>
      </c>
      <c r="Y450" s="23" t="n">
        <v>1</v>
      </c>
    </row>
    <row r="451" customFormat="false" ht="83.25" hidden="true" customHeight="false" outlineLevel="0" collapsed="false">
      <c r="A451" s="93" t="n">
        <v>11</v>
      </c>
      <c r="B451" s="78" t="s">
        <v>1484</v>
      </c>
      <c r="C451" s="79" t="n">
        <f aca="false">E451*D451</f>
        <v>470400</v>
      </c>
      <c r="D451" s="80" t="n">
        <v>1</v>
      </c>
      <c r="E451" s="81" t="n">
        <v>470400</v>
      </c>
      <c r="F451" s="82" t="s">
        <v>53</v>
      </c>
      <c r="G451" s="83" t="s">
        <v>1225</v>
      </c>
      <c r="H451" s="84" t="s">
        <v>1226</v>
      </c>
      <c r="I451" s="85" t="s">
        <v>56</v>
      </c>
      <c r="J451" s="82" t="s">
        <v>57</v>
      </c>
      <c r="K451" s="86" t="s">
        <v>733</v>
      </c>
      <c r="L451" s="87" t="s">
        <v>1485</v>
      </c>
      <c r="M451" s="88" t="s">
        <v>1486</v>
      </c>
      <c r="N451" s="89" t="n">
        <v>470400</v>
      </c>
      <c r="O451" s="89"/>
      <c r="P451" s="89"/>
      <c r="Q451" s="89" t="n">
        <v>469000</v>
      </c>
      <c r="R451" s="89"/>
      <c r="S451" s="89"/>
      <c r="T451" s="89"/>
      <c r="U451" s="89" t="n">
        <f aca="false">Q451+S451</f>
        <v>469000</v>
      </c>
      <c r="V451" s="89"/>
      <c r="W451" s="89" t="n">
        <v>1400</v>
      </c>
      <c r="X451" s="23" t="n">
        <v>1</v>
      </c>
      <c r="Y451" s="23" t="n">
        <v>1</v>
      </c>
    </row>
    <row r="452" customFormat="false" ht="83.25" hidden="true" customHeight="false" outlineLevel="0" collapsed="false">
      <c r="A452" s="93" t="n">
        <v>3</v>
      </c>
      <c r="B452" s="78" t="s">
        <v>1487</v>
      </c>
      <c r="C452" s="79" t="n">
        <f aca="false">E452*D452</f>
        <v>980000</v>
      </c>
      <c r="D452" s="80" t="n">
        <v>1</v>
      </c>
      <c r="E452" s="81" t="n">
        <v>980000</v>
      </c>
      <c r="F452" s="82" t="s">
        <v>53</v>
      </c>
      <c r="G452" s="83" t="s">
        <v>472</v>
      </c>
      <c r="H452" s="84" t="s">
        <v>473</v>
      </c>
      <c r="I452" s="85" t="s">
        <v>56</v>
      </c>
      <c r="J452" s="82" t="s">
        <v>57</v>
      </c>
      <c r="K452" s="86" t="s">
        <v>733</v>
      </c>
      <c r="L452" s="87" t="s">
        <v>1488</v>
      </c>
      <c r="M452" s="88" t="s">
        <v>1489</v>
      </c>
      <c r="N452" s="89" t="n">
        <v>980000</v>
      </c>
      <c r="O452" s="89"/>
      <c r="P452" s="89"/>
      <c r="Q452" s="89" t="n">
        <v>977000</v>
      </c>
      <c r="R452" s="89"/>
      <c r="S452" s="89"/>
      <c r="T452" s="89"/>
      <c r="U452" s="89" t="n">
        <f aca="false">Q452+S452</f>
        <v>977000</v>
      </c>
      <c r="V452" s="89"/>
      <c r="W452" s="89" t="n">
        <v>3000</v>
      </c>
      <c r="X452" s="23" t="n">
        <v>1</v>
      </c>
      <c r="Y452" s="23" t="n">
        <v>1</v>
      </c>
    </row>
    <row r="453" customFormat="false" ht="83.25" hidden="true" customHeight="false" outlineLevel="0" collapsed="false">
      <c r="A453" s="77" t="n">
        <v>12</v>
      </c>
      <c r="B453" s="78" t="s">
        <v>1490</v>
      </c>
      <c r="C453" s="79" t="n">
        <f aca="false">E453*D453</f>
        <v>931000</v>
      </c>
      <c r="D453" s="80" t="n">
        <v>1</v>
      </c>
      <c r="E453" s="81" t="n">
        <v>931000</v>
      </c>
      <c r="F453" s="82" t="s">
        <v>199</v>
      </c>
      <c r="G453" s="83" t="s">
        <v>414</v>
      </c>
      <c r="H453" s="84" t="s">
        <v>415</v>
      </c>
      <c r="I453" s="85" t="s">
        <v>56</v>
      </c>
      <c r="J453" s="82" t="s">
        <v>57</v>
      </c>
      <c r="K453" s="86" t="s">
        <v>825</v>
      </c>
      <c r="L453" s="87" t="s">
        <v>1491</v>
      </c>
      <c r="M453" s="88" t="s">
        <v>1492</v>
      </c>
      <c r="N453" s="89" t="n">
        <v>931000</v>
      </c>
      <c r="O453" s="89"/>
      <c r="P453" s="89"/>
      <c r="Q453" s="89" t="n">
        <v>930000</v>
      </c>
      <c r="R453" s="89"/>
      <c r="S453" s="89"/>
      <c r="T453" s="89"/>
      <c r="U453" s="89" t="n">
        <f aca="false">Q453+S453</f>
        <v>930000</v>
      </c>
      <c r="V453" s="89"/>
      <c r="W453" s="89" t="n">
        <v>1000</v>
      </c>
      <c r="X453" s="23" t="n">
        <v>1</v>
      </c>
      <c r="Y453" s="23" t="n">
        <v>1</v>
      </c>
    </row>
    <row r="454" customFormat="false" ht="83.25" hidden="true" customHeight="false" outlineLevel="0" collapsed="false">
      <c r="A454" s="93" t="n">
        <v>3</v>
      </c>
      <c r="B454" s="78" t="s">
        <v>1493</v>
      </c>
      <c r="C454" s="79" t="n">
        <f aca="false">E454*D454</f>
        <v>117600</v>
      </c>
      <c r="D454" s="80" t="n">
        <v>1</v>
      </c>
      <c r="E454" s="81" t="n">
        <v>117600</v>
      </c>
      <c r="F454" s="82" t="s">
        <v>62</v>
      </c>
      <c r="G454" s="83" t="s">
        <v>472</v>
      </c>
      <c r="H454" s="84" t="s">
        <v>473</v>
      </c>
      <c r="I454" s="85" t="s">
        <v>56</v>
      </c>
      <c r="J454" s="82" t="s">
        <v>57</v>
      </c>
      <c r="K454" s="86" t="s">
        <v>733</v>
      </c>
      <c r="L454" s="87" t="s">
        <v>1494</v>
      </c>
      <c r="M454" s="88" t="s">
        <v>1495</v>
      </c>
      <c r="N454" s="89" t="n">
        <v>117600</v>
      </c>
      <c r="O454" s="89"/>
      <c r="P454" s="89"/>
      <c r="Q454" s="89"/>
      <c r="R454" s="89"/>
      <c r="S454" s="89" t="n">
        <v>98700</v>
      </c>
      <c r="T454" s="89"/>
      <c r="U454" s="89" t="n">
        <f aca="false">Q454+S454</f>
        <v>98700</v>
      </c>
      <c r="V454" s="89"/>
      <c r="W454" s="89" t="n">
        <v>18900</v>
      </c>
      <c r="X454" s="23" t="n">
        <v>1</v>
      </c>
      <c r="Y454" s="23" t="n">
        <v>1</v>
      </c>
    </row>
    <row r="455" customFormat="false" ht="83.25" hidden="true" customHeight="false" outlineLevel="0" collapsed="false">
      <c r="A455" s="93" t="n">
        <v>3</v>
      </c>
      <c r="B455" s="78" t="s">
        <v>1496</v>
      </c>
      <c r="C455" s="79" t="n">
        <f aca="false">E455*D455</f>
        <v>254800</v>
      </c>
      <c r="D455" s="80" t="n">
        <v>1</v>
      </c>
      <c r="E455" s="81" t="n">
        <v>254800</v>
      </c>
      <c r="F455" s="82" t="s">
        <v>62</v>
      </c>
      <c r="G455" s="83" t="s">
        <v>472</v>
      </c>
      <c r="H455" s="84" t="s">
        <v>473</v>
      </c>
      <c r="I455" s="85" t="s">
        <v>56</v>
      </c>
      <c r="J455" s="82" t="s">
        <v>57</v>
      </c>
      <c r="K455" s="86" t="s">
        <v>733</v>
      </c>
      <c r="L455" s="87" t="s">
        <v>1497</v>
      </c>
      <c r="M455" s="88" t="s">
        <v>1498</v>
      </c>
      <c r="N455" s="89" t="n">
        <v>254800</v>
      </c>
      <c r="O455" s="89"/>
      <c r="P455" s="89"/>
      <c r="Q455" s="89" t="n">
        <v>253900</v>
      </c>
      <c r="R455" s="89"/>
      <c r="S455" s="89"/>
      <c r="T455" s="89"/>
      <c r="U455" s="89" t="n">
        <f aca="false">Q455+S455</f>
        <v>253900</v>
      </c>
      <c r="V455" s="89"/>
      <c r="W455" s="89" t="n">
        <v>900</v>
      </c>
      <c r="X455" s="23" t="n">
        <v>1</v>
      </c>
      <c r="Y455" s="23" t="n">
        <v>1</v>
      </c>
    </row>
    <row r="456" customFormat="false" ht="111" hidden="true" customHeight="false" outlineLevel="0" collapsed="false">
      <c r="A456" s="93" t="n">
        <v>3</v>
      </c>
      <c r="B456" s="78" t="s">
        <v>1499</v>
      </c>
      <c r="C456" s="79" t="n">
        <f aca="false">E456*D456</f>
        <v>88200</v>
      </c>
      <c r="D456" s="80" t="n">
        <v>1</v>
      </c>
      <c r="E456" s="81" t="n">
        <v>88200</v>
      </c>
      <c r="F456" s="82" t="s">
        <v>62</v>
      </c>
      <c r="G456" s="83" t="s">
        <v>521</v>
      </c>
      <c r="H456" s="84" t="s">
        <v>522</v>
      </c>
      <c r="I456" s="85" t="s">
        <v>56</v>
      </c>
      <c r="J456" s="82" t="s">
        <v>57</v>
      </c>
      <c r="K456" s="86" t="s">
        <v>733</v>
      </c>
      <c r="L456" s="87" t="s">
        <v>1500</v>
      </c>
      <c r="M456" s="88" t="s">
        <v>1501</v>
      </c>
      <c r="N456" s="89" t="n">
        <v>88200</v>
      </c>
      <c r="O456" s="89"/>
      <c r="P456" s="89"/>
      <c r="Q456" s="89"/>
      <c r="R456" s="89"/>
      <c r="S456" s="89" t="n">
        <v>87900</v>
      </c>
      <c r="T456" s="89"/>
      <c r="U456" s="89" t="n">
        <f aca="false">Q456+S456</f>
        <v>87900</v>
      </c>
      <c r="V456" s="89"/>
      <c r="W456" s="89" t="n">
        <v>300</v>
      </c>
      <c r="X456" s="23" t="n">
        <v>1</v>
      </c>
      <c r="Y456" s="23" t="n">
        <v>1</v>
      </c>
    </row>
    <row r="457" customFormat="false" ht="83.25" hidden="true" customHeight="false" outlineLevel="0" collapsed="false">
      <c r="A457" s="93" t="n">
        <v>3</v>
      </c>
      <c r="B457" s="78" t="s">
        <v>1502</v>
      </c>
      <c r="C457" s="79" t="n">
        <f aca="false">E457*D457</f>
        <v>392000</v>
      </c>
      <c r="D457" s="80" t="n">
        <v>1</v>
      </c>
      <c r="E457" s="81" t="n">
        <v>392000</v>
      </c>
      <c r="F457" s="82" t="s">
        <v>62</v>
      </c>
      <c r="G457" s="83" t="s">
        <v>521</v>
      </c>
      <c r="H457" s="84" t="s">
        <v>522</v>
      </c>
      <c r="I457" s="85" t="s">
        <v>56</v>
      </c>
      <c r="J457" s="82" t="s">
        <v>57</v>
      </c>
      <c r="K457" s="86" t="s">
        <v>733</v>
      </c>
      <c r="L457" s="87" t="s">
        <v>1503</v>
      </c>
      <c r="M457" s="88" t="s">
        <v>1504</v>
      </c>
      <c r="N457" s="89" t="n">
        <v>392000</v>
      </c>
      <c r="O457" s="89"/>
      <c r="P457" s="89"/>
      <c r="Q457" s="89" t="n">
        <v>390000</v>
      </c>
      <c r="R457" s="89"/>
      <c r="S457" s="89"/>
      <c r="T457" s="89"/>
      <c r="U457" s="89" t="n">
        <f aca="false">Q457+S457</f>
        <v>390000</v>
      </c>
      <c r="V457" s="89"/>
      <c r="W457" s="89" t="n">
        <v>2000</v>
      </c>
      <c r="X457" s="23" t="n">
        <v>1</v>
      </c>
      <c r="Y457" s="23" t="n">
        <v>1</v>
      </c>
    </row>
    <row r="458" customFormat="false" ht="111" hidden="true" customHeight="false" outlineLevel="0" collapsed="false">
      <c r="A458" s="93" t="n">
        <v>3</v>
      </c>
      <c r="B458" s="78" t="s">
        <v>1505</v>
      </c>
      <c r="C458" s="79" t="n">
        <f aca="false">E458*D458</f>
        <v>632100</v>
      </c>
      <c r="D458" s="80" t="n">
        <v>1</v>
      </c>
      <c r="E458" s="81" t="n">
        <v>632100</v>
      </c>
      <c r="F458" s="82" t="s">
        <v>62</v>
      </c>
      <c r="G458" s="83" t="s">
        <v>521</v>
      </c>
      <c r="H458" s="84" t="s">
        <v>522</v>
      </c>
      <c r="I458" s="85" t="s">
        <v>56</v>
      </c>
      <c r="J458" s="82" t="s">
        <v>57</v>
      </c>
      <c r="K458" s="86" t="s">
        <v>733</v>
      </c>
      <c r="L458" s="87" t="s">
        <v>1506</v>
      </c>
      <c r="M458" s="88" t="s">
        <v>1507</v>
      </c>
      <c r="N458" s="89" t="n">
        <v>632100</v>
      </c>
      <c r="O458" s="89"/>
      <c r="P458" s="89"/>
      <c r="Q458" s="89" t="n">
        <v>628100</v>
      </c>
      <c r="R458" s="89"/>
      <c r="S458" s="89"/>
      <c r="T458" s="89"/>
      <c r="U458" s="89" t="n">
        <f aca="false">Q458+S458</f>
        <v>628100</v>
      </c>
      <c r="V458" s="89"/>
      <c r="W458" s="89" t="n">
        <v>4000</v>
      </c>
      <c r="X458" s="23" t="n">
        <v>1</v>
      </c>
      <c r="Y458" s="23" t="n">
        <v>1</v>
      </c>
    </row>
    <row r="459" customFormat="false" ht="83.25" hidden="true" customHeight="false" outlineLevel="0" collapsed="false">
      <c r="A459" s="93" t="n">
        <v>3</v>
      </c>
      <c r="B459" s="78" t="s">
        <v>1508</v>
      </c>
      <c r="C459" s="79" t="n">
        <f aca="false">E459*D459</f>
        <v>65000</v>
      </c>
      <c r="D459" s="80" t="n">
        <v>1</v>
      </c>
      <c r="E459" s="81" t="n">
        <v>65000</v>
      </c>
      <c r="F459" s="82" t="s">
        <v>62</v>
      </c>
      <c r="G459" s="83" t="s">
        <v>521</v>
      </c>
      <c r="H459" s="84" t="s">
        <v>522</v>
      </c>
      <c r="I459" s="85" t="s">
        <v>56</v>
      </c>
      <c r="J459" s="82" t="s">
        <v>57</v>
      </c>
      <c r="K459" s="86" t="s">
        <v>733</v>
      </c>
      <c r="L459" s="87" t="s">
        <v>1509</v>
      </c>
      <c r="M459" s="88" t="s">
        <v>1510</v>
      </c>
      <c r="N459" s="89" t="n">
        <v>65000</v>
      </c>
      <c r="O459" s="89"/>
      <c r="P459" s="89"/>
      <c r="Q459" s="89"/>
      <c r="R459" s="89"/>
      <c r="S459" s="89" t="n">
        <v>64300</v>
      </c>
      <c r="T459" s="89"/>
      <c r="U459" s="89" t="n">
        <f aca="false">Q459+S459</f>
        <v>64300</v>
      </c>
      <c r="V459" s="89"/>
      <c r="W459" s="89" t="n">
        <v>700</v>
      </c>
      <c r="X459" s="23" t="n">
        <v>1</v>
      </c>
      <c r="Y459" s="23" t="n">
        <v>1</v>
      </c>
    </row>
    <row r="460" customFormat="false" ht="83.25" hidden="true" customHeight="false" outlineLevel="0" collapsed="false">
      <c r="A460" s="93" t="n">
        <v>3</v>
      </c>
      <c r="B460" s="78" t="s">
        <v>1511</v>
      </c>
      <c r="C460" s="79" t="n">
        <f aca="false">E460*D460</f>
        <v>367500</v>
      </c>
      <c r="D460" s="80" t="n">
        <v>1</v>
      </c>
      <c r="E460" s="81" t="n">
        <v>367500</v>
      </c>
      <c r="F460" s="82" t="s">
        <v>62</v>
      </c>
      <c r="G460" s="83" t="s">
        <v>472</v>
      </c>
      <c r="H460" s="84" t="s">
        <v>473</v>
      </c>
      <c r="I460" s="85" t="s">
        <v>56</v>
      </c>
      <c r="J460" s="82" t="s">
        <v>57</v>
      </c>
      <c r="K460" s="86" t="s">
        <v>733</v>
      </c>
      <c r="L460" s="87" t="s">
        <v>1512</v>
      </c>
      <c r="M460" s="88" t="s">
        <v>1513</v>
      </c>
      <c r="N460" s="89" t="n">
        <v>367500</v>
      </c>
      <c r="O460" s="89"/>
      <c r="P460" s="89"/>
      <c r="Q460" s="89" t="n">
        <v>357500</v>
      </c>
      <c r="R460" s="89"/>
      <c r="S460" s="89"/>
      <c r="T460" s="89"/>
      <c r="U460" s="89" t="n">
        <f aca="false">Q460+S460</f>
        <v>357500</v>
      </c>
      <c r="V460" s="89"/>
      <c r="W460" s="89" t="n">
        <v>10000</v>
      </c>
      <c r="X460" s="23" t="n">
        <v>1</v>
      </c>
      <c r="Y460" s="23" t="n">
        <v>1</v>
      </c>
    </row>
    <row r="461" customFormat="false" ht="83.25" hidden="true" customHeight="false" outlineLevel="0" collapsed="false">
      <c r="A461" s="93" t="n">
        <v>3</v>
      </c>
      <c r="B461" s="78" t="s">
        <v>1514</v>
      </c>
      <c r="C461" s="79" t="n">
        <f aca="false">E461*D461</f>
        <v>245000</v>
      </c>
      <c r="D461" s="80" t="n">
        <v>1</v>
      </c>
      <c r="E461" s="81" t="n">
        <v>245000</v>
      </c>
      <c r="F461" s="82" t="s">
        <v>62</v>
      </c>
      <c r="G461" s="83" t="s">
        <v>472</v>
      </c>
      <c r="H461" s="84" t="s">
        <v>473</v>
      </c>
      <c r="I461" s="85" t="s">
        <v>56</v>
      </c>
      <c r="J461" s="82" t="s">
        <v>57</v>
      </c>
      <c r="K461" s="86" t="s">
        <v>733</v>
      </c>
      <c r="L461" s="87" t="s">
        <v>1515</v>
      </c>
      <c r="M461" s="88" t="s">
        <v>1516</v>
      </c>
      <c r="N461" s="89" t="n">
        <v>245000</v>
      </c>
      <c r="O461" s="89"/>
      <c r="P461" s="89"/>
      <c r="Q461" s="89" t="n">
        <v>244400</v>
      </c>
      <c r="R461" s="89"/>
      <c r="S461" s="89"/>
      <c r="T461" s="89"/>
      <c r="U461" s="89" t="n">
        <f aca="false">Q461+S461</f>
        <v>244400</v>
      </c>
      <c r="V461" s="89"/>
      <c r="W461" s="89" t="n">
        <v>600</v>
      </c>
      <c r="X461" s="23" t="n">
        <v>1</v>
      </c>
      <c r="Y461" s="23" t="n">
        <v>1</v>
      </c>
    </row>
    <row r="462" customFormat="false" ht="83.25" hidden="true" customHeight="false" outlineLevel="0" collapsed="false">
      <c r="A462" s="93" t="n">
        <v>3</v>
      </c>
      <c r="B462" s="78" t="s">
        <v>1517</v>
      </c>
      <c r="C462" s="79" t="n">
        <f aca="false">E462*D462</f>
        <v>686000</v>
      </c>
      <c r="D462" s="80" t="n">
        <v>1</v>
      </c>
      <c r="E462" s="81" t="n">
        <v>686000</v>
      </c>
      <c r="F462" s="82" t="s">
        <v>62</v>
      </c>
      <c r="G462" s="83" t="s">
        <v>472</v>
      </c>
      <c r="H462" s="84" t="s">
        <v>473</v>
      </c>
      <c r="I462" s="85" t="s">
        <v>56</v>
      </c>
      <c r="J462" s="82" t="s">
        <v>57</v>
      </c>
      <c r="K462" s="86" t="s">
        <v>733</v>
      </c>
      <c r="L462" s="87" t="s">
        <v>1518</v>
      </c>
      <c r="M462" s="88" t="s">
        <v>1519</v>
      </c>
      <c r="N462" s="89" t="n">
        <v>686000</v>
      </c>
      <c r="O462" s="89"/>
      <c r="P462" s="89"/>
      <c r="Q462" s="89" t="n">
        <v>680000</v>
      </c>
      <c r="R462" s="89"/>
      <c r="S462" s="89"/>
      <c r="T462" s="89"/>
      <c r="U462" s="89" t="n">
        <f aca="false">Q462+S462</f>
        <v>680000</v>
      </c>
      <c r="V462" s="89"/>
      <c r="W462" s="89" t="n">
        <v>6000</v>
      </c>
      <c r="X462" s="23" t="n">
        <v>1</v>
      </c>
      <c r="Y462" s="23" t="n">
        <v>1</v>
      </c>
    </row>
    <row r="463" customFormat="false" ht="55.5" hidden="true" customHeight="false" outlineLevel="0" collapsed="false">
      <c r="A463" s="93" t="n">
        <v>3</v>
      </c>
      <c r="B463" s="78" t="s">
        <v>1520</v>
      </c>
      <c r="C463" s="79" t="n">
        <f aca="false">E463*D463</f>
        <v>460000</v>
      </c>
      <c r="D463" s="80" t="n">
        <v>1</v>
      </c>
      <c r="E463" s="81" t="n">
        <v>460000</v>
      </c>
      <c r="F463" s="82" t="s">
        <v>62</v>
      </c>
      <c r="G463" s="83" t="s">
        <v>939</v>
      </c>
      <c r="H463" s="84" t="s">
        <v>940</v>
      </c>
      <c r="I463" s="85" t="s">
        <v>56</v>
      </c>
      <c r="J463" s="82" t="s">
        <v>57</v>
      </c>
      <c r="K463" s="86" t="s">
        <v>733</v>
      </c>
      <c r="L463" s="87" t="s">
        <v>1521</v>
      </c>
      <c r="M463" s="88" t="s">
        <v>1522</v>
      </c>
      <c r="N463" s="89" t="n">
        <v>460000</v>
      </c>
      <c r="O463" s="89"/>
      <c r="P463" s="89"/>
      <c r="Q463" s="89" t="n">
        <v>458000</v>
      </c>
      <c r="R463" s="89"/>
      <c r="S463" s="89"/>
      <c r="T463" s="89"/>
      <c r="U463" s="89" t="n">
        <f aca="false">Q463+S463</f>
        <v>458000</v>
      </c>
      <c r="V463" s="89"/>
      <c r="W463" s="89" t="n">
        <v>2000</v>
      </c>
      <c r="X463" s="23" t="n">
        <v>1</v>
      </c>
      <c r="Y463" s="23" t="n">
        <v>1</v>
      </c>
    </row>
    <row r="464" customFormat="false" ht="55.5" hidden="true" customHeight="false" outlineLevel="0" collapsed="false">
      <c r="A464" s="93" t="n">
        <v>3</v>
      </c>
      <c r="B464" s="78" t="s">
        <v>1523</v>
      </c>
      <c r="C464" s="79" t="n">
        <f aca="false">E464*D464</f>
        <v>460000</v>
      </c>
      <c r="D464" s="80" t="n">
        <v>1</v>
      </c>
      <c r="E464" s="81" t="n">
        <v>460000</v>
      </c>
      <c r="F464" s="82" t="s">
        <v>62</v>
      </c>
      <c r="G464" s="83" t="s">
        <v>939</v>
      </c>
      <c r="H464" s="84" t="s">
        <v>940</v>
      </c>
      <c r="I464" s="85" t="s">
        <v>56</v>
      </c>
      <c r="J464" s="82" t="s">
        <v>57</v>
      </c>
      <c r="K464" s="86" t="s">
        <v>733</v>
      </c>
      <c r="L464" s="87" t="s">
        <v>1524</v>
      </c>
      <c r="M464" s="88" t="s">
        <v>1525</v>
      </c>
      <c r="N464" s="89" t="n">
        <v>460000</v>
      </c>
      <c r="O464" s="89"/>
      <c r="P464" s="89"/>
      <c r="Q464" s="89" t="n">
        <v>458000</v>
      </c>
      <c r="R464" s="89"/>
      <c r="S464" s="89"/>
      <c r="T464" s="89"/>
      <c r="U464" s="89" t="n">
        <f aca="false">Q464+S464</f>
        <v>458000</v>
      </c>
      <c r="V464" s="89"/>
      <c r="W464" s="89" t="n">
        <v>2000</v>
      </c>
      <c r="X464" s="23" t="n">
        <v>1</v>
      </c>
      <c r="Y464" s="23" t="n">
        <v>1</v>
      </c>
    </row>
    <row r="465" customFormat="false" ht="83.25" hidden="true" customHeight="false" outlineLevel="0" collapsed="false">
      <c r="A465" s="93" t="n">
        <v>3</v>
      </c>
      <c r="B465" s="78" t="s">
        <v>1526</v>
      </c>
      <c r="C465" s="79" t="n">
        <f aca="false">E465*D465</f>
        <v>392000</v>
      </c>
      <c r="D465" s="80" t="n">
        <v>1</v>
      </c>
      <c r="E465" s="81" t="n">
        <v>392000</v>
      </c>
      <c r="F465" s="82" t="s">
        <v>62</v>
      </c>
      <c r="G465" s="83" t="s">
        <v>521</v>
      </c>
      <c r="H465" s="84" t="s">
        <v>522</v>
      </c>
      <c r="I465" s="85" t="s">
        <v>56</v>
      </c>
      <c r="J465" s="82" t="s">
        <v>57</v>
      </c>
      <c r="K465" s="86" t="s">
        <v>733</v>
      </c>
      <c r="L465" s="87" t="s">
        <v>1527</v>
      </c>
      <c r="M465" s="88" t="s">
        <v>1528</v>
      </c>
      <c r="N465" s="89" t="n">
        <v>392000</v>
      </c>
      <c r="O465" s="89"/>
      <c r="P465" s="89"/>
      <c r="Q465" s="89" t="n">
        <v>390000</v>
      </c>
      <c r="R465" s="89"/>
      <c r="S465" s="89"/>
      <c r="T465" s="89"/>
      <c r="U465" s="89" t="n">
        <f aca="false">Q465+S465</f>
        <v>390000</v>
      </c>
      <c r="V465" s="89"/>
      <c r="W465" s="89" t="n">
        <v>2000</v>
      </c>
      <c r="X465" s="23" t="n">
        <v>1</v>
      </c>
      <c r="Y465" s="23" t="n">
        <v>1</v>
      </c>
    </row>
    <row r="466" customFormat="false" ht="83.25" hidden="true" customHeight="false" outlineLevel="0" collapsed="false">
      <c r="A466" s="93" t="n">
        <v>3</v>
      </c>
      <c r="B466" s="78" t="s">
        <v>1529</v>
      </c>
      <c r="C466" s="79" t="n">
        <f aca="false">E466*D466</f>
        <v>65000</v>
      </c>
      <c r="D466" s="80" t="n">
        <v>1</v>
      </c>
      <c r="E466" s="81" t="n">
        <v>65000</v>
      </c>
      <c r="F466" s="82" t="s">
        <v>62</v>
      </c>
      <c r="G466" s="83" t="s">
        <v>521</v>
      </c>
      <c r="H466" s="84" t="s">
        <v>522</v>
      </c>
      <c r="I466" s="85" t="s">
        <v>56</v>
      </c>
      <c r="J466" s="82" t="s">
        <v>57</v>
      </c>
      <c r="K466" s="86" t="s">
        <v>733</v>
      </c>
      <c r="L466" s="87" t="s">
        <v>1530</v>
      </c>
      <c r="M466" s="88" t="s">
        <v>1531</v>
      </c>
      <c r="N466" s="89" t="n">
        <v>65000</v>
      </c>
      <c r="O466" s="89"/>
      <c r="P466" s="89"/>
      <c r="Q466" s="89"/>
      <c r="R466" s="89"/>
      <c r="S466" s="89" t="n">
        <v>64300</v>
      </c>
      <c r="T466" s="89"/>
      <c r="U466" s="89" t="n">
        <f aca="false">Q466+S466</f>
        <v>64300</v>
      </c>
      <c r="V466" s="89"/>
      <c r="W466" s="89" t="n">
        <v>700</v>
      </c>
      <c r="X466" s="23" t="n">
        <v>1</v>
      </c>
      <c r="Y466" s="23" t="n">
        <v>1</v>
      </c>
    </row>
    <row r="467" customFormat="false" ht="83.25" hidden="true" customHeight="false" outlineLevel="0" collapsed="false">
      <c r="A467" s="93" t="n">
        <v>3</v>
      </c>
      <c r="B467" s="78" t="s">
        <v>1532</v>
      </c>
      <c r="C467" s="79" t="n">
        <f aca="false">E467*D467</f>
        <v>70000</v>
      </c>
      <c r="D467" s="80" t="n">
        <v>1</v>
      </c>
      <c r="E467" s="81" t="n">
        <v>70000</v>
      </c>
      <c r="F467" s="82" t="s">
        <v>62</v>
      </c>
      <c r="G467" s="83" t="s">
        <v>521</v>
      </c>
      <c r="H467" s="84" t="s">
        <v>522</v>
      </c>
      <c r="I467" s="85" t="s">
        <v>56</v>
      </c>
      <c r="J467" s="82" t="s">
        <v>57</v>
      </c>
      <c r="K467" s="86" t="s">
        <v>733</v>
      </c>
      <c r="L467" s="87" t="s">
        <v>1533</v>
      </c>
      <c r="M467" s="88" t="s">
        <v>1534</v>
      </c>
      <c r="N467" s="89" t="n">
        <v>70000</v>
      </c>
      <c r="O467" s="89"/>
      <c r="P467" s="89"/>
      <c r="Q467" s="89"/>
      <c r="R467" s="89"/>
      <c r="S467" s="89" t="n">
        <v>64300</v>
      </c>
      <c r="T467" s="89"/>
      <c r="U467" s="89" t="n">
        <f aca="false">Q467+S467</f>
        <v>64300</v>
      </c>
      <c r="V467" s="89"/>
      <c r="W467" s="89" t="n">
        <v>5700</v>
      </c>
      <c r="X467" s="23" t="n">
        <v>1</v>
      </c>
      <c r="Y467" s="23" t="n">
        <v>1</v>
      </c>
    </row>
    <row r="468" customFormat="false" ht="111" hidden="true" customHeight="false" outlineLevel="0" collapsed="false">
      <c r="A468" s="93" t="n">
        <v>3</v>
      </c>
      <c r="B468" s="78" t="s">
        <v>1535</v>
      </c>
      <c r="C468" s="79" t="n">
        <f aca="false">E468*D468</f>
        <v>117600</v>
      </c>
      <c r="D468" s="80" t="n">
        <v>1</v>
      </c>
      <c r="E468" s="81" t="n">
        <v>117600</v>
      </c>
      <c r="F468" s="82" t="s">
        <v>62</v>
      </c>
      <c r="G468" s="83" t="s">
        <v>521</v>
      </c>
      <c r="H468" s="84" t="s">
        <v>522</v>
      </c>
      <c r="I468" s="85" t="s">
        <v>56</v>
      </c>
      <c r="J468" s="82" t="s">
        <v>57</v>
      </c>
      <c r="K468" s="86" t="s">
        <v>733</v>
      </c>
      <c r="L468" s="87" t="s">
        <v>1536</v>
      </c>
      <c r="M468" s="88" t="s">
        <v>1537</v>
      </c>
      <c r="N468" s="89" t="n">
        <v>117600</v>
      </c>
      <c r="O468" s="89"/>
      <c r="P468" s="89"/>
      <c r="Q468" s="89"/>
      <c r="R468" s="89"/>
      <c r="S468" s="89" t="n">
        <v>88000</v>
      </c>
      <c r="T468" s="89"/>
      <c r="U468" s="89" t="n">
        <f aca="false">Q468+S468</f>
        <v>88000</v>
      </c>
      <c r="V468" s="89"/>
      <c r="W468" s="89" t="n">
        <v>29600</v>
      </c>
      <c r="X468" s="23" t="n">
        <v>1</v>
      </c>
      <c r="Y468" s="23" t="n">
        <v>1</v>
      </c>
    </row>
    <row r="469" customFormat="false" ht="83.25" hidden="true" customHeight="false" outlineLevel="0" collapsed="false">
      <c r="A469" s="93" t="n">
        <v>3</v>
      </c>
      <c r="B469" s="78" t="s">
        <v>1538</v>
      </c>
      <c r="C469" s="79" t="n">
        <f aca="false">E469*D469</f>
        <v>93100</v>
      </c>
      <c r="D469" s="80" t="n">
        <v>1</v>
      </c>
      <c r="E469" s="81" t="n">
        <v>93100</v>
      </c>
      <c r="F469" s="82" t="s">
        <v>62</v>
      </c>
      <c r="G469" s="83" t="s">
        <v>521</v>
      </c>
      <c r="H469" s="84" t="s">
        <v>522</v>
      </c>
      <c r="I469" s="85" t="s">
        <v>56</v>
      </c>
      <c r="J469" s="82" t="s">
        <v>57</v>
      </c>
      <c r="K469" s="86" t="s">
        <v>733</v>
      </c>
      <c r="L469" s="87" t="s">
        <v>1539</v>
      </c>
      <c r="M469" s="88" t="s">
        <v>1540</v>
      </c>
      <c r="N469" s="89" t="n">
        <v>93100</v>
      </c>
      <c r="O469" s="89"/>
      <c r="P469" s="89"/>
      <c r="Q469" s="89" t="n">
        <v>86200</v>
      </c>
      <c r="R469" s="89"/>
      <c r="S469" s="89"/>
      <c r="T469" s="89"/>
      <c r="U469" s="89" t="n">
        <f aca="false">Q469+S469</f>
        <v>86200</v>
      </c>
      <c r="V469" s="89"/>
      <c r="W469" s="89" t="n">
        <v>6900</v>
      </c>
      <c r="X469" s="23" t="n">
        <v>1</v>
      </c>
      <c r="Y469" s="23" t="n">
        <v>1</v>
      </c>
    </row>
    <row r="470" customFormat="false" ht="111" hidden="true" customHeight="false" outlineLevel="0" collapsed="false">
      <c r="A470" s="93" t="n">
        <v>3</v>
      </c>
      <c r="B470" s="78" t="s">
        <v>1541</v>
      </c>
      <c r="C470" s="79" t="n">
        <f aca="false">E470*D470</f>
        <v>117600</v>
      </c>
      <c r="D470" s="80" t="n">
        <v>1</v>
      </c>
      <c r="E470" s="81" t="n">
        <v>117600</v>
      </c>
      <c r="F470" s="82" t="s">
        <v>62</v>
      </c>
      <c r="G470" s="83" t="s">
        <v>521</v>
      </c>
      <c r="H470" s="84" t="s">
        <v>522</v>
      </c>
      <c r="I470" s="85" t="s">
        <v>56</v>
      </c>
      <c r="J470" s="82" t="s">
        <v>57</v>
      </c>
      <c r="K470" s="86" t="s">
        <v>733</v>
      </c>
      <c r="L470" s="87" t="s">
        <v>1542</v>
      </c>
      <c r="M470" s="88" t="s">
        <v>1543</v>
      </c>
      <c r="N470" s="89" t="n">
        <v>117600</v>
      </c>
      <c r="O470" s="89"/>
      <c r="P470" s="89"/>
      <c r="Q470" s="89"/>
      <c r="R470" s="89"/>
      <c r="S470" s="89" t="n">
        <v>88000</v>
      </c>
      <c r="T470" s="89"/>
      <c r="U470" s="89" t="n">
        <f aca="false">Q470+S470</f>
        <v>88000</v>
      </c>
      <c r="V470" s="89"/>
      <c r="W470" s="89" t="n">
        <v>29600</v>
      </c>
      <c r="X470" s="23" t="n">
        <v>1</v>
      </c>
      <c r="Y470" s="23" t="n">
        <v>1</v>
      </c>
    </row>
    <row r="471" customFormat="false" ht="55.5" hidden="true" customHeight="false" outlineLevel="0" collapsed="false">
      <c r="A471" s="93" t="n">
        <v>4</v>
      </c>
      <c r="B471" s="78" t="s">
        <v>1544</v>
      </c>
      <c r="C471" s="79" t="n">
        <f aca="false">E471/D471</f>
        <v>460000</v>
      </c>
      <c r="D471" s="80" t="n">
        <v>4</v>
      </c>
      <c r="E471" s="81" t="n">
        <v>1840000</v>
      </c>
      <c r="F471" s="82" t="s">
        <v>62</v>
      </c>
      <c r="G471" s="83" t="s">
        <v>1039</v>
      </c>
      <c r="H471" s="84" t="s">
        <v>1040</v>
      </c>
      <c r="I471" s="85" t="s">
        <v>56</v>
      </c>
      <c r="J471" s="82" t="s">
        <v>57</v>
      </c>
      <c r="K471" s="86" t="s">
        <v>733</v>
      </c>
      <c r="L471" s="87" t="s">
        <v>1545</v>
      </c>
      <c r="M471" s="88" t="s">
        <v>1546</v>
      </c>
      <c r="N471" s="89" t="n">
        <v>1840000</v>
      </c>
      <c r="O471" s="89"/>
      <c r="P471" s="89"/>
      <c r="Q471" s="89" t="n">
        <v>1826000</v>
      </c>
      <c r="R471" s="89"/>
      <c r="S471" s="89"/>
      <c r="T471" s="89"/>
      <c r="U471" s="89" t="n">
        <f aca="false">Q471+S471</f>
        <v>1826000</v>
      </c>
      <c r="V471" s="89"/>
      <c r="W471" s="89" t="n">
        <v>14000</v>
      </c>
      <c r="X471" s="23" t="n">
        <v>1</v>
      </c>
      <c r="Y471" s="23" t="n">
        <v>1</v>
      </c>
    </row>
    <row r="472" customFormat="false" ht="83.25" hidden="true" customHeight="false" outlineLevel="0" collapsed="false">
      <c r="A472" s="93" t="n">
        <v>4</v>
      </c>
      <c r="B472" s="78" t="s">
        <v>1547</v>
      </c>
      <c r="C472" s="79" t="n">
        <f aca="false">E472*D472</f>
        <v>24300</v>
      </c>
      <c r="D472" s="80" t="n">
        <v>1</v>
      </c>
      <c r="E472" s="81" t="n">
        <v>24300</v>
      </c>
      <c r="F472" s="82" t="s">
        <v>62</v>
      </c>
      <c r="G472" s="83" t="s">
        <v>593</v>
      </c>
      <c r="H472" s="84" t="s">
        <v>594</v>
      </c>
      <c r="I472" s="85" t="s">
        <v>56</v>
      </c>
      <c r="J472" s="82" t="s">
        <v>57</v>
      </c>
      <c r="K472" s="86" t="s">
        <v>733</v>
      </c>
      <c r="L472" s="87" t="s">
        <v>1548</v>
      </c>
      <c r="M472" s="88" t="s">
        <v>1549</v>
      </c>
      <c r="N472" s="89" t="n">
        <v>24300</v>
      </c>
      <c r="O472" s="89"/>
      <c r="P472" s="89"/>
      <c r="Q472" s="89"/>
      <c r="R472" s="89"/>
      <c r="S472" s="89" t="n">
        <v>16906</v>
      </c>
      <c r="T472" s="89"/>
      <c r="U472" s="89" t="n">
        <f aca="false">Q472+S472</f>
        <v>16906</v>
      </c>
      <c r="V472" s="89"/>
      <c r="W472" s="89" t="n">
        <v>7394</v>
      </c>
      <c r="X472" s="23" t="n">
        <v>1</v>
      </c>
      <c r="Y472" s="23" t="n">
        <v>1</v>
      </c>
    </row>
    <row r="473" customFormat="false" ht="55.5" hidden="true" customHeight="false" outlineLevel="0" collapsed="false">
      <c r="A473" s="77" t="n">
        <v>6</v>
      </c>
      <c r="B473" s="78" t="s">
        <v>1550</v>
      </c>
      <c r="C473" s="79" t="n">
        <f aca="false">E473*D473</f>
        <v>343000</v>
      </c>
      <c r="D473" s="80" t="n">
        <v>1</v>
      </c>
      <c r="E473" s="81" t="n">
        <v>343000</v>
      </c>
      <c r="F473" s="82" t="s">
        <v>62</v>
      </c>
      <c r="G473" s="83" t="s">
        <v>193</v>
      </c>
      <c r="H473" s="84" t="s">
        <v>194</v>
      </c>
      <c r="I473" s="85" t="s">
        <v>56</v>
      </c>
      <c r="J473" s="82" t="s">
        <v>57</v>
      </c>
      <c r="K473" s="86" t="s">
        <v>733</v>
      </c>
      <c r="L473" s="87" t="s">
        <v>1551</v>
      </c>
      <c r="M473" s="88" t="s">
        <v>1552</v>
      </c>
      <c r="N473" s="89" t="n">
        <v>343000</v>
      </c>
      <c r="O473" s="89"/>
      <c r="P473" s="89"/>
      <c r="Q473" s="89" t="n">
        <v>340000</v>
      </c>
      <c r="R473" s="89"/>
      <c r="S473" s="89"/>
      <c r="T473" s="89"/>
      <c r="U473" s="89" t="n">
        <f aca="false">Q473+S473</f>
        <v>340000</v>
      </c>
      <c r="V473" s="89"/>
      <c r="W473" s="89" t="n">
        <v>3000</v>
      </c>
      <c r="X473" s="23" t="n">
        <v>1</v>
      </c>
      <c r="Y473" s="23" t="n">
        <v>1</v>
      </c>
    </row>
    <row r="474" customFormat="false" ht="83.25" hidden="true" customHeight="false" outlineLevel="0" collapsed="false">
      <c r="A474" s="77" t="n">
        <v>8</v>
      </c>
      <c r="B474" s="78" t="s">
        <v>1553</v>
      </c>
      <c r="C474" s="79" t="n">
        <f aca="false">E474*D474</f>
        <v>12000</v>
      </c>
      <c r="D474" s="80" t="n">
        <v>1</v>
      </c>
      <c r="E474" s="81" t="n">
        <v>12000</v>
      </c>
      <c r="F474" s="82" t="s">
        <v>62</v>
      </c>
      <c r="G474" s="83" t="s">
        <v>598</v>
      </c>
      <c r="H474" s="84" t="s">
        <v>599</v>
      </c>
      <c r="I474" s="85" t="s">
        <v>56</v>
      </c>
      <c r="J474" s="82" t="s">
        <v>57</v>
      </c>
      <c r="K474" s="86" t="s">
        <v>733</v>
      </c>
      <c r="L474" s="87" t="s">
        <v>1554</v>
      </c>
      <c r="M474" s="88" t="s">
        <v>1555</v>
      </c>
      <c r="N474" s="89" t="n">
        <v>12000</v>
      </c>
      <c r="O474" s="89"/>
      <c r="P474" s="89"/>
      <c r="Q474" s="89"/>
      <c r="R474" s="89"/>
      <c r="S474" s="89" t="n">
        <v>11500</v>
      </c>
      <c r="T474" s="89"/>
      <c r="U474" s="89" t="n">
        <f aca="false">Q474+S474</f>
        <v>11500</v>
      </c>
      <c r="V474" s="89"/>
      <c r="W474" s="89" t="n">
        <v>500</v>
      </c>
      <c r="X474" s="23" t="n">
        <v>1</v>
      </c>
      <c r="Y474" s="23" t="n">
        <v>1</v>
      </c>
    </row>
    <row r="475" customFormat="false" ht="111" hidden="true" customHeight="false" outlineLevel="0" collapsed="false">
      <c r="A475" s="77" t="n">
        <v>8</v>
      </c>
      <c r="B475" s="78" t="s">
        <v>1556</v>
      </c>
      <c r="C475" s="79" t="n">
        <f aca="false">E475/D475</f>
        <v>117600</v>
      </c>
      <c r="D475" s="80" t="n">
        <v>2</v>
      </c>
      <c r="E475" s="81" t="n">
        <v>235200</v>
      </c>
      <c r="F475" s="82" t="s">
        <v>62</v>
      </c>
      <c r="G475" s="83" t="s">
        <v>211</v>
      </c>
      <c r="H475" s="84" t="s">
        <v>212</v>
      </c>
      <c r="I475" s="85" t="s">
        <v>56</v>
      </c>
      <c r="J475" s="82" t="s">
        <v>57</v>
      </c>
      <c r="K475" s="86" t="s">
        <v>733</v>
      </c>
      <c r="L475" s="87" t="s">
        <v>1557</v>
      </c>
      <c r="M475" s="88" t="s">
        <v>1558</v>
      </c>
      <c r="N475" s="89" t="n">
        <v>235200</v>
      </c>
      <c r="O475" s="89"/>
      <c r="P475" s="89"/>
      <c r="Q475" s="89" t="n">
        <v>234400</v>
      </c>
      <c r="R475" s="89"/>
      <c r="S475" s="89"/>
      <c r="T475" s="89"/>
      <c r="U475" s="89" t="n">
        <f aca="false">Q475+S475</f>
        <v>234400</v>
      </c>
      <c r="V475" s="89"/>
      <c r="W475" s="89" t="n">
        <v>800</v>
      </c>
      <c r="X475" s="23" t="n">
        <v>1</v>
      </c>
      <c r="Y475" s="23" t="n">
        <v>1</v>
      </c>
    </row>
    <row r="476" customFormat="false" ht="111" hidden="true" customHeight="false" outlineLevel="0" collapsed="false">
      <c r="A476" s="77" t="n">
        <v>8</v>
      </c>
      <c r="B476" s="78" t="s">
        <v>1559</v>
      </c>
      <c r="C476" s="79" t="n">
        <f aca="false">E476*D476</f>
        <v>774200</v>
      </c>
      <c r="D476" s="80" t="n">
        <v>1</v>
      </c>
      <c r="E476" s="81" t="n">
        <v>774200</v>
      </c>
      <c r="F476" s="82" t="s">
        <v>62</v>
      </c>
      <c r="G476" s="83" t="s">
        <v>211</v>
      </c>
      <c r="H476" s="84" t="s">
        <v>212</v>
      </c>
      <c r="I476" s="85" t="s">
        <v>56</v>
      </c>
      <c r="J476" s="82" t="s">
        <v>57</v>
      </c>
      <c r="K476" s="86" t="s">
        <v>733</v>
      </c>
      <c r="L476" s="87" t="s">
        <v>1560</v>
      </c>
      <c r="M476" s="88" t="s">
        <v>1561</v>
      </c>
      <c r="N476" s="89" t="n">
        <v>774200</v>
      </c>
      <c r="O476" s="89"/>
      <c r="P476" s="89"/>
      <c r="Q476" s="89" t="n">
        <v>756666.66</v>
      </c>
      <c r="R476" s="89"/>
      <c r="S476" s="89"/>
      <c r="T476" s="89"/>
      <c r="U476" s="89" t="n">
        <f aca="false">Q476+S476</f>
        <v>756666.66</v>
      </c>
      <c r="V476" s="89"/>
      <c r="W476" s="89" t="n">
        <v>17533.34</v>
      </c>
      <c r="X476" s="23" t="n">
        <v>1</v>
      </c>
      <c r="Y476" s="23" t="n">
        <v>1</v>
      </c>
    </row>
    <row r="477" customFormat="false" ht="83.25" hidden="true" customHeight="false" outlineLevel="0" collapsed="false">
      <c r="A477" s="77" t="n">
        <v>8</v>
      </c>
      <c r="B477" s="78" t="s">
        <v>1562</v>
      </c>
      <c r="C477" s="79" t="n">
        <f aca="false">E477*D477</f>
        <v>666400</v>
      </c>
      <c r="D477" s="80" t="n">
        <v>1</v>
      </c>
      <c r="E477" s="81" t="n">
        <v>666400</v>
      </c>
      <c r="F477" s="82" t="s">
        <v>62</v>
      </c>
      <c r="G477" s="83" t="s">
        <v>68</v>
      </c>
      <c r="H477" s="84" t="s">
        <v>69</v>
      </c>
      <c r="I477" s="85" t="s">
        <v>56</v>
      </c>
      <c r="J477" s="82" t="s">
        <v>57</v>
      </c>
      <c r="K477" s="86" t="s">
        <v>733</v>
      </c>
      <c r="L477" s="87" t="s">
        <v>1563</v>
      </c>
      <c r="M477" s="88" t="s">
        <v>1564</v>
      </c>
      <c r="N477" s="89" t="n">
        <v>666400</v>
      </c>
      <c r="O477" s="89"/>
      <c r="P477" s="89"/>
      <c r="Q477" s="89"/>
      <c r="R477" s="89"/>
      <c r="S477" s="89" t="n">
        <v>663900</v>
      </c>
      <c r="T477" s="89"/>
      <c r="U477" s="89" t="n">
        <f aca="false">Q477+S477</f>
        <v>663900</v>
      </c>
      <c r="V477" s="89"/>
      <c r="W477" s="89" t="n">
        <v>2500</v>
      </c>
      <c r="X477" s="23" t="n">
        <v>1</v>
      </c>
      <c r="Y477" s="23" t="n">
        <v>1</v>
      </c>
    </row>
    <row r="478" customFormat="false" ht="83.25" hidden="true" customHeight="false" outlineLevel="0" collapsed="false">
      <c r="A478" s="77" t="n">
        <v>8</v>
      </c>
      <c r="B478" s="78" t="s">
        <v>1565</v>
      </c>
      <c r="C478" s="79" t="n">
        <f aca="false">E478/D478</f>
        <v>53900</v>
      </c>
      <c r="D478" s="80" t="n">
        <v>6</v>
      </c>
      <c r="E478" s="81" t="n">
        <v>323400</v>
      </c>
      <c r="F478" s="82" t="s">
        <v>53</v>
      </c>
      <c r="G478" s="83" t="s">
        <v>598</v>
      </c>
      <c r="H478" s="84" t="s">
        <v>599</v>
      </c>
      <c r="I478" s="85" t="s">
        <v>56</v>
      </c>
      <c r="J478" s="82" t="s">
        <v>57</v>
      </c>
      <c r="K478" s="86" t="s">
        <v>733</v>
      </c>
      <c r="L478" s="87" t="s">
        <v>1566</v>
      </c>
      <c r="M478" s="88" t="s">
        <v>1567</v>
      </c>
      <c r="N478" s="89" t="n">
        <v>323400</v>
      </c>
      <c r="O478" s="89"/>
      <c r="P478" s="89"/>
      <c r="Q478" s="89" t="n">
        <v>313800</v>
      </c>
      <c r="R478" s="89"/>
      <c r="S478" s="89"/>
      <c r="T478" s="89"/>
      <c r="U478" s="89" t="n">
        <f aca="false">Q478+S478</f>
        <v>313800</v>
      </c>
      <c r="V478" s="89"/>
      <c r="W478" s="89" t="n">
        <v>9600</v>
      </c>
      <c r="X478" s="23" t="n">
        <v>1</v>
      </c>
      <c r="Y478" s="23" t="n">
        <v>1</v>
      </c>
    </row>
    <row r="479" customFormat="false" ht="83.25" hidden="true" customHeight="false" outlineLevel="0" collapsed="false">
      <c r="A479" s="77" t="n">
        <v>8</v>
      </c>
      <c r="B479" s="78" t="s">
        <v>1568</v>
      </c>
      <c r="C479" s="79" t="n">
        <f aca="false">E479*D479</f>
        <v>34300</v>
      </c>
      <c r="D479" s="80" t="n">
        <v>1</v>
      </c>
      <c r="E479" s="81" t="n">
        <v>34300</v>
      </c>
      <c r="F479" s="82" t="s">
        <v>62</v>
      </c>
      <c r="G479" s="83" t="s">
        <v>68</v>
      </c>
      <c r="H479" s="84" t="s">
        <v>69</v>
      </c>
      <c r="I479" s="85" t="s">
        <v>56</v>
      </c>
      <c r="J479" s="82" t="s">
        <v>57</v>
      </c>
      <c r="K479" s="86" t="s">
        <v>733</v>
      </c>
      <c r="L479" s="87" t="s">
        <v>1569</v>
      </c>
      <c r="M479" s="88" t="s">
        <v>1570</v>
      </c>
      <c r="N479" s="89" t="n">
        <v>34300</v>
      </c>
      <c r="O479" s="89"/>
      <c r="P479" s="89"/>
      <c r="Q479" s="89"/>
      <c r="R479" s="89"/>
      <c r="S479" s="89" t="n">
        <v>34000</v>
      </c>
      <c r="T479" s="89"/>
      <c r="U479" s="89" t="n">
        <f aca="false">Q479+S479</f>
        <v>34000</v>
      </c>
      <c r="V479" s="89"/>
      <c r="W479" s="89" t="n">
        <v>300</v>
      </c>
      <c r="X479" s="23" t="n">
        <v>1</v>
      </c>
      <c r="Y479" s="23" t="n">
        <v>1</v>
      </c>
    </row>
    <row r="480" customFormat="false" ht="111" hidden="true" customHeight="false" outlineLevel="0" collapsed="false">
      <c r="A480" s="77" t="n">
        <v>8</v>
      </c>
      <c r="B480" s="78" t="s">
        <v>1571</v>
      </c>
      <c r="C480" s="79" t="n">
        <f aca="false">E480*D480</f>
        <v>27700</v>
      </c>
      <c r="D480" s="80" t="n">
        <v>1</v>
      </c>
      <c r="E480" s="81" t="n">
        <v>27700</v>
      </c>
      <c r="F480" s="82" t="s">
        <v>62</v>
      </c>
      <c r="G480" s="83" t="s">
        <v>68</v>
      </c>
      <c r="H480" s="84" t="s">
        <v>69</v>
      </c>
      <c r="I480" s="85" t="s">
        <v>56</v>
      </c>
      <c r="J480" s="82" t="s">
        <v>57</v>
      </c>
      <c r="K480" s="86" t="s">
        <v>733</v>
      </c>
      <c r="L480" s="87" t="s">
        <v>1572</v>
      </c>
      <c r="M480" s="88" t="s">
        <v>1573</v>
      </c>
      <c r="N480" s="89" t="n">
        <v>27700</v>
      </c>
      <c r="O480" s="89"/>
      <c r="P480" s="89"/>
      <c r="Q480" s="89"/>
      <c r="R480" s="89"/>
      <c r="S480" s="89" t="n">
        <v>26500</v>
      </c>
      <c r="T480" s="89"/>
      <c r="U480" s="89" t="n">
        <f aca="false">Q480+S480</f>
        <v>26500</v>
      </c>
      <c r="V480" s="89"/>
      <c r="W480" s="89" t="n">
        <v>1200</v>
      </c>
      <c r="X480" s="23" t="n">
        <v>1</v>
      </c>
      <c r="Y480" s="23" t="n">
        <v>1</v>
      </c>
    </row>
    <row r="481" customFormat="false" ht="111" hidden="true" customHeight="false" outlineLevel="0" collapsed="false">
      <c r="A481" s="77" t="n">
        <v>8</v>
      </c>
      <c r="B481" s="78" t="s">
        <v>1574</v>
      </c>
      <c r="C481" s="79" t="n">
        <f aca="false">E481*D481</f>
        <v>823200</v>
      </c>
      <c r="D481" s="80" t="n">
        <v>1</v>
      </c>
      <c r="E481" s="81" t="n">
        <v>823200</v>
      </c>
      <c r="F481" s="82" t="s">
        <v>62</v>
      </c>
      <c r="G481" s="83" t="s">
        <v>68</v>
      </c>
      <c r="H481" s="84" t="s">
        <v>69</v>
      </c>
      <c r="I481" s="85" t="s">
        <v>56</v>
      </c>
      <c r="J481" s="82" t="s">
        <v>57</v>
      </c>
      <c r="K481" s="86" t="s">
        <v>733</v>
      </c>
      <c r="L481" s="87" t="s">
        <v>1575</v>
      </c>
      <c r="M481" s="88" t="s">
        <v>1576</v>
      </c>
      <c r="N481" s="89" t="n">
        <v>823200</v>
      </c>
      <c r="O481" s="89"/>
      <c r="P481" s="89"/>
      <c r="Q481" s="89"/>
      <c r="R481" s="89"/>
      <c r="S481" s="89" t="n">
        <v>821250</v>
      </c>
      <c r="T481" s="89"/>
      <c r="U481" s="89" t="n">
        <f aca="false">Q481+S481</f>
        <v>821250</v>
      </c>
      <c r="V481" s="89"/>
      <c r="W481" s="89" t="n">
        <v>1950</v>
      </c>
      <c r="X481" s="23" t="n">
        <v>1</v>
      </c>
      <c r="Y481" s="23" t="n">
        <v>1</v>
      </c>
    </row>
    <row r="482" customFormat="false" ht="55.5" hidden="true" customHeight="false" outlineLevel="0" collapsed="false">
      <c r="A482" s="77" t="n">
        <v>10</v>
      </c>
      <c r="B482" s="78" t="s">
        <v>1577</v>
      </c>
      <c r="C482" s="79" t="n">
        <f aca="false">E482*D482</f>
        <v>392000</v>
      </c>
      <c r="D482" s="80" t="n">
        <v>1</v>
      </c>
      <c r="E482" s="81" t="n">
        <v>392000</v>
      </c>
      <c r="F482" s="82" t="s">
        <v>53</v>
      </c>
      <c r="G482" s="83" t="s">
        <v>188</v>
      </c>
      <c r="H482" s="84" t="s">
        <v>189</v>
      </c>
      <c r="I482" s="85" t="s">
        <v>56</v>
      </c>
      <c r="J482" s="82" t="s">
        <v>57</v>
      </c>
      <c r="K482" s="86" t="s">
        <v>733</v>
      </c>
      <c r="L482" s="87" t="s">
        <v>1578</v>
      </c>
      <c r="M482" s="88" t="s">
        <v>1579</v>
      </c>
      <c r="N482" s="89" t="n">
        <v>392000</v>
      </c>
      <c r="O482" s="89"/>
      <c r="P482" s="89"/>
      <c r="Q482" s="89" t="n">
        <v>380240</v>
      </c>
      <c r="R482" s="89"/>
      <c r="S482" s="89"/>
      <c r="T482" s="89"/>
      <c r="U482" s="89" t="n">
        <f aca="false">Q482+S482</f>
        <v>380240</v>
      </c>
      <c r="V482" s="89"/>
      <c r="W482" s="89" t="n">
        <v>11760</v>
      </c>
      <c r="X482" s="23" t="n">
        <v>1</v>
      </c>
      <c r="Y482" s="23" t="n">
        <v>1</v>
      </c>
    </row>
    <row r="483" customFormat="false" ht="83.25" hidden="true" customHeight="false" outlineLevel="0" collapsed="false">
      <c r="A483" s="93" t="n">
        <v>11</v>
      </c>
      <c r="B483" s="78" t="s">
        <v>1580</v>
      </c>
      <c r="C483" s="79" t="n">
        <f aca="false">E483*D483</f>
        <v>760000</v>
      </c>
      <c r="D483" s="80" t="n">
        <v>1</v>
      </c>
      <c r="E483" s="81" t="n">
        <v>760000</v>
      </c>
      <c r="F483" s="82" t="s">
        <v>62</v>
      </c>
      <c r="G483" s="83" t="s">
        <v>1303</v>
      </c>
      <c r="H483" s="84" t="s">
        <v>1304</v>
      </c>
      <c r="I483" s="85" t="s">
        <v>56</v>
      </c>
      <c r="J483" s="82" t="s">
        <v>57</v>
      </c>
      <c r="K483" s="86" t="s">
        <v>733</v>
      </c>
      <c r="L483" s="87" t="s">
        <v>1581</v>
      </c>
      <c r="M483" s="88" t="s">
        <v>1582</v>
      </c>
      <c r="N483" s="89" t="n">
        <v>760000</v>
      </c>
      <c r="O483" s="89"/>
      <c r="P483" s="89"/>
      <c r="Q483" s="89"/>
      <c r="R483" s="89"/>
      <c r="S483" s="89" t="n">
        <v>755000</v>
      </c>
      <c r="T483" s="89"/>
      <c r="U483" s="89" t="n">
        <f aca="false">Q483+S483</f>
        <v>755000</v>
      </c>
      <c r="V483" s="89"/>
      <c r="W483" s="89" t="n">
        <v>5000</v>
      </c>
      <c r="X483" s="23" t="n">
        <v>1</v>
      </c>
      <c r="Y483" s="23" t="n">
        <v>1</v>
      </c>
    </row>
    <row r="484" customFormat="false" ht="83.25" hidden="true" customHeight="false" outlineLevel="0" collapsed="false">
      <c r="A484" s="93" t="n">
        <v>11</v>
      </c>
      <c r="B484" s="78" t="s">
        <v>1583</v>
      </c>
      <c r="C484" s="79" t="n">
        <f aca="false">E484*D484</f>
        <v>156800</v>
      </c>
      <c r="D484" s="80" t="n">
        <v>1</v>
      </c>
      <c r="E484" s="81" t="n">
        <v>156800</v>
      </c>
      <c r="F484" s="82" t="s">
        <v>62</v>
      </c>
      <c r="G484" s="83" t="s">
        <v>1225</v>
      </c>
      <c r="H484" s="84" t="s">
        <v>1226</v>
      </c>
      <c r="I484" s="85" t="s">
        <v>56</v>
      </c>
      <c r="J484" s="82" t="s">
        <v>57</v>
      </c>
      <c r="K484" s="86" t="s">
        <v>733</v>
      </c>
      <c r="L484" s="87" t="s">
        <v>1584</v>
      </c>
      <c r="M484" s="88" t="s">
        <v>1585</v>
      </c>
      <c r="N484" s="89" t="n">
        <v>156800</v>
      </c>
      <c r="O484" s="89"/>
      <c r="P484" s="89"/>
      <c r="Q484" s="89" t="n">
        <v>150000</v>
      </c>
      <c r="R484" s="89"/>
      <c r="S484" s="89"/>
      <c r="T484" s="89"/>
      <c r="U484" s="89" t="n">
        <f aca="false">Q484+S484</f>
        <v>150000</v>
      </c>
      <c r="V484" s="89"/>
      <c r="W484" s="89" t="n">
        <v>6800</v>
      </c>
      <c r="X484" s="23" t="n">
        <v>1</v>
      </c>
      <c r="Y484" s="23" t="n">
        <v>1</v>
      </c>
    </row>
    <row r="485" customFormat="false" ht="83.25" hidden="true" customHeight="false" outlineLevel="0" collapsed="false">
      <c r="A485" s="93" t="n">
        <v>3</v>
      </c>
      <c r="B485" s="78" t="s">
        <v>1586</v>
      </c>
      <c r="C485" s="79" t="n">
        <f aca="false">E485*D485</f>
        <v>980000</v>
      </c>
      <c r="D485" s="80" t="n">
        <v>1</v>
      </c>
      <c r="E485" s="81" t="n">
        <v>980000</v>
      </c>
      <c r="F485" s="82" t="s">
        <v>53</v>
      </c>
      <c r="G485" s="83" t="s">
        <v>472</v>
      </c>
      <c r="H485" s="84" t="s">
        <v>473</v>
      </c>
      <c r="I485" s="85" t="s">
        <v>56</v>
      </c>
      <c r="J485" s="82" t="s">
        <v>57</v>
      </c>
      <c r="K485" s="86" t="s">
        <v>733</v>
      </c>
      <c r="L485" s="87" t="s">
        <v>1587</v>
      </c>
      <c r="M485" s="88" t="s">
        <v>1588</v>
      </c>
      <c r="N485" s="89" t="n">
        <v>980000</v>
      </c>
      <c r="O485" s="89"/>
      <c r="P485" s="89"/>
      <c r="Q485" s="89"/>
      <c r="R485" s="89"/>
      <c r="S485" s="89" t="n">
        <v>978000</v>
      </c>
      <c r="T485" s="89"/>
      <c r="U485" s="89" t="n">
        <f aca="false">Q485+S485</f>
        <v>978000</v>
      </c>
      <c r="V485" s="89"/>
      <c r="W485" s="89" t="n">
        <v>2000</v>
      </c>
      <c r="X485" s="23" t="n">
        <v>1</v>
      </c>
      <c r="Y485" s="23" t="n">
        <v>1</v>
      </c>
    </row>
    <row r="486" customFormat="false" ht="55.5" hidden="true" customHeight="false" outlineLevel="0" collapsed="false">
      <c r="A486" s="93" t="n">
        <v>3</v>
      </c>
      <c r="B486" s="95" t="s">
        <v>1589</v>
      </c>
      <c r="C486" s="79" t="n">
        <f aca="false">E486/D486</f>
        <v>73500</v>
      </c>
      <c r="D486" s="80" t="n">
        <v>7</v>
      </c>
      <c r="E486" s="81" t="n">
        <v>514500</v>
      </c>
      <c r="F486" s="82" t="s">
        <v>53</v>
      </c>
      <c r="G486" s="83" t="s">
        <v>472</v>
      </c>
      <c r="H486" s="84" t="s">
        <v>473</v>
      </c>
      <c r="I486" s="85" t="s">
        <v>56</v>
      </c>
      <c r="J486" s="82" t="s">
        <v>57</v>
      </c>
      <c r="K486" s="86" t="s">
        <v>733</v>
      </c>
      <c r="L486" s="87" t="s">
        <v>1590</v>
      </c>
      <c r="M486" s="88" t="s">
        <v>1591</v>
      </c>
      <c r="N486" s="89" t="n">
        <v>514500</v>
      </c>
      <c r="O486" s="89"/>
      <c r="P486" s="89"/>
      <c r="Q486" s="89" t="n">
        <v>364000</v>
      </c>
      <c r="R486" s="89"/>
      <c r="S486" s="89"/>
      <c r="T486" s="89"/>
      <c r="U486" s="89" t="n">
        <f aca="false">Q486+S486</f>
        <v>364000</v>
      </c>
      <c r="V486" s="89"/>
      <c r="W486" s="89" t="n">
        <v>150500</v>
      </c>
      <c r="X486" s="23" t="n">
        <v>1</v>
      </c>
      <c r="Y486" s="23" t="n">
        <v>1</v>
      </c>
    </row>
    <row r="487" customFormat="false" ht="83.25" hidden="true" customHeight="false" outlineLevel="0" collapsed="false">
      <c r="A487" s="93" t="n">
        <v>1</v>
      </c>
      <c r="B487" s="78" t="s">
        <v>1592</v>
      </c>
      <c r="C487" s="79" t="n">
        <f aca="false">E487*D487</f>
        <v>5762400</v>
      </c>
      <c r="D487" s="80" t="n">
        <v>1</v>
      </c>
      <c r="E487" s="81" t="n">
        <v>5762400</v>
      </c>
      <c r="F487" s="82" t="s">
        <v>53</v>
      </c>
      <c r="G487" s="83" t="s">
        <v>1593</v>
      </c>
      <c r="H487" s="84" t="s">
        <v>1594</v>
      </c>
      <c r="I487" s="85" t="s">
        <v>56</v>
      </c>
      <c r="J487" s="82" t="s">
        <v>57</v>
      </c>
      <c r="K487" s="86" t="s">
        <v>733</v>
      </c>
      <c r="L487" s="87" t="s">
        <v>1595</v>
      </c>
      <c r="M487" s="88" t="s">
        <v>1596</v>
      </c>
      <c r="N487" s="89" t="n">
        <v>5762400</v>
      </c>
      <c r="O487" s="89"/>
      <c r="P487" s="89"/>
      <c r="Q487" s="89" t="n">
        <v>5762000</v>
      </c>
      <c r="R487" s="89"/>
      <c r="S487" s="89"/>
      <c r="T487" s="89"/>
      <c r="U487" s="89" t="n">
        <f aca="false">Q487+S487</f>
        <v>5762000</v>
      </c>
      <c r="V487" s="89"/>
      <c r="W487" s="89" t="n">
        <v>400</v>
      </c>
      <c r="X487" s="23" t="n">
        <v>1</v>
      </c>
      <c r="Y487" s="23" t="n">
        <v>1</v>
      </c>
    </row>
    <row r="488" customFormat="false" ht="83.25" hidden="true" customHeight="false" outlineLevel="0" collapsed="false">
      <c r="A488" s="93" t="n">
        <v>2</v>
      </c>
      <c r="B488" s="78" t="s">
        <v>1597</v>
      </c>
      <c r="C488" s="79" t="n">
        <f aca="false">E488*D488</f>
        <v>4900000</v>
      </c>
      <c r="D488" s="80" t="n">
        <v>1</v>
      </c>
      <c r="E488" s="81" t="n">
        <v>4900000</v>
      </c>
      <c r="F488" s="82" t="s">
        <v>53</v>
      </c>
      <c r="G488" s="83" t="s">
        <v>731</v>
      </c>
      <c r="H488" s="84" t="s">
        <v>732</v>
      </c>
      <c r="I488" s="85" t="s">
        <v>56</v>
      </c>
      <c r="J488" s="82" t="s">
        <v>57</v>
      </c>
      <c r="K488" s="86" t="s">
        <v>733</v>
      </c>
      <c r="L488" s="87" t="s">
        <v>1598</v>
      </c>
      <c r="M488" s="88" t="s">
        <v>1599</v>
      </c>
      <c r="N488" s="89" t="n">
        <v>4900000</v>
      </c>
      <c r="O488" s="89"/>
      <c r="P488" s="89"/>
      <c r="Q488" s="89" t="n">
        <v>4885000</v>
      </c>
      <c r="R488" s="89"/>
      <c r="S488" s="89"/>
      <c r="T488" s="89"/>
      <c r="U488" s="89" t="n">
        <f aca="false">Q488+S488</f>
        <v>4885000</v>
      </c>
      <c r="V488" s="89"/>
      <c r="W488" s="89" t="n">
        <v>15000</v>
      </c>
      <c r="X488" s="23" t="n">
        <v>1</v>
      </c>
      <c r="Y488" s="23" t="n">
        <v>1</v>
      </c>
    </row>
    <row r="489" customFormat="false" ht="83.25" hidden="true" customHeight="false" outlineLevel="0" collapsed="false">
      <c r="A489" s="93" t="n">
        <v>3</v>
      </c>
      <c r="B489" s="78" t="s">
        <v>1600</v>
      </c>
      <c r="C489" s="79" t="n">
        <f aca="false">E489*D489</f>
        <v>1421000</v>
      </c>
      <c r="D489" s="80" t="n">
        <v>1</v>
      </c>
      <c r="E489" s="81" t="n">
        <v>1421000</v>
      </c>
      <c r="F489" s="82" t="s">
        <v>62</v>
      </c>
      <c r="G489" s="83" t="s">
        <v>521</v>
      </c>
      <c r="H489" s="84" t="s">
        <v>522</v>
      </c>
      <c r="I489" s="85" t="s">
        <v>56</v>
      </c>
      <c r="J489" s="82" t="s">
        <v>57</v>
      </c>
      <c r="K489" s="86" t="s">
        <v>733</v>
      </c>
      <c r="L489" s="87" t="s">
        <v>1601</v>
      </c>
      <c r="M489" s="88" t="s">
        <v>1602</v>
      </c>
      <c r="N489" s="89" t="n">
        <v>1421000</v>
      </c>
      <c r="O489" s="89"/>
      <c r="P489" s="89"/>
      <c r="Q489" s="89" t="n">
        <v>1415750</v>
      </c>
      <c r="R489" s="89"/>
      <c r="S489" s="89"/>
      <c r="T489" s="89"/>
      <c r="U489" s="89" t="n">
        <f aca="false">Q489+S489</f>
        <v>1415750</v>
      </c>
      <c r="V489" s="89"/>
      <c r="W489" s="89" t="n">
        <v>5250</v>
      </c>
      <c r="X489" s="23" t="n">
        <v>1</v>
      </c>
      <c r="Y489" s="23" t="n">
        <v>1</v>
      </c>
    </row>
    <row r="490" customFormat="false" ht="83.25" hidden="true" customHeight="false" outlineLevel="0" collapsed="false">
      <c r="A490" s="93" t="n">
        <v>4</v>
      </c>
      <c r="B490" s="78" t="s">
        <v>1603</v>
      </c>
      <c r="C490" s="79" t="n">
        <f aca="false">E490*D490</f>
        <v>4900000</v>
      </c>
      <c r="D490" s="80" t="n">
        <v>1</v>
      </c>
      <c r="E490" s="81" t="n">
        <v>4900000</v>
      </c>
      <c r="F490" s="82" t="s">
        <v>53</v>
      </c>
      <c r="G490" s="83" t="s">
        <v>1436</v>
      </c>
      <c r="H490" s="84" t="s">
        <v>1437</v>
      </c>
      <c r="I490" s="85" t="s">
        <v>56</v>
      </c>
      <c r="J490" s="82" t="s">
        <v>57</v>
      </c>
      <c r="K490" s="86" t="s">
        <v>733</v>
      </c>
      <c r="L490" s="87" t="s">
        <v>1604</v>
      </c>
      <c r="M490" s="88" t="s">
        <v>1605</v>
      </c>
      <c r="N490" s="89" t="n">
        <v>4900000</v>
      </c>
      <c r="O490" s="89"/>
      <c r="P490" s="89"/>
      <c r="Q490" s="89"/>
      <c r="R490" s="89"/>
      <c r="S490" s="89" t="n">
        <v>4897000</v>
      </c>
      <c r="T490" s="89"/>
      <c r="U490" s="89" t="n">
        <f aca="false">Q490+S490</f>
        <v>4897000</v>
      </c>
      <c r="V490" s="89"/>
      <c r="W490" s="89" t="n">
        <v>3000</v>
      </c>
      <c r="X490" s="23" t="n">
        <v>1</v>
      </c>
      <c r="Y490" s="23" t="n">
        <v>1</v>
      </c>
    </row>
    <row r="491" customFormat="false" ht="83.25" hidden="true" customHeight="false" outlineLevel="0" collapsed="false">
      <c r="A491" s="93" t="n">
        <v>4</v>
      </c>
      <c r="B491" s="78" t="s">
        <v>1606</v>
      </c>
      <c r="C491" s="79" t="n">
        <f aca="false">E491*D491</f>
        <v>1421000</v>
      </c>
      <c r="D491" s="80" t="n">
        <v>1</v>
      </c>
      <c r="E491" s="81" t="n">
        <v>1421000</v>
      </c>
      <c r="F491" s="82" t="s">
        <v>62</v>
      </c>
      <c r="G491" s="83" t="s">
        <v>1039</v>
      </c>
      <c r="H491" s="84" t="s">
        <v>1040</v>
      </c>
      <c r="I491" s="85" t="s">
        <v>56</v>
      </c>
      <c r="J491" s="82" t="s">
        <v>57</v>
      </c>
      <c r="K491" s="86" t="s">
        <v>733</v>
      </c>
      <c r="L491" s="87" t="s">
        <v>1607</v>
      </c>
      <c r="M491" s="88" t="s">
        <v>1608</v>
      </c>
      <c r="N491" s="89" t="n">
        <v>1421000</v>
      </c>
      <c r="O491" s="89"/>
      <c r="P491" s="89"/>
      <c r="Q491" s="89" t="n">
        <v>1388770</v>
      </c>
      <c r="R491" s="89"/>
      <c r="S491" s="89"/>
      <c r="T491" s="89"/>
      <c r="U491" s="89" t="n">
        <f aca="false">Q491+S491</f>
        <v>1388770</v>
      </c>
      <c r="V491" s="89"/>
      <c r="W491" s="89" t="n">
        <v>32230</v>
      </c>
      <c r="X491" s="23" t="n">
        <v>1</v>
      </c>
      <c r="Y491" s="23" t="n">
        <v>1</v>
      </c>
    </row>
    <row r="492" customFormat="false" ht="83.25" hidden="true" customHeight="false" outlineLevel="0" collapsed="false">
      <c r="A492" s="93" t="n">
        <v>4</v>
      </c>
      <c r="B492" s="78" t="s">
        <v>1609</v>
      </c>
      <c r="C492" s="79" t="n">
        <f aca="false">E492*D492</f>
        <v>4116000</v>
      </c>
      <c r="D492" s="80" t="n">
        <v>1</v>
      </c>
      <c r="E492" s="81" t="n">
        <v>4116000</v>
      </c>
      <c r="F492" s="82" t="s">
        <v>53</v>
      </c>
      <c r="G492" s="83" t="s">
        <v>962</v>
      </c>
      <c r="H492" s="84" t="s">
        <v>963</v>
      </c>
      <c r="I492" s="85" t="s">
        <v>56</v>
      </c>
      <c r="J492" s="82" t="s">
        <v>57</v>
      </c>
      <c r="K492" s="86" t="s">
        <v>733</v>
      </c>
      <c r="L492" s="87" t="s">
        <v>1610</v>
      </c>
      <c r="M492" s="88" t="s">
        <v>1611</v>
      </c>
      <c r="N492" s="89" t="n">
        <v>4116000</v>
      </c>
      <c r="O492" s="89"/>
      <c r="P492" s="89"/>
      <c r="Q492" s="89" t="n">
        <v>4110000</v>
      </c>
      <c r="R492" s="89"/>
      <c r="S492" s="89"/>
      <c r="T492" s="89"/>
      <c r="U492" s="89" t="n">
        <f aca="false">Q492+S492</f>
        <v>4110000</v>
      </c>
      <c r="V492" s="89"/>
      <c r="W492" s="89" t="n">
        <v>6000</v>
      </c>
      <c r="X492" s="23" t="n">
        <v>1</v>
      </c>
      <c r="Y492" s="23" t="n">
        <v>1</v>
      </c>
    </row>
    <row r="493" customFormat="false" ht="83.25" hidden="true" customHeight="false" outlineLevel="0" collapsed="false">
      <c r="A493" s="93" t="n">
        <v>4</v>
      </c>
      <c r="B493" s="78" t="s">
        <v>1612</v>
      </c>
      <c r="C493" s="79" t="n">
        <f aca="false">E493*D493</f>
        <v>1960000</v>
      </c>
      <c r="D493" s="80" t="n">
        <v>1</v>
      </c>
      <c r="E493" s="81" t="n">
        <v>1960000</v>
      </c>
      <c r="F493" s="82" t="s">
        <v>53</v>
      </c>
      <c r="G493" s="83" t="s">
        <v>962</v>
      </c>
      <c r="H493" s="84" t="s">
        <v>963</v>
      </c>
      <c r="I493" s="85" t="s">
        <v>56</v>
      </c>
      <c r="J493" s="82" t="s">
        <v>57</v>
      </c>
      <c r="K493" s="86" t="s">
        <v>733</v>
      </c>
      <c r="L493" s="87" t="s">
        <v>1613</v>
      </c>
      <c r="M493" s="88" t="s">
        <v>1614</v>
      </c>
      <c r="N493" s="89" t="n">
        <v>1960000</v>
      </c>
      <c r="O493" s="89"/>
      <c r="P493" s="89"/>
      <c r="Q493" s="89" t="n">
        <v>1949000</v>
      </c>
      <c r="R493" s="89"/>
      <c r="S493" s="89"/>
      <c r="T493" s="89"/>
      <c r="U493" s="89" t="n">
        <f aca="false">Q493+S493</f>
        <v>1949000</v>
      </c>
      <c r="V493" s="89"/>
      <c r="W493" s="89" t="n">
        <v>11000</v>
      </c>
      <c r="X493" s="23" t="n">
        <v>1</v>
      </c>
      <c r="Y493" s="23" t="n">
        <v>1</v>
      </c>
    </row>
    <row r="494" customFormat="false" ht="83.25" hidden="true" customHeight="false" outlineLevel="0" collapsed="false">
      <c r="A494" s="93" t="n">
        <v>4</v>
      </c>
      <c r="B494" s="78" t="s">
        <v>1615</v>
      </c>
      <c r="C494" s="79" t="n">
        <f aca="false">E494/D494</f>
        <v>1176000</v>
      </c>
      <c r="D494" s="80" t="n">
        <v>2</v>
      </c>
      <c r="E494" s="81" t="n">
        <v>2352000</v>
      </c>
      <c r="F494" s="82" t="s">
        <v>53</v>
      </c>
      <c r="G494" s="83" t="s">
        <v>962</v>
      </c>
      <c r="H494" s="84" t="s">
        <v>963</v>
      </c>
      <c r="I494" s="85" t="s">
        <v>56</v>
      </c>
      <c r="J494" s="82" t="s">
        <v>57</v>
      </c>
      <c r="K494" s="86" t="s">
        <v>733</v>
      </c>
      <c r="L494" s="87" t="s">
        <v>1616</v>
      </c>
      <c r="M494" s="88" t="s">
        <v>1617</v>
      </c>
      <c r="N494" s="89" t="n">
        <v>2352000</v>
      </c>
      <c r="O494" s="89"/>
      <c r="P494" s="89"/>
      <c r="Q494" s="89" t="n">
        <v>2340000</v>
      </c>
      <c r="R494" s="89"/>
      <c r="S494" s="89"/>
      <c r="T494" s="89"/>
      <c r="U494" s="89" t="n">
        <f aca="false">Q494+S494</f>
        <v>2340000</v>
      </c>
      <c r="V494" s="89"/>
      <c r="W494" s="89" t="n">
        <v>12000</v>
      </c>
      <c r="X494" s="23" t="n">
        <v>1</v>
      </c>
      <c r="Y494" s="23" t="n">
        <v>1</v>
      </c>
    </row>
    <row r="495" customFormat="false" ht="55.5" hidden="true" customHeight="false" outlineLevel="0" collapsed="false">
      <c r="A495" s="93" t="n">
        <v>4</v>
      </c>
      <c r="B495" s="78" t="s">
        <v>1618</v>
      </c>
      <c r="C495" s="79" t="n">
        <f aca="false">E495*D495</f>
        <v>1048600</v>
      </c>
      <c r="D495" s="80" t="n">
        <v>1</v>
      </c>
      <c r="E495" s="81" t="n">
        <v>1048600</v>
      </c>
      <c r="F495" s="82" t="s">
        <v>62</v>
      </c>
      <c r="G495" s="83" t="s">
        <v>1039</v>
      </c>
      <c r="H495" s="84" t="s">
        <v>1040</v>
      </c>
      <c r="I495" s="85" t="s">
        <v>56</v>
      </c>
      <c r="J495" s="82" t="s">
        <v>57</v>
      </c>
      <c r="K495" s="86" t="s">
        <v>733</v>
      </c>
      <c r="L495" s="87" t="s">
        <v>1619</v>
      </c>
      <c r="M495" s="88" t="s">
        <v>1620</v>
      </c>
      <c r="N495" s="89" t="n">
        <v>1048600</v>
      </c>
      <c r="O495" s="89"/>
      <c r="P495" s="89"/>
      <c r="Q495" s="89" t="n">
        <v>1045000</v>
      </c>
      <c r="R495" s="89"/>
      <c r="S495" s="89"/>
      <c r="T495" s="89"/>
      <c r="U495" s="89" t="n">
        <f aca="false">Q495+S495</f>
        <v>1045000</v>
      </c>
      <c r="V495" s="89"/>
      <c r="W495" s="89" t="n">
        <v>3600</v>
      </c>
      <c r="X495" s="23" t="n">
        <v>1</v>
      </c>
      <c r="Y495" s="23" t="n">
        <v>1</v>
      </c>
    </row>
    <row r="496" customFormat="false" ht="83.25" hidden="true" customHeight="false" outlineLevel="0" collapsed="false">
      <c r="A496" s="93" t="n">
        <v>5</v>
      </c>
      <c r="B496" s="78" t="s">
        <v>1621</v>
      </c>
      <c r="C496" s="79" t="n">
        <f aca="false">E496*D496</f>
        <v>1700000</v>
      </c>
      <c r="D496" s="80" t="n">
        <v>1</v>
      </c>
      <c r="E496" s="81" t="n">
        <v>1700000</v>
      </c>
      <c r="F496" s="82" t="s">
        <v>62</v>
      </c>
      <c r="G496" s="83" t="s">
        <v>720</v>
      </c>
      <c r="H496" s="84" t="s">
        <v>721</v>
      </c>
      <c r="I496" s="85" t="s">
        <v>56</v>
      </c>
      <c r="J496" s="82" t="s">
        <v>57</v>
      </c>
      <c r="K496" s="86" t="s">
        <v>733</v>
      </c>
      <c r="L496" s="87" t="s">
        <v>1622</v>
      </c>
      <c r="M496" s="88" t="s">
        <v>1623</v>
      </c>
      <c r="N496" s="89" t="n">
        <v>1700000</v>
      </c>
      <c r="O496" s="89"/>
      <c r="P496" s="89"/>
      <c r="Q496" s="89" t="n">
        <v>1676100</v>
      </c>
      <c r="R496" s="89"/>
      <c r="S496" s="89"/>
      <c r="T496" s="89"/>
      <c r="U496" s="89" t="n">
        <f aca="false">Q496+S496</f>
        <v>1676100</v>
      </c>
      <c r="V496" s="89"/>
      <c r="W496" s="89" t="n">
        <v>23900</v>
      </c>
      <c r="X496" s="23" t="n">
        <v>1</v>
      </c>
      <c r="Y496" s="23" t="n">
        <v>1</v>
      </c>
    </row>
    <row r="497" customFormat="false" ht="83.25" hidden="true" customHeight="false" outlineLevel="0" collapsed="false">
      <c r="A497" s="77" t="n">
        <v>8</v>
      </c>
      <c r="B497" s="78" t="s">
        <v>1624</v>
      </c>
      <c r="C497" s="79" t="n">
        <f aca="false">E497*D497</f>
        <v>1715000</v>
      </c>
      <c r="D497" s="80" t="n">
        <v>1</v>
      </c>
      <c r="E497" s="81" t="n">
        <v>1715000</v>
      </c>
      <c r="F497" s="82" t="s">
        <v>62</v>
      </c>
      <c r="G497" s="83" t="s">
        <v>68</v>
      </c>
      <c r="H497" s="84" t="s">
        <v>69</v>
      </c>
      <c r="I497" s="85" t="s">
        <v>56</v>
      </c>
      <c r="J497" s="82" t="s">
        <v>57</v>
      </c>
      <c r="K497" s="86" t="s">
        <v>733</v>
      </c>
      <c r="L497" s="87" t="s">
        <v>1625</v>
      </c>
      <c r="M497" s="88" t="s">
        <v>1626</v>
      </c>
      <c r="N497" s="89" t="n">
        <v>1715000</v>
      </c>
      <c r="O497" s="89"/>
      <c r="P497" s="89"/>
      <c r="Q497" s="89"/>
      <c r="R497" s="89"/>
      <c r="S497" s="89" t="n">
        <v>1713000</v>
      </c>
      <c r="T497" s="89"/>
      <c r="U497" s="89" t="n">
        <f aca="false">Q497+S497</f>
        <v>1713000</v>
      </c>
      <c r="V497" s="89"/>
      <c r="W497" s="89" t="n">
        <v>2000</v>
      </c>
      <c r="X497" s="23" t="n">
        <v>1</v>
      </c>
      <c r="Y497" s="23" t="n">
        <v>1</v>
      </c>
    </row>
    <row r="498" customFormat="false" ht="83.25" hidden="true" customHeight="false" outlineLevel="0" collapsed="false">
      <c r="A498" s="77" t="n">
        <v>12</v>
      </c>
      <c r="B498" s="78" t="s">
        <v>1627</v>
      </c>
      <c r="C498" s="79" t="n">
        <f aca="false">E498*D498</f>
        <v>1617000</v>
      </c>
      <c r="D498" s="80" t="n">
        <v>1</v>
      </c>
      <c r="E498" s="81" t="n">
        <v>1617000</v>
      </c>
      <c r="F498" s="82" t="s">
        <v>53</v>
      </c>
      <c r="G498" s="83" t="s">
        <v>1628</v>
      </c>
      <c r="H498" s="84" t="s">
        <v>1629</v>
      </c>
      <c r="I498" s="85" t="s">
        <v>56</v>
      </c>
      <c r="J498" s="82" t="s">
        <v>57</v>
      </c>
      <c r="K498" s="86" t="s">
        <v>825</v>
      </c>
      <c r="L498" s="87" t="s">
        <v>1630</v>
      </c>
      <c r="M498" s="88" t="s">
        <v>1631</v>
      </c>
      <c r="N498" s="89" t="n">
        <v>1617000</v>
      </c>
      <c r="O498" s="89"/>
      <c r="P498" s="89"/>
      <c r="Q498" s="89"/>
      <c r="R498" s="89"/>
      <c r="S498" s="89" t="n">
        <v>1616000</v>
      </c>
      <c r="T498" s="89"/>
      <c r="U498" s="89" t="n">
        <f aca="false">Q498+S498</f>
        <v>1616000</v>
      </c>
      <c r="V498" s="89"/>
      <c r="W498" s="89" t="n">
        <v>1000</v>
      </c>
      <c r="X498" s="23" t="n">
        <v>1</v>
      </c>
      <c r="Y498" s="23" t="n">
        <v>1</v>
      </c>
    </row>
    <row r="499" customFormat="false" ht="83.25" hidden="true" customHeight="false" outlineLevel="0" collapsed="false">
      <c r="A499" s="77" t="n">
        <v>8</v>
      </c>
      <c r="B499" s="78" t="s">
        <v>1632</v>
      </c>
      <c r="C499" s="79" t="n">
        <f aca="false">E499*D499</f>
        <v>1724800</v>
      </c>
      <c r="D499" s="80" t="n">
        <v>1</v>
      </c>
      <c r="E499" s="81" t="n">
        <v>1724800</v>
      </c>
      <c r="F499" s="82" t="s">
        <v>53</v>
      </c>
      <c r="G499" s="83" t="s">
        <v>63</v>
      </c>
      <c r="H499" s="84" t="s">
        <v>64</v>
      </c>
      <c r="I499" s="85" t="s">
        <v>56</v>
      </c>
      <c r="J499" s="82" t="s">
        <v>57</v>
      </c>
      <c r="K499" s="86" t="s">
        <v>733</v>
      </c>
      <c r="L499" s="87" t="s">
        <v>1633</v>
      </c>
      <c r="M499" s="88" t="s">
        <v>1634</v>
      </c>
      <c r="N499" s="89" t="n">
        <v>1724800</v>
      </c>
      <c r="O499" s="89"/>
      <c r="P499" s="89"/>
      <c r="Q499" s="89"/>
      <c r="R499" s="89"/>
      <c r="S499" s="89" t="n">
        <v>1720000</v>
      </c>
      <c r="T499" s="89"/>
      <c r="U499" s="89" t="n">
        <f aca="false">Q499+S499</f>
        <v>1720000</v>
      </c>
      <c r="V499" s="89"/>
      <c r="W499" s="89" t="n">
        <v>4800</v>
      </c>
      <c r="X499" s="23" t="n">
        <v>1</v>
      </c>
      <c r="Y499" s="23" t="n">
        <v>1</v>
      </c>
    </row>
    <row r="500" customFormat="false" ht="55.5" hidden="true" customHeight="false" outlineLevel="0" collapsed="false">
      <c r="A500" s="77" t="n">
        <v>10</v>
      </c>
      <c r="B500" s="78" t="s">
        <v>1635</v>
      </c>
      <c r="C500" s="79" t="n">
        <f aca="false">E500*D500</f>
        <v>2156000</v>
      </c>
      <c r="D500" s="80" t="n">
        <v>1</v>
      </c>
      <c r="E500" s="81" t="n">
        <v>2156000</v>
      </c>
      <c r="F500" s="82" t="s">
        <v>53</v>
      </c>
      <c r="G500" s="83" t="s">
        <v>188</v>
      </c>
      <c r="H500" s="84" t="s">
        <v>189</v>
      </c>
      <c r="I500" s="85" t="s">
        <v>56</v>
      </c>
      <c r="J500" s="82" t="s">
        <v>57</v>
      </c>
      <c r="K500" s="86" t="s">
        <v>733</v>
      </c>
      <c r="L500" s="87" t="s">
        <v>1636</v>
      </c>
      <c r="M500" s="88" t="s">
        <v>1637</v>
      </c>
      <c r="N500" s="89" t="n">
        <v>2156000</v>
      </c>
      <c r="O500" s="89"/>
      <c r="P500" s="89"/>
      <c r="Q500" s="89" t="n">
        <v>2155500</v>
      </c>
      <c r="R500" s="89"/>
      <c r="S500" s="89"/>
      <c r="T500" s="89"/>
      <c r="U500" s="89" t="n">
        <f aca="false">Q500+S500</f>
        <v>2155500</v>
      </c>
      <c r="V500" s="89"/>
      <c r="W500" s="89" t="n">
        <v>500</v>
      </c>
      <c r="X500" s="23" t="n">
        <v>1</v>
      </c>
      <c r="Y500" s="23" t="n">
        <v>1</v>
      </c>
    </row>
    <row r="501" customFormat="false" ht="83.25" hidden="true" customHeight="false" outlineLevel="0" collapsed="false">
      <c r="A501" s="93" t="n">
        <v>11</v>
      </c>
      <c r="B501" s="78" t="s">
        <v>1638</v>
      </c>
      <c r="C501" s="79" t="n">
        <f aca="false">E501*D501</f>
        <v>3430000</v>
      </c>
      <c r="D501" s="80" t="n">
        <v>1</v>
      </c>
      <c r="E501" s="81" t="n">
        <v>3430000</v>
      </c>
      <c r="F501" s="82" t="s">
        <v>53</v>
      </c>
      <c r="G501" s="83" t="s">
        <v>1639</v>
      </c>
      <c r="H501" s="84" t="s">
        <v>1640</v>
      </c>
      <c r="I501" s="85" t="s">
        <v>56</v>
      </c>
      <c r="J501" s="82" t="s">
        <v>57</v>
      </c>
      <c r="K501" s="86" t="s">
        <v>733</v>
      </c>
      <c r="L501" s="87" t="s">
        <v>1641</v>
      </c>
      <c r="M501" s="88" t="s">
        <v>1642</v>
      </c>
      <c r="N501" s="89" t="n">
        <v>3430000</v>
      </c>
      <c r="O501" s="89"/>
      <c r="P501" s="89"/>
      <c r="Q501" s="89" t="n">
        <v>3390000</v>
      </c>
      <c r="R501" s="89"/>
      <c r="S501" s="89"/>
      <c r="T501" s="89"/>
      <c r="U501" s="89" t="n">
        <f aca="false">Q501+S501</f>
        <v>3390000</v>
      </c>
      <c r="V501" s="89"/>
      <c r="W501" s="89" t="n">
        <v>40000</v>
      </c>
      <c r="X501" s="23" t="n">
        <v>1</v>
      </c>
      <c r="Y501" s="23" t="n">
        <v>1</v>
      </c>
    </row>
    <row r="502" customFormat="false" ht="83.25" hidden="true" customHeight="false" outlineLevel="0" collapsed="false">
      <c r="A502" s="93" t="n">
        <v>11</v>
      </c>
      <c r="B502" s="78" t="s">
        <v>1643</v>
      </c>
      <c r="C502" s="79" t="n">
        <f aca="false">E502*D502</f>
        <v>2450000</v>
      </c>
      <c r="D502" s="80" t="n">
        <v>1</v>
      </c>
      <c r="E502" s="81" t="n">
        <v>2450000</v>
      </c>
      <c r="F502" s="82" t="s">
        <v>53</v>
      </c>
      <c r="G502" s="83" t="s">
        <v>1225</v>
      </c>
      <c r="H502" s="84" t="s">
        <v>1226</v>
      </c>
      <c r="I502" s="85" t="s">
        <v>56</v>
      </c>
      <c r="J502" s="82" t="s">
        <v>57</v>
      </c>
      <c r="K502" s="86" t="s">
        <v>733</v>
      </c>
      <c r="L502" s="87" t="s">
        <v>1644</v>
      </c>
      <c r="M502" s="88" t="s">
        <v>1645</v>
      </c>
      <c r="N502" s="89" t="n">
        <v>2450000</v>
      </c>
      <c r="O502" s="89"/>
      <c r="P502" s="89"/>
      <c r="Q502" s="89" t="n">
        <v>2447000</v>
      </c>
      <c r="R502" s="89"/>
      <c r="S502" s="89"/>
      <c r="T502" s="89"/>
      <c r="U502" s="89" t="n">
        <f aca="false">Q502+S502</f>
        <v>2447000</v>
      </c>
      <c r="V502" s="89"/>
      <c r="W502" s="89" t="n">
        <v>3000</v>
      </c>
      <c r="X502" s="23" t="n">
        <v>1</v>
      </c>
      <c r="Y502" s="23" t="n">
        <v>1</v>
      </c>
    </row>
    <row r="503" customFormat="false" ht="83.25" hidden="true" customHeight="false" outlineLevel="0" collapsed="false">
      <c r="A503" s="77" t="n">
        <v>12</v>
      </c>
      <c r="B503" s="78" t="s">
        <v>1646</v>
      </c>
      <c r="C503" s="79" t="n">
        <f aca="false">E503*D503</f>
        <v>1470000</v>
      </c>
      <c r="D503" s="80" t="n">
        <v>1</v>
      </c>
      <c r="E503" s="81" t="n">
        <v>1470000</v>
      </c>
      <c r="F503" s="82" t="s">
        <v>53</v>
      </c>
      <c r="G503" s="83" t="s">
        <v>1647</v>
      </c>
      <c r="H503" s="84" t="s">
        <v>1648</v>
      </c>
      <c r="I503" s="85" t="s">
        <v>56</v>
      </c>
      <c r="J503" s="82" t="s">
        <v>57</v>
      </c>
      <c r="K503" s="86" t="s">
        <v>733</v>
      </c>
      <c r="L503" s="87" t="s">
        <v>1649</v>
      </c>
      <c r="M503" s="88" t="s">
        <v>1650</v>
      </c>
      <c r="N503" s="89" t="n">
        <v>1470000</v>
      </c>
      <c r="O503" s="89"/>
      <c r="P503" s="89"/>
      <c r="Q503" s="89" t="n">
        <v>850000</v>
      </c>
      <c r="R503" s="89"/>
      <c r="S503" s="89"/>
      <c r="T503" s="89"/>
      <c r="U503" s="89" t="n">
        <f aca="false">Q503+S503</f>
        <v>850000</v>
      </c>
      <c r="V503" s="89"/>
      <c r="W503" s="89" t="n">
        <v>620000</v>
      </c>
      <c r="X503" s="23" t="n">
        <v>1</v>
      </c>
      <c r="Y503" s="23" t="n">
        <v>1</v>
      </c>
    </row>
    <row r="504" customFormat="false" ht="111" hidden="true" customHeight="false" outlineLevel="0" collapsed="false">
      <c r="A504" s="77" t="n">
        <v>12</v>
      </c>
      <c r="B504" s="78" t="s">
        <v>1651</v>
      </c>
      <c r="C504" s="79" t="n">
        <f aca="false">E504*D504</f>
        <v>2450000</v>
      </c>
      <c r="D504" s="80" t="n">
        <v>1</v>
      </c>
      <c r="E504" s="81" t="n">
        <v>2450000</v>
      </c>
      <c r="F504" s="82" t="s">
        <v>199</v>
      </c>
      <c r="G504" s="83" t="s">
        <v>1366</v>
      </c>
      <c r="H504" s="84" t="s">
        <v>1367</v>
      </c>
      <c r="I504" s="85" t="s">
        <v>56</v>
      </c>
      <c r="J504" s="82" t="s">
        <v>57</v>
      </c>
      <c r="K504" s="86" t="s">
        <v>733</v>
      </c>
      <c r="L504" s="87" t="s">
        <v>1652</v>
      </c>
      <c r="M504" s="88" t="s">
        <v>1653</v>
      </c>
      <c r="N504" s="89" t="n">
        <v>2450000</v>
      </c>
      <c r="O504" s="89"/>
      <c r="P504" s="89"/>
      <c r="Q504" s="89" t="n">
        <v>2430000</v>
      </c>
      <c r="R504" s="89"/>
      <c r="S504" s="89"/>
      <c r="T504" s="89"/>
      <c r="U504" s="89" t="n">
        <f aca="false">Q504+S504</f>
        <v>2430000</v>
      </c>
      <c r="V504" s="89"/>
      <c r="W504" s="89" t="n">
        <v>20000</v>
      </c>
      <c r="X504" s="23" t="n">
        <v>1</v>
      </c>
      <c r="Y504" s="23" t="n">
        <v>1</v>
      </c>
    </row>
    <row r="505" customFormat="false" ht="83.25" hidden="true" customHeight="false" outlineLevel="0" collapsed="false">
      <c r="A505" s="77" t="n">
        <v>12</v>
      </c>
      <c r="B505" s="78" t="s">
        <v>1654</v>
      </c>
      <c r="C505" s="79" t="n">
        <f aca="false">E505*D505</f>
        <v>4900000</v>
      </c>
      <c r="D505" s="80" t="n">
        <v>1</v>
      </c>
      <c r="E505" s="81" t="n">
        <v>4900000</v>
      </c>
      <c r="F505" s="82" t="s">
        <v>199</v>
      </c>
      <c r="G505" s="83" t="s">
        <v>414</v>
      </c>
      <c r="H505" s="84" t="s">
        <v>415</v>
      </c>
      <c r="I505" s="85" t="s">
        <v>56</v>
      </c>
      <c r="J505" s="82" t="s">
        <v>57</v>
      </c>
      <c r="K505" s="86" t="s">
        <v>825</v>
      </c>
      <c r="L505" s="87" t="s">
        <v>1655</v>
      </c>
      <c r="M505" s="88" t="s">
        <v>1656</v>
      </c>
      <c r="N505" s="89" t="n">
        <v>4900000</v>
      </c>
      <c r="O505" s="89"/>
      <c r="P505" s="89"/>
      <c r="Q505" s="89"/>
      <c r="R505" s="89"/>
      <c r="S505" s="89" t="n">
        <v>4350000</v>
      </c>
      <c r="T505" s="89"/>
      <c r="U505" s="89" t="n">
        <f aca="false">Q505+S505</f>
        <v>4350000</v>
      </c>
      <c r="V505" s="89"/>
      <c r="W505" s="89" t="n">
        <v>550000</v>
      </c>
      <c r="X505" s="23" t="n">
        <v>1</v>
      </c>
      <c r="Y505" s="23" t="n">
        <v>1</v>
      </c>
    </row>
    <row r="506" customFormat="false" ht="83.25" hidden="true" customHeight="false" outlineLevel="0" collapsed="false">
      <c r="A506" s="77" t="n">
        <v>12</v>
      </c>
      <c r="B506" s="78" t="s">
        <v>1657</v>
      </c>
      <c r="C506" s="79" t="n">
        <f aca="false">E506*D506</f>
        <v>9084600</v>
      </c>
      <c r="D506" s="80" t="n">
        <v>1</v>
      </c>
      <c r="E506" s="81" t="n">
        <v>9084600</v>
      </c>
      <c r="F506" s="82" t="s">
        <v>53</v>
      </c>
      <c r="G506" s="83" t="s">
        <v>1658</v>
      </c>
      <c r="H506" s="84" t="s">
        <v>1659</v>
      </c>
      <c r="I506" s="85" t="s">
        <v>56</v>
      </c>
      <c r="J506" s="82" t="s">
        <v>57</v>
      </c>
      <c r="K506" s="86" t="s">
        <v>825</v>
      </c>
      <c r="L506" s="87" t="s">
        <v>1660</v>
      </c>
      <c r="M506" s="88" t="s">
        <v>1661</v>
      </c>
      <c r="N506" s="89" t="n">
        <v>9084600</v>
      </c>
      <c r="O506" s="89"/>
      <c r="P506" s="89"/>
      <c r="Q506" s="89"/>
      <c r="R506" s="89"/>
      <c r="S506" s="89" t="n">
        <v>9070000</v>
      </c>
      <c r="T506" s="89"/>
      <c r="U506" s="89" t="n">
        <f aca="false">Q506+S506</f>
        <v>9070000</v>
      </c>
      <c r="V506" s="89"/>
      <c r="W506" s="89" t="n">
        <v>14600</v>
      </c>
      <c r="X506" s="23" t="n">
        <v>1</v>
      </c>
      <c r="Y506" s="23" t="n">
        <v>1</v>
      </c>
    </row>
    <row r="507" customFormat="false" ht="111" hidden="true" customHeight="false" outlineLevel="0" collapsed="false">
      <c r="A507" s="77" t="n">
        <v>12</v>
      </c>
      <c r="B507" s="78" t="s">
        <v>1662</v>
      </c>
      <c r="C507" s="79" t="n">
        <f aca="false">E507*D507</f>
        <v>11760000</v>
      </c>
      <c r="D507" s="80" t="n">
        <v>1</v>
      </c>
      <c r="E507" s="81" t="n">
        <v>11760000</v>
      </c>
      <c r="F507" s="82" t="s">
        <v>53</v>
      </c>
      <c r="G507" s="83" t="s">
        <v>1658</v>
      </c>
      <c r="H507" s="84" t="s">
        <v>1659</v>
      </c>
      <c r="I507" s="85" t="s">
        <v>56</v>
      </c>
      <c r="J507" s="82" t="s">
        <v>57</v>
      </c>
      <c r="K507" s="86" t="s">
        <v>825</v>
      </c>
      <c r="L507" s="87" t="s">
        <v>1663</v>
      </c>
      <c r="M507" s="88" t="s">
        <v>1664</v>
      </c>
      <c r="N507" s="89" t="n">
        <v>11760000</v>
      </c>
      <c r="O507" s="89"/>
      <c r="P507" s="89"/>
      <c r="Q507" s="89"/>
      <c r="R507" s="89"/>
      <c r="S507" s="89" t="n">
        <v>11740000</v>
      </c>
      <c r="T507" s="89"/>
      <c r="U507" s="89" t="n">
        <f aca="false">Q507+S507</f>
        <v>11740000</v>
      </c>
      <c r="V507" s="89"/>
      <c r="W507" s="89" t="n">
        <v>20000</v>
      </c>
      <c r="X507" s="23" t="n">
        <v>1</v>
      </c>
      <c r="Y507" s="23" t="n">
        <v>1</v>
      </c>
    </row>
    <row r="508" customFormat="false" ht="83.25" hidden="true" customHeight="false" outlineLevel="0" collapsed="false">
      <c r="A508" s="77" t="n">
        <v>12</v>
      </c>
      <c r="B508" s="78" t="s">
        <v>1665</v>
      </c>
      <c r="C508" s="79" t="n">
        <f aca="false">E508*D508</f>
        <v>9084600</v>
      </c>
      <c r="D508" s="80" t="n">
        <v>1</v>
      </c>
      <c r="E508" s="81" t="n">
        <v>9084600</v>
      </c>
      <c r="F508" s="82" t="s">
        <v>53</v>
      </c>
      <c r="G508" s="83" t="s">
        <v>1628</v>
      </c>
      <c r="H508" s="84" t="s">
        <v>1629</v>
      </c>
      <c r="I508" s="85" t="s">
        <v>56</v>
      </c>
      <c r="J508" s="82" t="s">
        <v>57</v>
      </c>
      <c r="K508" s="86" t="s">
        <v>825</v>
      </c>
      <c r="L508" s="87" t="s">
        <v>1666</v>
      </c>
      <c r="M508" s="88" t="s">
        <v>1667</v>
      </c>
      <c r="N508" s="89" t="n">
        <v>9084600</v>
      </c>
      <c r="O508" s="89"/>
      <c r="P508" s="89"/>
      <c r="Q508" s="89" t="n">
        <v>9083000</v>
      </c>
      <c r="R508" s="89"/>
      <c r="S508" s="89"/>
      <c r="T508" s="89"/>
      <c r="U508" s="89" t="n">
        <f aca="false">Q508+S508</f>
        <v>9083000</v>
      </c>
      <c r="V508" s="89"/>
      <c r="W508" s="89" t="n">
        <v>1600</v>
      </c>
      <c r="X508" s="23" t="n">
        <v>1</v>
      </c>
      <c r="Y508" s="23" t="n">
        <v>1</v>
      </c>
    </row>
    <row r="509" customFormat="false" ht="83.25" hidden="true" customHeight="false" outlineLevel="0" collapsed="false">
      <c r="A509" s="77" t="n">
        <v>12</v>
      </c>
      <c r="B509" s="78" t="s">
        <v>1668</v>
      </c>
      <c r="C509" s="79" t="n">
        <f aca="false">E509*D509</f>
        <v>1470000</v>
      </c>
      <c r="D509" s="80" t="n">
        <v>1</v>
      </c>
      <c r="E509" s="81" t="n">
        <v>1470000</v>
      </c>
      <c r="F509" s="82" t="s">
        <v>53</v>
      </c>
      <c r="G509" s="83" t="s">
        <v>446</v>
      </c>
      <c r="H509" s="84" t="s">
        <v>447</v>
      </c>
      <c r="I509" s="85" t="s">
        <v>56</v>
      </c>
      <c r="J509" s="82" t="s">
        <v>57</v>
      </c>
      <c r="K509" s="86" t="s">
        <v>825</v>
      </c>
      <c r="L509" s="87" t="s">
        <v>1669</v>
      </c>
      <c r="M509" s="88" t="s">
        <v>1670</v>
      </c>
      <c r="N509" s="89" t="n">
        <v>1470000</v>
      </c>
      <c r="O509" s="89"/>
      <c r="P509" s="89"/>
      <c r="Q509" s="89" t="n">
        <v>1464000</v>
      </c>
      <c r="R509" s="89"/>
      <c r="S509" s="89"/>
      <c r="T509" s="89"/>
      <c r="U509" s="89" t="n">
        <f aca="false">Q509+S509</f>
        <v>1464000</v>
      </c>
      <c r="V509" s="89"/>
      <c r="W509" s="89" t="n">
        <v>6000</v>
      </c>
      <c r="X509" s="23" t="n">
        <v>1</v>
      </c>
      <c r="Y509" s="23" t="n">
        <v>1</v>
      </c>
    </row>
    <row r="510" customFormat="false" ht="83.25" hidden="true" customHeight="false" outlineLevel="0" collapsed="false">
      <c r="A510" s="93" t="n">
        <v>3</v>
      </c>
      <c r="B510" s="78" t="s">
        <v>1671</v>
      </c>
      <c r="C510" s="79" t="n">
        <f aca="false">E510*D510</f>
        <v>2371600</v>
      </c>
      <c r="D510" s="80" t="n">
        <v>1</v>
      </c>
      <c r="E510" s="81" t="n">
        <v>2371600</v>
      </c>
      <c r="F510" s="82" t="s">
        <v>53</v>
      </c>
      <c r="G510" s="83" t="s">
        <v>472</v>
      </c>
      <c r="H510" s="84" t="s">
        <v>473</v>
      </c>
      <c r="I510" s="85" t="s">
        <v>56</v>
      </c>
      <c r="J510" s="82" t="s">
        <v>57</v>
      </c>
      <c r="K510" s="86" t="s">
        <v>733</v>
      </c>
      <c r="L510" s="87" t="s">
        <v>1672</v>
      </c>
      <c r="M510" s="88" t="s">
        <v>1673</v>
      </c>
      <c r="N510" s="89" t="n">
        <v>2371600</v>
      </c>
      <c r="O510" s="89"/>
      <c r="P510" s="89"/>
      <c r="Q510" s="89" t="n">
        <v>2370000</v>
      </c>
      <c r="R510" s="89"/>
      <c r="S510" s="89"/>
      <c r="T510" s="89"/>
      <c r="U510" s="89" t="n">
        <f aca="false">Q510+S510</f>
        <v>2370000</v>
      </c>
      <c r="V510" s="89"/>
      <c r="W510" s="89" t="n">
        <v>1600</v>
      </c>
      <c r="X510" s="23" t="n">
        <v>1</v>
      </c>
      <c r="Y510" s="23" t="n">
        <v>1</v>
      </c>
    </row>
    <row r="511" customFormat="false" ht="111" hidden="true" customHeight="false" outlineLevel="0" collapsed="false">
      <c r="A511" s="93" t="n">
        <v>1</v>
      </c>
      <c r="B511" s="78" t="s">
        <v>1674</v>
      </c>
      <c r="C511" s="79" t="n">
        <f aca="false">E511*D511</f>
        <v>3528000</v>
      </c>
      <c r="D511" s="80" t="n">
        <v>1</v>
      </c>
      <c r="E511" s="81" t="n">
        <v>3528000</v>
      </c>
      <c r="F511" s="82" t="s">
        <v>53</v>
      </c>
      <c r="G511" s="83" t="s">
        <v>1593</v>
      </c>
      <c r="H511" s="84" t="s">
        <v>1594</v>
      </c>
      <c r="I511" s="85" t="s">
        <v>56</v>
      </c>
      <c r="J511" s="82" t="s">
        <v>57</v>
      </c>
      <c r="K511" s="86" t="s">
        <v>733</v>
      </c>
      <c r="L511" s="87" t="s">
        <v>1675</v>
      </c>
      <c r="M511" s="88" t="s">
        <v>1676</v>
      </c>
      <c r="N511" s="89" t="n">
        <v>3528000</v>
      </c>
      <c r="O511" s="89"/>
      <c r="P511" s="89"/>
      <c r="Q511" s="89" t="n">
        <v>3526000</v>
      </c>
      <c r="R511" s="89"/>
      <c r="S511" s="89"/>
      <c r="T511" s="89"/>
      <c r="U511" s="89" t="n">
        <f aca="false">Q511+S511</f>
        <v>3526000</v>
      </c>
      <c r="V511" s="89"/>
      <c r="W511" s="89" t="n">
        <v>2000</v>
      </c>
      <c r="X511" s="23" t="n">
        <v>1</v>
      </c>
      <c r="Y511" s="23" t="n">
        <v>1</v>
      </c>
    </row>
    <row r="512" customFormat="false" ht="55.5" hidden="true" customHeight="false" outlineLevel="0" collapsed="false">
      <c r="A512" s="93" t="n">
        <v>1</v>
      </c>
      <c r="B512" s="78" t="s">
        <v>1677</v>
      </c>
      <c r="C512" s="79" t="n">
        <f aca="false">E512*D512</f>
        <v>4351200</v>
      </c>
      <c r="D512" s="80" t="n">
        <v>1</v>
      </c>
      <c r="E512" s="81" t="n">
        <v>4351200</v>
      </c>
      <c r="F512" s="82" t="s">
        <v>53</v>
      </c>
      <c r="G512" s="83" t="s">
        <v>1593</v>
      </c>
      <c r="H512" s="84" t="s">
        <v>1594</v>
      </c>
      <c r="I512" s="85" t="s">
        <v>56</v>
      </c>
      <c r="J512" s="82" t="s">
        <v>57</v>
      </c>
      <c r="K512" s="86" t="s">
        <v>733</v>
      </c>
      <c r="L512" s="87" t="s">
        <v>1678</v>
      </c>
      <c r="M512" s="88" t="s">
        <v>1679</v>
      </c>
      <c r="N512" s="89" t="n">
        <v>4351200</v>
      </c>
      <c r="O512" s="89"/>
      <c r="P512" s="89"/>
      <c r="Q512" s="89" t="n">
        <v>4350000</v>
      </c>
      <c r="R512" s="89"/>
      <c r="S512" s="89"/>
      <c r="T512" s="89"/>
      <c r="U512" s="89" t="n">
        <f aca="false">Q512+S512</f>
        <v>4350000</v>
      </c>
      <c r="V512" s="89"/>
      <c r="W512" s="89" t="n">
        <v>1200</v>
      </c>
      <c r="X512" s="23" t="n">
        <v>1</v>
      </c>
      <c r="Y512" s="23" t="n">
        <v>1</v>
      </c>
    </row>
    <row r="513" customFormat="false" ht="55.5" hidden="true" customHeight="false" outlineLevel="0" collapsed="false">
      <c r="A513" s="93" t="n">
        <v>2</v>
      </c>
      <c r="B513" s="78" t="s">
        <v>1680</v>
      </c>
      <c r="C513" s="79" t="n">
        <f aca="false">E513*D513</f>
        <v>37240000</v>
      </c>
      <c r="D513" s="80" t="n">
        <v>1</v>
      </c>
      <c r="E513" s="81" t="n">
        <v>37240000</v>
      </c>
      <c r="F513" s="82" t="s">
        <v>199</v>
      </c>
      <c r="G513" s="83" t="s">
        <v>737</v>
      </c>
      <c r="H513" s="84" t="s">
        <v>738</v>
      </c>
      <c r="I513" s="85" t="s">
        <v>56</v>
      </c>
      <c r="J513" s="82" t="s">
        <v>57</v>
      </c>
      <c r="K513" s="86" t="s">
        <v>733</v>
      </c>
      <c r="L513" s="87" t="s">
        <v>1681</v>
      </c>
      <c r="M513" s="88" t="s">
        <v>1682</v>
      </c>
      <c r="N513" s="89" t="n">
        <v>37240000</v>
      </c>
      <c r="O513" s="89"/>
      <c r="P513" s="89"/>
      <c r="Q513" s="89" t="n">
        <v>37232062</v>
      </c>
      <c r="R513" s="89"/>
      <c r="S513" s="89"/>
      <c r="T513" s="89"/>
      <c r="U513" s="89" t="n">
        <f aca="false">Q513+S513</f>
        <v>37232062</v>
      </c>
      <c r="V513" s="89"/>
      <c r="W513" s="89" t="n">
        <v>7938</v>
      </c>
      <c r="X513" s="23" t="n">
        <v>1</v>
      </c>
      <c r="Y513" s="23" t="n">
        <v>1</v>
      </c>
    </row>
    <row r="514" customFormat="false" ht="83.25" hidden="true" customHeight="false" outlineLevel="0" collapsed="false">
      <c r="A514" s="93" t="n">
        <v>2</v>
      </c>
      <c r="B514" s="78" t="s">
        <v>1683</v>
      </c>
      <c r="C514" s="79" t="n">
        <f aca="false">E514*D514</f>
        <v>1367100</v>
      </c>
      <c r="D514" s="80" t="n">
        <v>1</v>
      </c>
      <c r="E514" s="81" t="n">
        <v>1367100</v>
      </c>
      <c r="F514" s="82" t="s">
        <v>199</v>
      </c>
      <c r="G514" s="83" t="s">
        <v>737</v>
      </c>
      <c r="H514" s="84" t="s">
        <v>738</v>
      </c>
      <c r="I514" s="85" t="s">
        <v>56</v>
      </c>
      <c r="J514" s="82" t="s">
        <v>57</v>
      </c>
      <c r="K514" s="86" t="s">
        <v>733</v>
      </c>
      <c r="L514" s="87" t="s">
        <v>1684</v>
      </c>
      <c r="M514" s="88" t="s">
        <v>1685</v>
      </c>
      <c r="N514" s="89" t="n">
        <v>1367100</v>
      </c>
      <c r="O514" s="89"/>
      <c r="P514" s="89"/>
      <c r="Q514" s="89"/>
      <c r="R514" s="89"/>
      <c r="S514" s="89" t="n">
        <v>1360000</v>
      </c>
      <c r="T514" s="89"/>
      <c r="U514" s="89" t="n">
        <f aca="false">Q514+S514</f>
        <v>1360000</v>
      </c>
      <c r="V514" s="89"/>
      <c r="W514" s="89" t="n">
        <v>7100</v>
      </c>
      <c r="X514" s="23" t="n">
        <v>1</v>
      </c>
      <c r="Y514" s="23" t="n">
        <v>1</v>
      </c>
    </row>
    <row r="515" customFormat="false" ht="83.25" hidden="true" customHeight="false" outlineLevel="0" collapsed="false">
      <c r="A515" s="93" t="n">
        <v>2</v>
      </c>
      <c r="B515" s="78" t="s">
        <v>1686</v>
      </c>
      <c r="C515" s="79" t="n">
        <f aca="false">E515*D515</f>
        <v>1176000</v>
      </c>
      <c r="D515" s="80" t="n">
        <v>1</v>
      </c>
      <c r="E515" s="81" t="n">
        <v>1176000</v>
      </c>
      <c r="F515" s="82" t="s">
        <v>199</v>
      </c>
      <c r="G515" s="83" t="s">
        <v>737</v>
      </c>
      <c r="H515" s="84" t="s">
        <v>738</v>
      </c>
      <c r="I515" s="85" t="s">
        <v>56</v>
      </c>
      <c r="J515" s="82" t="s">
        <v>57</v>
      </c>
      <c r="K515" s="86" t="s">
        <v>733</v>
      </c>
      <c r="L515" s="87" t="s">
        <v>1687</v>
      </c>
      <c r="M515" s="88" t="s">
        <v>1688</v>
      </c>
      <c r="N515" s="89" t="n">
        <v>1176000</v>
      </c>
      <c r="O515" s="89"/>
      <c r="P515" s="89"/>
      <c r="Q515" s="89"/>
      <c r="R515" s="89"/>
      <c r="S515" s="89" t="n">
        <v>1170000</v>
      </c>
      <c r="T515" s="89"/>
      <c r="U515" s="89" t="n">
        <f aca="false">Q515+S515</f>
        <v>1170000</v>
      </c>
      <c r="V515" s="89"/>
      <c r="W515" s="89" t="n">
        <v>6000</v>
      </c>
      <c r="X515" s="23" t="n">
        <v>1</v>
      </c>
      <c r="Y515" s="23" t="n">
        <v>1</v>
      </c>
    </row>
    <row r="516" customFormat="false" ht="55.5" hidden="true" customHeight="false" outlineLevel="0" collapsed="false">
      <c r="A516" s="93" t="n">
        <v>2</v>
      </c>
      <c r="B516" s="78" t="s">
        <v>1689</v>
      </c>
      <c r="C516" s="79" t="n">
        <f aca="false">E516*D516</f>
        <v>2100000</v>
      </c>
      <c r="D516" s="80" t="n">
        <v>1</v>
      </c>
      <c r="E516" s="81" t="n">
        <v>2100000</v>
      </c>
      <c r="F516" s="82" t="s">
        <v>62</v>
      </c>
      <c r="G516" s="83" t="s">
        <v>1690</v>
      </c>
      <c r="H516" s="84" t="s">
        <v>1691</v>
      </c>
      <c r="I516" s="85" t="s">
        <v>56</v>
      </c>
      <c r="J516" s="82" t="s">
        <v>57</v>
      </c>
      <c r="K516" s="86" t="s">
        <v>733</v>
      </c>
      <c r="L516" s="87" t="s">
        <v>1692</v>
      </c>
      <c r="M516" s="88" t="s">
        <v>1693</v>
      </c>
      <c r="N516" s="89" t="n">
        <v>2100000</v>
      </c>
      <c r="O516" s="89"/>
      <c r="P516" s="89"/>
      <c r="Q516" s="89" t="n">
        <v>2095000</v>
      </c>
      <c r="R516" s="89"/>
      <c r="S516" s="89"/>
      <c r="T516" s="89"/>
      <c r="U516" s="89" t="n">
        <f aca="false">Q516+S516</f>
        <v>2095000</v>
      </c>
      <c r="V516" s="89"/>
      <c r="W516" s="89" t="n">
        <v>5000</v>
      </c>
      <c r="X516" s="23" t="n">
        <v>1</v>
      </c>
      <c r="Y516" s="23" t="n">
        <v>1</v>
      </c>
    </row>
    <row r="517" customFormat="false" ht="111" hidden="true" customHeight="false" outlineLevel="0" collapsed="false">
      <c r="A517" s="93" t="n">
        <v>2</v>
      </c>
      <c r="B517" s="78" t="s">
        <v>1694</v>
      </c>
      <c r="C517" s="79" t="n">
        <f aca="false">E517*D517</f>
        <v>3626000</v>
      </c>
      <c r="D517" s="80" t="n">
        <v>1</v>
      </c>
      <c r="E517" s="81" t="n">
        <v>3626000</v>
      </c>
      <c r="F517" s="82" t="s">
        <v>53</v>
      </c>
      <c r="G517" s="83" t="s">
        <v>731</v>
      </c>
      <c r="H517" s="84" t="s">
        <v>732</v>
      </c>
      <c r="I517" s="85" t="s">
        <v>56</v>
      </c>
      <c r="J517" s="82" t="s">
        <v>57</v>
      </c>
      <c r="K517" s="86" t="s">
        <v>733</v>
      </c>
      <c r="L517" s="87" t="s">
        <v>1695</v>
      </c>
      <c r="M517" s="88" t="s">
        <v>1696</v>
      </c>
      <c r="N517" s="89" t="n">
        <v>3626000</v>
      </c>
      <c r="O517" s="89"/>
      <c r="P517" s="89"/>
      <c r="Q517" s="89"/>
      <c r="R517" s="89"/>
      <c r="S517" s="89" t="n">
        <v>3625000</v>
      </c>
      <c r="T517" s="89"/>
      <c r="U517" s="89" t="n">
        <f aca="false">Q517+S517</f>
        <v>3625000</v>
      </c>
      <c r="V517" s="89"/>
      <c r="W517" s="89" t="n">
        <v>1000</v>
      </c>
      <c r="X517" s="23" t="n">
        <v>1</v>
      </c>
      <c r="Y517" s="23" t="n">
        <v>1</v>
      </c>
    </row>
    <row r="518" customFormat="false" ht="111" hidden="true" customHeight="false" outlineLevel="0" collapsed="false">
      <c r="A518" s="93" t="n">
        <v>1</v>
      </c>
      <c r="B518" s="78" t="s">
        <v>1697</v>
      </c>
      <c r="C518" s="79" t="n">
        <f aca="false">E518*D518</f>
        <v>2224600</v>
      </c>
      <c r="D518" s="80" t="n">
        <v>1</v>
      </c>
      <c r="E518" s="81" t="n">
        <v>2224600</v>
      </c>
      <c r="F518" s="82" t="s">
        <v>53</v>
      </c>
      <c r="G518" s="83" t="s">
        <v>1593</v>
      </c>
      <c r="H518" s="84" t="s">
        <v>1594</v>
      </c>
      <c r="I518" s="85" t="s">
        <v>56</v>
      </c>
      <c r="J518" s="82" t="s">
        <v>57</v>
      </c>
      <c r="K518" s="86" t="s">
        <v>733</v>
      </c>
      <c r="L518" s="87" t="s">
        <v>1698</v>
      </c>
      <c r="M518" s="88" t="s">
        <v>1699</v>
      </c>
      <c r="N518" s="89" t="n">
        <v>2224600</v>
      </c>
      <c r="O518" s="89"/>
      <c r="P518" s="89"/>
      <c r="Q518" s="89" t="n">
        <v>2218000</v>
      </c>
      <c r="R518" s="89"/>
      <c r="S518" s="89"/>
      <c r="T518" s="89"/>
      <c r="U518" s="89" t="n">
        <f aca="false">Q518+S518</f>
        <v>2218000</v>
      </c>
      <c r="V518" s="89"/>
      <c r="W518" s="89" t="n">
        <v>6600</v>
      </c>
      <c r="X518" s="23" t="n">
        <v>1</v>
      </c>
      <c r="Y518" s="23" t="n">
        <v>1</v>
      </c>
    </row>
    <row r="519" customFormat="false" ht="83.25" hidden="true" customHeight="false" outlineLevel="0" collapsed="false">
      <c r="A519" s="93" t="n">
        <v>3</v>
      </c>
      <c r="B519" s="78" t="s">
        <v>1700</v>
      </c>
      <c r="C519" s="79" t="n">
        <f aca="false">E519*D519</f>
        <v>2018800</v>
      </c>
      <c r="D519" s="80" t="n">
        <v>1</v>
      </c>
      <c r="E519" s="81" t="n">
        <v>2018800</v>
      </c>
      <c r="F519" s="82" t="s">
        <v>62</v>
      </c>
      <c r="G519" s="83" t="s">
        <v>521</v>
      </c>
      <c r="H519" s="84" t="s">
        <v>522</v>
      </c>
      <c r="I519" s="85" t="s">
        <v>56</v>
      </c>
      <c r="J519" s="82" t="s">
        <v>57</v>
      </c>
      <c r="K519" s="86" t="s">
        <v>733</v>
      </c>
      <c r="L519" s="87" t="s">
        <v>1701</v>
      </c>
      <c r="M519" s="88" t="s">
        <v>1702</v>
      </c>
      <c r="N519" s="89" t="n">
        <v>2018800</v>
      </c>
      <c r="O519" s="89"/>
      <c r="P519" s="89"/>
      <c r="Q519" s="89"/>
      <c r="R519" s="89"/>
      <c r="S519" s="89" t="n">
        <v>2013300</v>
      </c>
      <c r="T519" s="89"/>
      <c r="U519" s="89" t="n">
        <f aca="false">Q519+S519</f>
        <v>2013300</v>
      </c>
      <c r="V519" s="89"/>
      <c r="W519" s="89" t="n">
        <v>5500</v>
      </c>
      <c r="X519" s="23" t="n">
        <v>1</v>
      </c>
      <c r="Y519" s="23" t="n">
        <v>1</v>
      </c>
    </row>
    <row r="520" customFormat="false" ht="111" hidden="true" customHeight="false" outlineLevel="0" collapsed="false">
      <c r="A520" s="93" t="n">
        <v>1</v>
      </c>
      <c r="B520" s="78" t="s">
        <v>1703</v>
      </c>
      <c r="C520" s="79" t="n">
        <f aca="false">E520*D520</f>
        <v>1666000</v>
      </c>
      <c r="D520" s="80" t="n">
        <v>1</v>
      </c>
      <c r="E520" s="81" t="n">
        <v>1666000</v>
      </c>
      <c r="F520" s="82" t="s">
        <v>53</v>
      </c>
      <c r="G520" s="83" t="s">
        <v>1593</v>
      </c>
      <c r="H520" s="84" t="s">
        <v>1594</v>
      </c>
      <c r="I520" s="85" t="s">
        <v>56</v>
      </c>
      <c r="J520" s="82" t="s">
        <v>57</v>
      </c>
      <c r="K520" s="86" t="s">
        <v>733</v>
      </c>
      <c r="L520" s="87" t="s">
        <v>1704</v>
      </c>
      <c r="M520" s="88" t="s">
        <v>1705</v>
      </c>
      <c r="N520" s="89" t="n">
        <v>1666000</v>
      </c>
      <c r="O520" s="89"/>
      <c r="P520" s="89"/>
      <c r="Q520" s="89" t="n">
        <v>1665000</v>
      </c>
      <c r="R520" s="89"/>
      <c r="S520" s="89"/>
      <c r="T520" s="89"/>
      <c r="U520" s="89" t="n">
        <f aca="false">Q520+S520</f>
        <v>1665000</v>
      </c>
      <c r="V520" s="89"/>
      <c r="W520" s="89" t="n">
        <v>1000</v>
      </c>
      <c r="X520" s="23" t="n">
        <v>1</v>
      </c>
      <c r="Y520" s="23" t="n">
        <v>1</v>
      </c>
    </row>
    <row r="521" customFormat="false" ht="55.5" hidden="true" customHeight="false" outlineLevel="0" collapsed="false">
      <c r="A521" s="93" t="n">
        <v>2</v>
      </c>
      <c r="B521" s="78" t="s">
        <v>1706</v>
      </c>
      <c r="C521" s="79" t="n">
        <f aca="false">E521*D521</f>
        <v>2100000</v>
      </c>
      <c r="D521" s="80" t="n">
        <v>1</v>
      </c>
      <c r="E521" s="81" t="n">
        <v>2100000</v>
      </c>
      <c r="F521" s="82" t="s">
        <v>62</v>
      </c>
      <c r="G521" s="83" t="s">
        <v>1690</v>
      </c>
      <c r="H521" s="84" t="s">
        <v>1691</v>
      </c>
      <c r="I521" s="85" t="s">
        <v>56</v>
      </c>
      <c r="J521" s="82" t="s">
        <v>57</v>
      </c>
      <c r="K521" s="86" t="s">
        <v>733</v>
      </c>
      <c r="L521" s="87" t="s">
        <v>1707</v>
      </c>
      <c r="M521" s="88" t="s">
        <v>1708</v>
      </c>
      <c r="N521" s="89" t="n">
        <v>2100000</v>
      </c>
      <c r="O521" s="89"/>
      <c r="P521" s="89"/>
      <c r="Q521" s="89" t="n">
        <v>2095000</v>
      </c>
      <c r="R521" s="89"/>
      <c r="S521" s="89"/>
      <c r="T521" s="89"/>
      <c r="U521" s="89" t="n">
        <f aca="false">Q521+S521</f>
        <v>2095000</v>
      </c>
      <c r="V521" s="89"/>
      <c r="W521" s="89" t="n">
        <v>5000</v>
      </c>
      <c r="X521" s="23" t="n">
        <v>1</v>
      </c>
      <c r="Y521" s="23" t="n">
        <v>1</v>
      </c>
    </row>
    <row r="522" customFormat="false" ht="83.25" hidden="true" customHeight="false" outlineLevel="0" collapsed="false">
      <c r="A522" s="93" t="n">
        <v>4</v>
      </c>
      <c r="B522" s="78" t="s">
        <v>1709</v>
      </c>
      <c r="C522" s="79" t="n">
        <f aca="false">E522*D522</f>
        <v>1274000</v>
      </c>
      <c r="D522" s="80" t="n">
        <v>1</v>
      </c>
      <c r="E522" s="81" t="n">
        <v>1274000</v>
      </c>
      <c r="F522" s="82" t="s">
        <v>62</v>
      </c>
      <c r="G522" s="83" t="s">
        <v>593</v>
      </c>
      <c r="H522" s="84" t="s">
        <v>594</v>
      </c>
      <c r="I522" s="85" t="s">
        <v>56</v>
      </c>
      <c r="J522" s="82" t="s">
        <v>57</v>
      </c>
      <c r="K522" s="86" t="s">
        <v>733</v>
      </c>
      <c r="L522" s="87" t="s">
        <v>1710</v>
      </c>
      <c r="M522" s="88" t="s">
        <v>1711</v>
      </c>
      <c r="N522" s="89" t="n">
        <v>1274000</v>
      </c>
      <c r="O522" s="89"/>
      <c r="P522" s="89"/>
      <c r="Q522" s="89"/>
      <c r="R522" s="89"/>
      <c r="S522" s="89" t="n">
        <v>1271000</v>
      </c>
      <c r="T522" s="89"/>
      <c r="U522" s="89" t="n">
        <f aca="false">Q522+S522</f>
        <v>1271000</v>
      </c>
      <c r="V522" s="89"/>
      <c r="W522" s="89" t="n">
        <v>3000</v>
      </c>
      <c r="X522" s="23" t="n">
        <v>1</v>
      </c>
      <c r="Y522" s="23" t="n">
        <v>1</v>
      </c>
    </row>
    <row r="523" customFormat="false" ht="111" hidden="true" customHeight="false" outlineLevel="0" collapsed="false">
      <c r="A523" s="93" t="n">
        <v>3</v>
      </c>
      <c r="B523" s="78" t="s">
        <v>1712</v>
      </c>
      <c r="C523" s="79" t="n">
        <f aca="false">E523*D523</f>
        <v>1960000</v>
      </c>
      <c r="D523" s="80" t="n">
        <v>1</v>
      </c>
      <c r="E523" s="81" t="n">
        <v>1960000</v>
      </c>
      <c r="F523" s="82" t="s">
        <v>62</v>
      </c>
      <c r="G523" s="83" t="s">
        <v>521</v>
      </c>
      <c r="H523" s="84" t="s">
        <v>522</v>
      </c>
      <c r="I523" s="85" t="s">
        <v>56</v>
      </c>
      <c r="J523" s="82" t="s">
        <v>57</v>
      </c>
      <c r="K523" s="86" t="s">
        <v>733</v>
      </c>
      <c r="L523" s="87" t="s">
        <v>1713</v>
      </c>
      <c r="M523" s="88" t="s">
        <v>1714</v>
      </c>
      <c r="N523" s="89" t="n">
        <v>1960000</v>
      </c>
      <c r="O523" s="89"/>
      <c r="P523" s="89"/>
      <c r="Q523" s="89" t="n">
        <v>1956000</v>
      </c>
      <c r="R523" s="89"/>
      <c r="S523" s="89"/>
      <c r="T523" s="89"/>
      <c r="U523" s="89" t="n">
        <f aca="false">Q523+S523</f>
        <v>1956000</v>
      </c>
      <c r="V523" s="89"/>
      <c r="W523" s="89" t="n">
        <v>4000</v>
      </c>
      <c r="X523" s="23" t="n">
        <v>1</v>
      </c>
      <c r="Y523" s="23" t="n">
        <v>1</v>
      </c>
    </row>
    <row r="524" customFormat="false" ht="83.25" hidden="true" customHeight="false" outlineLevel="0" collapsed="false">
      <c r="A524" s="93" t="n">
        <v>5</v>
      </c>
      <c r="B524" s="78" t="s">
        <v>1715</v>
      </c>
      <c r="C524" s="79" t="n">
        <f aca="false">E524*D524</f>
        <v>1724800</v>
      </c>
      <c r="D524" s="80" t="n">
        <v>1</v>
      </c>
      <c r="E524" s="81" t="n">
        <v>1724800</v>
      </c>
      <c r="F524" s="82" t="s">
        <v>62</v>
      </c>
      <c r="G524" s="83" t="s">
        <v>720</v>
      </c>
      <c r="H524" s="84" t="s">
        <v>721</v>
      </c>
      <c r="I524" s="85" t="s">
        <v>56</v>
      </c>
      <c r="J524" s="82" t="s">
        <v>57</v>
      </c>
      <c r="K524" s="86" t="s">
        <v>733</v>
      </c>
      <c r="L524" s="87" t="s">
        <v>1716</v>
      </c>
      <c r="M524" s="88" t="s">
        <v>1717</v>
      </c>
      <c r="N524" s="89" t="n">
        <v>1724800</v>
      </c>
      <c r="O524" s="89"/>
      <c r="P524" s="89"/>
      <c r="Q524" s="89" t="n">
        <v>1720000</v>
      </c>
      <c r="R524" s="89"/>
      <c r="S524" s="89"/>
      <c r="T524" s="89"/>
      <c r="U524" s="89" t="n">
        <f aca="false">Q524+S524</f>
        <v>1720000</v>
      </c>
      <c r="V524" s="89"/>
      <c r="W524" s="89" t="n">
        <v>4800</v>
      </c>
      <c r="X524" s="23" t="n">
        <v>1</v>
      </c>
      <c r="Y524" s="23" t="n">
        <v>1</v>
      </c>
    </row>
    <row r="525" customFormat="false" ht="111" hidden="true" customHeight="false" outlineLevel="0" collapsed="false">
      <c r="A525" s="93" t="n">
        <v>4</v>
      </c>
      <c r="B525" s="78" t="s">
        <v>1718</v>
      </c>
      <c r="C525" s="79" t="n">
        <f aca="false">E525*D525</f>
        <v>2156000</v>
      </c>
      <c r="D525" s="80" t="n">
        <v>1</v>
      </c>
      <c r="E525" s="81" t="n">
        <v>2156000</v>
      </c>
      <c r="F525" s="82" t="s">
        <v>53</v>
      </c>
      <c r="G525" s="83" t="s">
        <v>962</v>
      </c>
      <c r="H525" s="84" t="s">
        <v>963</v>
      </c>
      <c r="I525" s="85" t="s">
        <v>56</v>
      </c>
      <c r="J525" s="82" t="s">
        <v>57</v>
      </c>
      <c r="K525" s="86" t="s">
        <v>733</v>
      </c>
      <c r="L525" s="87" t="s">
        <v>1719</v>
      </c>
      <c r="M525" s="88" t="s">
        <v>1720</v>
      </c>
      <c r="N525" s="89" t="n">
        <v>2156000</v>
      </c>
      <c r="O525" s="89"/>
      <c r="P525" s="89"/>
      <c r="Q525" s="89"/>
      <c r="R525" s="89"/>
      <c r="S525" s="89" t="n">
        <v>2150000</v>
      </c>
      <c r="T525" s="89"/>
      <c r="U525" s="89" t="n">
        <f aca="false">Q525+S525</f>
        <v>2150000</v>
      </c>
      <c r="V525" s="89"/>
      <c r="W525" s="89" t="n">
        <v>6000</v>
      </c>
      <c r="X525" s="23" t="n">
        <v>1</v>
      </c>
      <c r="Y525" s="23" t="n">
        <v>1</v>
      </c>
    </row>
    <row r="526" customFormat="false" ht="83.25" hidden="true" customHeight="false" outlineLevel="0" collapsed="false">
      <c r="A526" s="93" t="n">
        <v>4</v>
      </c>
      <c r="B526" s="78" t="s">
        <v>1721</v>
      </c>
      <c r="C526" s="79" t="n">
        <f aca="false">E526*D526</f>
        <v>1372000</v>
      </c>
      <c r="D526" s="80" t="n">
        <v>1</v>
      </c>
      <c r="E526" s="81" t="n">
        <v>1372000</v>
      </c>
      <c r="F526" s="82" t="s">
        <v>53</v>
      </c>
      <c r="G526" s="83" t="s">
        <v>1436</v>
      </c>
      <c r="H526" s="84" t="s">
        <v>1437</v>
      </c>
      <c r="I526" s="85" t="s">
        <v>56</v>
      </c>
      <c r="J526" s="82" t="s">
        <v>57</v>
      </c>
      <c r="K526" s="86" t="s">
        <v>733</v>
      </c>
      <c r="L526" s="87" t="s">
        <v>1722</v>
      </c>
      <c r="M526" s="88" t="s">
        <v>1723</v>
      </c>
      <c r="N526" s="89" t="n">
        <v>1372000</v>
      </c>
      <c r="O526" s="89"/>
      <c r="P526" s="89"/>
      <c r="Q526" s="89"/>
      <c r="R526" s="89"/>
      <c r="S526" s="89" t="n">
        <v>1300000</v>
      </c>
      <c r="T526" s="89"/>
      <c r="U526" s="89" t="n">
        <f aca="false">Q526+S526</f>
        <v>1300000</v>
      </c>
      <c r="V526" s="89"/>
      <c r="W526" s="89" t="n">
        <v>72000</v>
      </c>
      <c r="X526" s="23" t="n">
        <v>1</v>
      </c>
      <c r="Y526" s="23" t="n">
        <v>1</v>
      </c>
    </row>
    <row r="527" customFormat="false" ht="111" hidden="true" customHeight="false" outlineLevel="0" collapsed="false">
      <c r="A527" s="93" t="n">
        <v>4</v>
      </c>
      <c r="B527" s="78" t="s">
        <v>1724</v>
      </c>
      <c r="C527" s="79" t="n">
        <f aca="false">E527*D527</f>
        <v>2450000</v>
      </c>
      <c r="D527" s="80" t="n">
        <v>1</v>
      </c>
      <c r="E527" s="81" t="n">
        <v>2450000</v>
      </c>
      <c r="F527" s="82" t="s">
        <v>53</v>
      </c>
      <c r="G527" s="83" t="s">
        <v>962</v>
      </c>
      <c r="H527" s="84" t="s">
        <v>963</v>
      </c>
      <c r="I527" s="85" t="s">
        <v>56</v>
      </c>
      <c r="J527" s="82" t="s">
        <v>57</v>
      </c>
      <c r="K527" s="86" t="s">
        <v>733</v>
      </c>
      <c r="L527" s="87" t="s">
        <v>1725</v>
      </c>
      <c r="M527" s="88" t="s">
        <v>1726</v>
      </c>
      <c r="N527" s="89" t="n">
        <v>2450000</v>
      </c>
      <c r="O527" s="89"/>
      <c r="P527" s="89"/>
      <c r="Q527" s="89" t="n">
        <v>2400000</v>
      </c>
      <c r="R527" s="89"/>
      <c r="S527" s="89"/>
      <c r="T527" s="89"/>
      <c r="U527" s="89" t="n">
        <f aca="false">Q527+S527</f>
        <v>2400000</v>
      </c>
      <c r="V527" s="89"/>
      <c r="W527" s="89" t="n">
        <v>50000</v>
      </c>
      <c r="X527" s="23" t="n">
        <v>1</v>
      </c>
      <c r="Y527" s="23" t="n">
        <v>1</v>
      </c>
    </row>
    <row r="528" customFormat="false" ht="83.25" hidden="true" customHeight="false" outlineLevel="0" collapsed="false">
      <c r="A528" s="93" t="n">
        <v>4</v>
      </c>
      <c r="B528" s="78" t="s">
        <v>1727</v>
      </c>
      <c r="C528" s="79" t="n">
        <f aca="false">E528*D528</f>
        <v>1470000</v>
      </c>
      <c r="D528" s="80" t="n">
        <v>1</v>
      </c>
      <c r="E528" s="81" t="n">
        <v>1470000</v>
      </c>
      <c r="F528" s="82" t="s">
        <v>62</v>
      </c>
      <c r="G528" s="83" t="s">
        <v>1039</v>
      </c>
      <c r="H528" s="84" t="s">
        <v>1040</v>
      </c>
      <c r="I528" s="85" t="s">
        <v>56</v>
      </c>
      <c r="J528" s="82" t="s">
        <v>57</v>
      </c>
      <c r="K528" s="86" t="s">
        <v>733</v>
      </c>
      <c r="L528" s="87" t="s">
        <v>1728</v>
      </c>
      <c r="M528" s="88" t="s">
        <v>1729</v>
      </c>
      <c r="N528" s="89" t="n">
        <v>1470000</v>
      </c>
      <c r="O528" s="89"/>
      <c r="P528" s="89"/>
      <c r="Q528" s="89" t="n">
        <v>1450000</v>
      </c>
      <c r="R528" s="89"/>
      <c r="S528" s="89"/>
      <c r="T528" s="89"/>
      <c r="U528" s="89" t="n">
        <f aca="false">Q528+S528</f>
        <v>1450000</v>
      </c>
      <c r="V528" s="89"/>
      <c r="W528" s="89" t="n">
        <v>20000</v>
      </c>
      <c r="X528" s="23" t="n">
        <v>1</v>
      </c>
      <c r="Y528" s="23" t="n">
        <v>1</v>
      </c>
    </row>
    <row r="529" customFormat="false" ht="55.5" hidden="true" customHeight="false" outlineLevel="0" collapsed="false">
      <c r="A529" s="77" t="n">
        <v>6</v>
      </c>
      <c r="B529" s="78" t="s">
        <v>1730</v>
      </c>
      <c r="C529" s="79" t="n">
        <f aca="false">E529*D529</f>
        <v>5390000</v>
      </c>
      <c r="D529" s="80" t="n">
        <v>1</v>
      </c>
      <c r="E529" s="81" t="n">
        <v>5390000</v>
      </c>
      <c r="F529" s="82" t="s">
        <v>199</v>
      </c>
      <c r="G529" s="83" t="s">
        <v>1121</v>
      </c>
      <c r="H529" s="84" t="s">
        <v>1122</v>
      </c>
      <c r="I529" s="85" t="s">
        <v>56</v>
      </c>
      <c r="J529" s="82" t="s">
        <v>57</v>
      </c>
      <c r="K529" s="86" t="s">
        <v>733</v>
      </c>
      <c r="L529" s="87" t="s">
        <v>1731</v>
      </c>
      <c r="M529" s="88" t="s">
        <v>1732</v>
      </c>
      <c r="N529" s="89" t="n">
        <v>5390000</v>
      </c>
      <c r="O529" s="89"/>
      <c r="P529" s="89"/>
      <c r="Q529" s="89" t="n">
        <v>5380000</v>
      </c>
      <c r="R529" s="89"/>
      <c r="S529" s="89"/>
      <c r="T529" s="89"/>
      <c r="U529" s="89" t="n">
        <f aca="false">Q529+S529</f>
        <v>5380000</v>
      </c>
      <c r="V529" s="89"/>
      <c r="W529" s="89" t="n">
        <v>10000</v>
      </c>
      <c r="X529" s="23" t="n">
        <v>1</v>
      </c>
      <c r="Y529" s="23" t="n">
        <v>1</v>
      </c>
    </row>
    <row r="530" customFormat="false" ht="83.25" hidden="true" customHeight="false" outlineLevel="0" collapsed="false">
      <c r="A530" s="77" t="n">
        <v>6</v>
      </c>
      <c r="B530" s="78" t="s">
        <v>1733</v>
      </c>
      <c r="C530" s="79" t="n">
        <f aca="false">E530*D530</f>
        <v>1421000</v>
      </c>
      <c r="D530" s="80" t="n">
        <v>1</v>
      </c>
      <c r="E530" s="81" t="n">
        <v>1421000</v>
      </c>
      <c r="F530" s="82" t="s">
        <v>199</v>
      </c>
      <c r="G530" s="83" t="s">
        <v>1121</v>
      </c>
      <c r="H530" s="84" t="s">
        <v>1122</v>
      </c>
      <c r="I530" s="85" t="s">
        <v>56</v>
      </c>
      <c r="J530" s="82" t="s">
        <v>57</v>
      </c>
      <c r="K530" s="86" t="s">
        <v>733</v>
      </c>
      <c r="L530" s="87" t="s">
        <v>1734</v>
      </c>
      <c r="M530" s="88" t="s">
        <v>1735</v>
      </c>
      <c r="N530" s="89" t="n">
        <v>1421000</v>
      </c>
      <c r="O530" s="89"/>
      <c r="P530" s="89"/>
      <c r="Q530" s="89" t="n">
        <v>1350000</v>
      </c>
      <c r="R530" s="89"/>
      <c r="S530" s="89"/>
      <c r="T530" s="89"/>
      <c r="U530" s="89" t="n">
        <f aca="false">Q530+S530</f>
        <v>1350000</v>
      </c>
      <c r="V530" s="89"/>
      <c r="W530" s="89" t="n">
        <v>71000</v>
      </c>
      <c r="X530" s="23" t="n">
        <v>1</v>
      </c>
      <c r="Y530" s="23" t="n">
        <v>1</v>
      </c>
    </row>
    <row r="531" customFormat="false" ht="55.5" hidden="true" customHeight="false" outlineLevel="0" collapsed="false">
      <c r="A531" s="77" t="n">
        <v>8</v>
      </c>
      <c r="B531" s="78" t="s">
        <v>1736</v>
      </c>
      <c r="C531" s="79" t="n">
        <f aca="false">E531*D531</f>
        <v>2450000</v>
      </c>
      <c r="D531" s="80" t="n">
        <v>1</v>
      </c>
      <c r="E531" s="81" t="n">
        <v>2450000</v>
      </c>
      <c r="F531" s="82" t="s">
        <v>62</v>
      </c>
      <c r="G531" s="83" t="s">
        <v>68</v>
      </c>
      <c r="H531" s="84" t="s">
        <v>69</v>
      </c>
      <c r="I531" s="85" t="s">
        <v>56</v>
      </c>
      <c r="J531" s="82" t="s">
        <v>57</v>
      </c>
      <c r="K531" s="86" t="s">
        <v>733</v>
      </c>
      <c r="L531" s="87" t="s">
        <v>1737</v>
      </c>
      <c r="M531" s="88" t="s">
        <v>1738</v>
      </c>
      <c r="N531" s="89" t="n">
        <v>2450000</v>
      </c>
      <c r="O531" s="89"/>
      <c r="P531" s="89"/>
      <c r="Q531" s="89"/>
      <c r="R531" s="89"/>
      <c r="S531" s="89" t="n">
        <v>2400000</v>
      </c>
      <c r="T531" s="89"/>
      <c r="U531" s="89" t="n">
        <f aca="false">Q531+S531</f>
        <v>2400000</v>
      </c>
      <c r="V531" s="89"/>
      <c r="W531" s="89" t="n">
        <v>50000</v>
      </c>
      <c r="X531" s="23" t="n">
        <v>1</v>
      </c>
      <c r="Y531" s="23" t="n">
        <v>1</v>
      </c>
    </row>
    <row r="532" customFormat="false" ht="83.25" hidden="true" customHeight="false" outlineLevel="0" collapsed="false">
      <c r="A532" s="93" t="n">
        <v>4</v>
      </c>
      <c r="B532" s="78" t="s">
        <v>1739</v>
      </c>
      <c r="C532" s="79" t="n">
        <f aca="false">E532*D532</f>
        <v>1048600</v>
      </c>
      <c r="D532" s="80" t="n">
        <v>1</v>
      </c>
      <c r="E532" s="81" t="n">
        <v>1048600</v>
      </c>
      <c r="F532" s="82" t="s">
        <v>62</v>
      </c>
      <c r="G532" s="83" t="s">
        <v>1039</v>
      </c>
      <c r="H532" s="84" t="s">
        <v>1040</v>
      </c>
      <c r="I532" s="85" t="s">
        <v>56</v>
      </c>
      <c r="J532" s="82" t="s">
        <v>57</v>
      </c>
      <c r="K532" s="86" t="s">
        <v>733</v>
      </c>
      <c r="L532" s="87" t="s">
        <v>1740</v>
      </c>
      <c r="M532" s="88" t="s">
        <v>1741</v>
      </c>
      <c r="N532" s="89" t="n">
        <v>1048600</v>
      </c>
      <c r="O532" s="89"/>
      <c r="P532" s="89"/>
      <c r="Q532" s="89" t="n">
        <v>1040000</v>
      </c>
      <c r="R532" s="89"/>
      <c r="S532" s="89"/>
      <c r="T532" s="89"/>
      <c r="U532" s="89" t="n">
        <f aca="false">Q532+S532</f>
        <v>1040000</v>
      </c>
      <c r="V532" s="89"/>
      <c r="W532" s="89" t="n">
        <v>8600</v>
      </c>
      <c r="X532" s="23" t="n">
        <v>1</v>
      </c>
      <c r="Y532" s="23" t="n">
        <v>1</v>
      </c>
    </row>
    <row r="533" customFormat="false" ht="83.25" hidden="true" customHeight="false" outlineLevel="0" collapsed="false">
      <c r="A533" s="93" t="n">
        <v>4</v>
      </c>
      <c r="B533" s="78" t="s">
        <v>1742</v>
      </c>
      <c r="C533" s="79" t="n">
        <f aca="false">E533*D533</f>
        <v>1274000</v>
      </c>
      <c r="D533" s="80" t="n">
        <v>1</v>
      </c>
      <c r="E533" s="81" t="n">
        <v>1274000</v>
      </c>
      <c r="F533" s="82" t="s">
        <v>53</v>
      </c>
      <c r="G533" s="83" t="s">
        <v>962</v>
      </c>
      <c r="H533" s="84" t="s">
        <v>963</v>
      </c>
      <c r="I533" s="85" t="s">
        <v>56</v>
      </c>
      <c r="J533" s="82" t="s">
        <v>57</v>
      </c>
      <c r="K533" s="86" t="s">
        <v>733</v>
      </c>
      <c r="L533" s="87" t="s">
        <v>1743</v>
      </c>
      <c r="M533" s="88" t="s">
        <v>1744</v>
      </c>
      <c r="N533" s="89" t="n">
        <v>1274000</v>
      </c>
      <c r="O533" s="89"/>
      <c r="P533" s="89"/>
      <c r="Q533" s="89" t="n">
        <v>1273500</v>
      </c>
      <c r="R533" s="89"/>
      <c r="S533" s="89"/>
      <c r="T533" s="89"/>
      <c r="U533" s="89" t="n">
        <f aca="false">Q533+S533</f>
        <v>1273500</v>
      </c>
      <c r="V533" s="89"/>
      <c r="W533" s="89" t="n">
        <v>500</v>
      </c>
      <c r="X533" s="23" t="n">
        <v>1</v>
      </c>
      <c r="Y533" s="23" t="n">
        <v>1</v>
      </c>
    </row>
    <row r="534" customFormat="false" ht="83.25" hidden="true" customHeight="false" outlineLevel="0" collapsed="false">
      <c r="A534" s="93" t="n">
        <v>4</v>
      </c>
      <c r="B534" s="78" t="s">
        <v>1745</v>
      </c>
      <c r="C534" s="79" t="n">
        <f aca="false">E534*D534</f>
        <v>1176000</v>
      </c>
      <c r="D534" s="80" t="n">
        <v>1</v>
      </c>
      <c r="E534" s="81" t="n">
        <v>1176000</v>
      </c>
      <c r="F534" s="82" t="s">
        <v>53</v>
      </c>
      <c r="G534" s="83" t="s">
        <v>700</v>
      </c>
      <c r="H534" s="84" t="s">
        <v>701</v>
      </c>
      <c r="I534" s="85" t="s">
        <v>56</v>
      </c>
      <c r="J534" s="82" t="s">
        <v>57</v>
      </c>
      <c r="K534" s="86" t="s">
        <v>733</v>
      </c>
      <c r="L534" s="87" t="s">
        <v>1746</v>
      </c>
      <c r="M534" s="88" t="s">
        <v>1747</v>
      </c>
      <c r="N534" s="89" t="n">
        <v>1176000</v>
      </c>
      <c r="O534" s="89"/>
      <c r="P534" s="89"/>
      <c r="Q534" s="89"/>
      <c r="R534" s="89"/>
      <c r="S534" s="89" t="n">
        <v>1174000</v>
      </c>
      <c r="T534" s="89"/>
      <c r="U534" s="89" t="n">
        <f aca="false">Q534+S534</f>
        <v>1174000</v>
      </c>
      <c r="V534" s="89"/>
      <c r="W534" s="89" t="n">
        <v>2000</v>
      </c>
      <c r="X534" s="23" t="n">
        <v>1</v>
      </c>
      <c r="Y534" s="23" t="n">
        <v>1</v>
      </c>
    </row>
    <row r="535" customFormat="false" ht="83.25" hidden="true" customHeight="false" outlineLevel="0" collapsed="false">
      <c r="A535" s="93" t="n">
        <v>4</v>
      </c>
      <c r="B535" s="78" t="s">
        <v>1748</v>
      </c>
      <c r="C535" s="79" t="n">
        <f aca="false">E535*D535</f>
        <v>3724000</v>
      </c>
      <c r="D535" s="80" t="n">
        <v>1</v>
      </c>
      <c r="E535" s="81" t="n">
        <v>3724000</v>
      </c>
      <c r="F535" s="82" t="s">
        <v>62</v>
      </c>
      <c r="G535" s="83" t="s">
        <v>1039</v>
      </c>
      <c r="H535" s="84" t="s">
        <v>1040</v>
      </c>
      <c r="I535" s="85" t="s">
        <v>56</v>
      </c>
      <c r="J535" s="82" t="s">
        <v>57</v>
      </c>
      <c r="K535" s="86" t="s">
        <v>733</v>
      </c>
      <c r="L535" s="87" t="s">
        <v>1749</v>
      </c>
      <c r="M535" s="88" t="s">
        <v>1750</v>
      </c>
      <c r="N535" s="89" t="n">
        <v>3724000</v>
      </c>
      <c r="O535" s="89"/>
      <c r="P535" s="89"/>
      <c r="Q535" s="89" t="n">
        <v>3717000</v>
      </c>
      <c r="R535" s="89"/>
      <c r="S535" s="89"/>
      <c r="T535" s="89"/>
      <c r="U535" s="89" t="n">
        <f aca="false">Q535+S535</f>
        <v>3717000</v>
      </c>
      <c r="V535" s="89"/>
      <c r="W535" s="89" t="n">
        <v>7000</v>
      </c>
      <c r="X535" s="23" t="n">
        <v>1</v>
      </c>
      <c r="Y535" s="23" t="n">
        <v>1</v>
      </c>
    </row>
    <row r="536" customFormat="false" ht="83.25" hidden="true" customHeight="false" outlineLevel="0" collapsed="false">
      <c r="A536" s="93" t="n">
        <v>4</v>
      </c>
      <c r="B536" s="78" t="s">
        <v>1751</v>
      </c>
      <c r="C536" s="79" t="n">
        <f aca="false">E536*D536</f>
        <v>2450000</v>
      </c>
      <c r="D536" s="80" t="n">
        <v>1</v>
      </c>
      <c r="E536" s="81" t="n">
        <v>2450000</v>
      </c>
      <c r="F536" s="82" t="s">
        <v>62</v>
      </c>
      <c r="G536" s="83" t="s">
        <v>1039</v>
      </c>
      <c r="H536" s="84" t="s">
        <v>1040</v>
      </c>
      <c r="I536" s="85" t="s">
        <v>56</v>
      </c>
      <c r="J536" s="82" t="s">
        <v>57</v>
      </c>
      <c r="K536" s="86" t="s">
        <v>733</v>
      </c>
      <c r="L536" s="87" t="s">
        <v>1752</v>
      </c>
      <c r="M536" s="88" t="s">
        <v>1753</v>
      </c>
      <c r="N536" s="89" t="n">
        <v>2450000</v>
      </c>
      <c r="O536" s="89"/>
      <c r="P536" s="89"/>
      <c r="Q536" s="89" t="n">
        <v>2398000</v>
      </c>
      <c r="R536" s="89"/>
      <c r="S536" s="89"/>
      <c r="T536" s="89"/>
      <c r="U536" s="89" t="n">
        <f aca="false">Q536+S536</f>
        <v>2398000</v>
      </c>
      <c r="V536" s="89"/>
      <c r="W536" s="89" t="n">
        <v>52000</v>
      </c>
      <c r="X536" s="23" t="n">
        <v>1</v>
      </c>
      <c r="Y536" s="23" t="n">
        <v>1</v>
      </c>
    </row>
    <row r="537" customFormat="false" ht="111" hidden="true" customHeight="false" outlineLevel="0" collapsed="false">
      <c r="A537" s="93" t="n">
        <v>5</v>
      </c>
      <c r="B537" s="78" t="s">
        <v>1754</v>
      </c>
      <c r="C537" s="79" t="n">
        <f aca="false">E537*D537</f>
        <v>2450000</v>
      </c>
      <c r="D537" s="80" t="n">
        <v>1</v>
      </c>
      <c r="E537" s="81" t="n">
        <v>2450000</v>
      </c>
      <c r="F537" s="82" t="s">
        <v>62</v>
      </c>
      <c r="G537" s="83" t="s">
        <v>720</v>
      </c>
      <c r="H537" s="84" t="s">
        <v>721</v>
      </c>
      <c r="I537" s="85" t="s">
        <v>56</v>
      </c>
      <c r="J537" s="82" t="s">
        <v>57</v>
      </c>
      <c r="K537" s="86" t="s">
        <v>733</v>
      </c>
      <c r="L537" s="87" t="s">
        <v>1755</v>
      </c>
      <c r="M537" s="88" t="s">
        <v>1756</v>
      </c>
      <c r="N537" s="89" t="n">
        <v>2450000</v>
      </c>
      <c r="O537" s="89"/>
      <c r="P537" s="89"/>
      <c r="Q537" s="89" t="n">
        <v>2430000</v>
      </c>
      <c r="R537" s="89"/>
      <c r="S537" s="89"/>
      <c r="T537" s="89"/>
      <c r="U537" s="89" t="n">
        <f aca="false">Q537+S537</f>
        <v>2430000</v>
      </c>
      <c r="V537" s="89"/>
      <c r="W537" s="89" t="n">
        <v>20000</v>
      </c>
      <c r="X537" s="23" t="n">
        <v>1</v>
      </c>
      <c r="Y537" s="23" t="n">
        <v>1</v>
      </c>
    </row>
    <row r="538" customFormat="false" ht="83.25" hidden="true" customHeight="false" outlineLevel="0" collapsed="false">
      <c r="A538" s="93" t="n">
        <v>5</v>
      </c>
      <c r="B538" s="78" t="s">
        <v>1757</v>
      </c>
      <c r="C538" s="79" t="n">
        <f aca="false">E538*D538</f>
        <v>1048600</v>
      </c>
      <c r="D538" s="80" t="n">
        <v>1</v>
      </c>
      <c r="E538" s="81" t="n">
        <v>1048600</v>
      </c>
      <c r="F538" s="82" t="s">
        <v>62</v>
      </c>
      <c r="G538" s="83" t="s">
        <v>720</v>
      </c>
      <c r="H538" s="84" t="s">
        <v>721</v>
      </c>
      <c r="I538" s="85" t="s">
        <v>56</v>
      </c>
      <c r="J538" s="82" t="s">
        <v>57</v>
      </c>
      <c r="K538" s="86" t="s">
        <v>733</v>
      </c>
      <c r="L538" s="87" t="s">
        <v>1758</v>
      </c>
      <c r="M538" s="88" t="s">
        <v>1759</v>
      </c>
      <c r="N538" s="89" t="n">
        <v>1048600</v>
      </c>
      <c r="O538" s="89"/>
      <c r="P538" s="89"/>
      <c r="Q538" s="89" t="n">
        <v>1038000</v>
      </c>
      <c r="R538" s="89"/>
      <c r="S538" s="89"/>
      <c r="T538" s="89"/>
      <c r="U538" s="89" t="n">
        <f aca="false">Q538+S538</f>
        <v>1038000</v>
      </c>
      <c r="V538" s="89"/>
      <c r="W538" s="89" t="n">
        <v>10600</v>
      </c>
      <c r="X538" s="23" t="n">
        <v>1</v>
      </c>
      <c r="Y538" s="23" t="n">
        <v>1</v>
      </c>
    </row>
    <row r="539" customFormat="false" ht="83.25" hidden="true" customHeight="false" outlineLevel="0" collapsed="false">
      <c r="A539" s="77" t="n">
        <v>7</v>
      </c>
      <c r="B539" s="78" t="s">
        <v>1760</v>
      </c>
      <c r="C539" s="79" t="n">
        <f aca="false">E539*D539</f>
        <v>1372000</v>
      </c>
      <c r="D539" s="80" t="n">
        <v>1</v>
      </c>
      <c r="E539" s="81" t="n">
        <v>1372000</v>
      </c>
      <c r="F539" s="82" t="s">
        <v>53</v>
      </c>
      <c r="G539" s="83" t="s">
        <v>54</v>
      </c>
      <c r="H539" s="84" t="s">
        <v>55</v>
      </c>
      <c r="I539" s="85" t="s">
        <v>56</v>
      </c>
      <c r="J539" s="82" t="s">
        <v>57</v>
      </c>
      <c r="K539" s="86" t="s">
        <v>733</v>
      </c>
      <c r="L539" s="87" t="s">
        <v>1761</v>
      </c>
      <c r="M539" s="88" t="s">
        <v>1762</v>
      </c>
      <c r="N539" s="89" t="n">
        <v>1372000</v>
      </c>
      <c r="O539" s="89"/>
      <c r="P539" s="89"/>
      <c r="Q539" s="89" t="n">
        <v>1370000</v>
      </c>
      <c r="R539" s="89"/>
      <c r="S539" s="89"/>
      <c r="T539" s="89"/>
      <c r="U539" s="89" t="n">
        <f aca="false">Q539+S539</f>
        <v>1370000</v>
      </c>
      <c r="V539" s="89"/>
      <c r="W539" s="89" t="n">
        <v>2000</v>
      </c>
      <c r="X539" s="23" t="n">
        <v>1</v>
      </c>
      <c r="Y539" s="23" t="n">
        <v>1</v>
      </c>
    </row>
    <row r="540" customFormat="false" ht="111" hidden="true" customHeight="false" outlineLevel="0" collapsed="false">
      <c r="A540" s="93" t="n">
        <v>4</v>
      </c>
      <c r="B540" s="78" t="s">
        <v>1763</v>
      </c>
      <c r="C540" s="79" t="n">
        <f aca="false">E540*D540</f>
        <v>1871800</v>
      </c>
      <c r="D540" s="80" t="n">
        <v>1</v>
      </c>
      <c r="E540" s="81" t="n">
        <v>1871800</v>
      </c>
      <c r="F540" s="82" t="s">
        <v>62</v>
      </c>
      <c r="G540" s="83" t="s">
        <v>1039</v>
      </c>
      <c r="H540" s="84" t="s">
        <v>1040</v>
      </c>
      <c r="I540" s="85" t="s">
        <v>56</v>
      </c>
      <c r="J540" s="82" t="s">
        <v>57</v>
      </c>
      <c r="K540" s="86" t="s">
        <v>733</v>
      </c>
      <c r="L540" s="87" t="s">
        <v>1764</v>
      </c>
      <c r="M540" s="88" t="s">
        <v>1765</v>
      </c>
      <c r="N540" s="89" t="n">
        <v>1871800</v>
      </c>
      <c r="O540" s="89"/>
      <c r="P540" s="89"/>
      <c r="Q540" s="89" t="n">
        <v>1870000</v>
      </c>
      <c r="R540" s="89"/>
      <c r="S540" s="89"/>
      <c r="T540" s="89"/>
      <c r="U540" s="89" t="n">
        <f aca="false">Q540+S540</f>
        <v>1870000</v>
      </c>
      <c r="V540" s="89"/>
      <c r="W540" s="89" t="n">
        <v>1800</v>
      </c>
      <c r="X540" s="23" t="n">
        <v>1</v>
      </c>
      <c r="Y540" s="23" t="n">
        <v>1</v>
      </c>
    </row>
    <row r="541" customFormat="false" ht="55.5" hidden="true" customHeight="false" outlineLevel="0" collapsed="false">
      <c r="A541" s="93" t="n">
        <v>5</v>
      </c>
      <c r="B541" s="78" t="s">
        <v>1766</v>
      </c>
      <c r="C541" s="79" t="n">
        <f aca="false">E541*D541</f>
        <v>37240000</v>
      </c>
      <c r="D541" s="80" t="n">
        <v>1</v>
      </c>
      <c r="E541" s="81" t="n">
        <v>37240000</v>
      </c>
      <c r="F541" s="82" t="s">
        <v>199</v>
      </c>
      <c r="G541" s="83" t="s">
        <v>485</v>
      </c>
      <c r="H541" s="84" t="s">
        <v>486</v>
      </c>
      <c r="I541" s="85" t="s">
        <v>56</v>
      </c>
      <c r="J541" s="82" t="s">
        <v>57</v>
      </c>
      <c r="K541" s="86" t="s">
        <v>733</v>
      </c>
      <c r="L541" s="87" t="s">
        <v>1767</v>
      </c>
      <c r="M541" s="88" t="s">
        <v>1768</v>
      </c>
      <c r="N541" s="89" t="n">
        <v>37240000</v>
      </c>
      <c r="O541" s="89"/>
      <c r="P541" s="89"/>
      <c r="Q541" s="89" t="n">
        <v>37237000</v>
      </c>
      <c r="R541" s="89"/>
      <c r="S541" s="89"/>
      <c r="T541" s="89"/>
      <c r="U541" s="89" t="n">
        <f aca="false">Q541+S541</f>
        <v>37237000</v>
      </c>
      <c r="V541" s="89"/>
      <c r="W541" s="89" t="n">
        <v>3000</v>
      </c>
      <c r="X541" s="23" t="n">
        <v>1</v>
      </c>
      <c r="Y541" s="23" t="n">
        <v>1</v>
      </c>
    </row>
    <row r="542" customFormat="false" ht="83.25" hidden="true" customHeight="false" outlineLevel="0" collapsed="false">
      <c r="A542" s="77" t="n">
        <v>6</v>
      </c>
      <c r="B542" s="78" t="s">
        <v>1769</v>
      </c>
      <c r="C542" s="79" t="n">
        <f aca="false">E542*D542</f>
        <v>5880000</v>
      </c>
      <c r="D542" s="80" t="n">
        <v>1</v>
      </c>
      <c r="E542" s="81" t="n">
        <v>5880000</v>
      </c>
      <c r="F542" s="82" t="s">
        <v>199</v>
      </c>
      <c r="G542" s="83" t="s">
        <v>1121</v>
      </c>
      <c r="H542" s="84" t="s">
        <v>1122</v>
      </c>
      <c r="I542" s="85" t="s">
        <v>56</v>
      </c>
      <c r="J542" s="82" t="s">
        <v>57</v>
      </c>
      <c r="K542" s="86" t="s">
        <v>733</v>
      </c>
      <c r="L542" s="87" t="s">
        <v>1770</v>
      </c>
      <c r="M542" s="88" t="s">
        <v>1771</v>
      </c>
      <c r="N542" s="89" t="n">
        <v>5880000</v>
      </c>
      <c r="O542" s="89"/>
      <c r="P542" s="89"/>
      <c r="Q542" s="89" t="n">
        <v>5870000</v>
      </c>
      <c r="R542" s="89"/>
      <c r="S542" s="89"/>
      <c r="T542" s="89"/>
      <c r="U542" s="89" t="n">
        <f aca="false">Q542+S542</f>
        <v>5870000</v>
      </c>
      <c r="V542" s="89"/>
      <c r="W542" s="89" t="n">
        <v>10000</v>
      </c>
      <c r="X542" s="23" t="n">
        <v>1</v>
      </c>
      <c r="Y542" s="23" t="n">
        <v>1</v>
      </c>
    </row>
    <row r="543" customFormat="false" ht="83.25" hidden="true" customHeight="false" outlineLevel="0" collapsed="false">
      <c r="A543" s="77" t="n">
        <v>8</v>
      </c>
      <c r="B543" s="78" t="s">
        <v>1772</v>
      </c>
      <c r="C543" s="79" t="n">
        <f aca="false">E543*D543</f>
        <v>1048600</v>
      </c>
      <c r="D543" s="80" t="n">
        <v>1</v>
      </c>
      <c r="E543" s="81" t="n">
        <v>1048600</v>
      </c>
      <c r="F543" s="82" t="s">
        <v>53</v>
      </c>
      <c r="G543" s="83" t="s">
        <v>598</v>
      </c>
      <c r="H543" s="84" t="s">
        <v>599</v>
      </c>
      <c r="I543" s="85" t="s">
        <v>56</v>
      </c>
      <c r="J543" s="82" t="s">
        <v>57</v>
      </c>
      <c r="K543" s="86" t="s">
        <v>733</v>
      </c>
      <c r="L543" s="87" t="s">
        <v>1773</v>
      </c>
      <c r="M543" s="88" t="s">
        <v>1774</v>
      </c>
      <c r="N543" s="89" t="n">
        <v>1048600</v>
      </c>
      <c r="O543" s="89"/>
      <c r="P543" s="89"/>
      <c r="Q543" s="89"/>
      <c r="R543" s="89"/>
      <c r="S543" s="89" t="n">
        <v>1047000</v>
      </c>
      <c r="T543" s="89"/>
      <c r="U543" s="89" t="n">
        <f aca="false">Q543+S543</f>
        <v>1047000</v>
      </c>
      <c r="V543" s="89"/>
      <c r="W543" s="89" t="n">
        <v>1600</v>
      </c>
      <c r="X543" s="23" t="n">
        <v>1</v>
      </c>
      <c r="Y543" s="23" t="n">
        <v>1</v>
      </c>
    </row>
    <row r="544" customFormat="false" ht="83.25" hidden="true" customHeight="false" outlineLevel="0" collapsed="false">
      <c r="A544" s="77" t="n">
        <v>8</v>
      </c>
      <c r="B544" s="78" t="s">
        <v>1775</v>
      </c>
      <c r="C544" s="79" t="n">
        <f aca="false">E544*D544</f>
        <v>3724000</v>
      </c>
      <c r="D544" s="80" t="n">
        <v>1</v>
      </c>
      <c r="E544" s="81" t="n">
        <v>3724000</v>
      </c>
      <c r="F544" s="82" t="s">
        <v>53</v>
      </c>
      <c r="G544" s="83" t="s">
        <v>63</v>
      </c>
      <c r="H544" s="84" t="s">
        <v>64</v>
      </c>
      <c r="I544" s="85" t="s">
        <v>56</v>
      </c>
      <c r="J544" s="82" t="s">
        <v>57</v>
      </c>
      <c r="K544" s="86" t="s">
        <v>733</v>
      </c>
      <c r="L544" s="87" t="s">
        <v>1776</v>
      </c>
      <c r="M544" s="88" t="s">
        <v>1777</v>
      </c>
      <c r="N544" s="89" t="n">
        <v>3724000</v>
      </c>
      <c r="O544" s="89"/>
      <c r="P544" s="89"/>
      <c r="Q544" s="89"/>
      <c r="R544" s="89"/>
      <c r="S544" s="89" t="n">
        <v>3720000</v>
      </c>
      <c r="T544" s="89"/>
      <c r="U544" s="89" t="n">
        <f aca="false">Q544+S544</f>
        <v>3720000</v>
      </c>
      <c r="V544" s="89"/>
      <c r="W544" s="89" t="n">
        <v>4000</v>
      </c>
      <c r="X544" s="23" t="n">
        <v>1</v>
      </c>
      <c r="Y544" s="23" t="n">
        <v>1</v>
      </c>
    </row>
    <row r="545" customFormat="false" ht="83.25" hidden="true" customHeight="false" outlineLevel="0" collapsed="false">
      <c r="A545" s="77" t="n">
        <v>8</v>
      </c>
      <c r="B545" s="78" t="s">
        <v>1778</v>
      </c>
      <c r="C545" s="79" t="n">
        <f aca="false">E545*D545</f>
        <v>1048600</v>
      </c>
      <c r="D545" s="80" t="n">
        <v>1</v>
      </c>
      <c r="E545" s="81" t="n">
        <v>1048600</v>
      </c>
      <c r="F545" s="82" t="s">
        <v>62</v>
      </c>
      <c r="G545" s="83" t="s">
        <v>68</v>
      </c>
      <c r="H545" s="84" t="s">
        <v>69</v>
      </c>
      <c r="I545" s="85" t="s">
        <v>56</v>
      </c>
      <c r="J545" s="82" t="s">
        <v>57</v>
      </c>
      <c r="K545" s="86" t="s">
        <v>733</v>
      </c>
      <c r="L545" s="87" t="s">
        <v>1779</v>
      </c>
      <c r="M545" s="88" t="s">
        <v>1780</v>
      </c>
      <c r="N545" s="89" t="n">
        <v>1048600</v>
      </c>
      <c r="O545" s="89"/>
      <c r="P545" s="89"/>
      <c r="Q545" s="89"/>
      <c r="R545" s="89"/>
      <c r="S545" s="89" t="n">
        <v>1040000</v>
      </c>
      <c r="T545" s="89"/>
      <c r="U545" s="89" t="n">
        <f aca="false">Q545+S545</f>
        <v>1040000</v>
      </c>
      <c r="V545" s="89"/>
      <c r="W545" s="89" t="n">
        <v>8600</v>
      </c>
      <c r="X545" s="23" t="n">
        <v>1</v>
      </c>
      <c r="Y545" s="23" t="n">
        <v>1</v>
      </c>
    </row>
    <row r="546" customFormat="false" ht="83.25" hidden="true" customHeight="false" outlineLevel="0" collapsed="false">
      <c r="A546" s="77" t="n">
        <v>9</v>
      </c>
      <c r="B546" s="78" t="s">
        <v>1781</v>
      </c>
      <c r="C546" s="79" t="n">
        <f aca="false">E546*D546</f>
        <v>1176000</v>
      </c>
      <c r="D546" s="80" t="n">
        <v>1</v>
      </c>
      <c r="E546" s="81" t="n">
        <v>1176000</v>
      </c>
      <c r="F546" s="82" t="s">
        <v>53</v>
      </c>
      <c r="G546" s="83" t="s">
        <v>150</v>
      </c>
      <c r="H546" s="84" t="s">
        <v>151</v>
      </c>
      <c r="I546" s="85" t="s">
        <v>56</v>
      </c>
      <c r="J546" s="82" t="s">
        <v>57</v>
      </c>
      <c r="K546" s="86" t="s">
        <v>733</v>
      </c>
      <c r="L546" s="87" t="s">
        <v>1782</v>
      </c>
      <c r="M546" s="88" t="s">
        <v>1783</v>
      </c>
      <c r="N546" s="89" t="n">
        <v>1176000</v>
      </c>
      <c r="O546" s="89"/>
      <c r="P546" s="89"/>
      <c r="Q546" s="89"/>
      <c r="R546" s="89"/>
      <c r="S546" s="89" t="n">
        <v>1175000</v>
      </c>
      <c r="T546" s="89"/>
      <c r="U546" s="89" t="n">
        <f aca="false">Q546+S546</f>
        <v>1175000</v>
      </c>
      <c r="V546" s="89"/>
      <c r="W546" s="89" t="n">
        <v>1000</v>
      </c>
      <c r="X546" s="23" t="n">
        <v>1</v>
      </c>
      <c r="Y546" s="23" t="n">
        <v>1</v>
      </c>
    </row>
    <row r="547" customFormat="false" ht="55.5" hidden="true" customHeight="false" outlineLevel="0" collapsed="false">
      <c r="A547" s="77" t="n">
        <v>9</v>
      </c>
      <c r="B547" s="78" t="s">
        <v>1784</v>
      </c>
      <c r="C547" s="79" t="n">
        <f aca="false">E547*D547</f>
        <v>1470000</v>
      </c>
      <c r="D547" s="80" t="n">
        <v>1</v>
      </c>
      <c r="E547" s="81" t="n">
        <v>1470000</v>
      </c>
      <c r="F547" s="82" t="s">
        <v>53</v>
      </c>
      <c r="G547" s="83" t="s">
        <v>150</v>
      </c>
      <c r="H547" s="84" t="s">
        <v>151</v>
      </c>
      <c r="I547" s="85" t="s">
        <v>56</v>
      </c>
      <c r="J547" s="82" t="s">
        <v>57</v>
      </c>
      <c r="K547" s="86" t="s">
        <v>733</v>
      </c>
      <c r="L547" s="87" t="s">
        <v>1785</v>
      </c>
      <c r="M547" s="88" t="s">
        <v>1786</v>
      </c>
      <c r="N547" s="89" t="n">
        <v>1470000</v>
      </c>
      <c r="O547" s="89"/>
      <c r="P547" s="89"/>
      <c r="Q547" s="89"/>
      <c r="R547" s="89"/>
      <c r="S547" s="89" t="n">
        <v>1450000</v>
      </c>
      <c r="T547" s="89"/>
      <c r="U547" s="89" t="n">
        <f aca="false">Q547+S547</f>
        <v>1450000</v>
      </c>
      <c r="V547" s="89"/>
      <c r="W547" s="89" t="n">
        <v>20000</v>
      </c>
      <c r="X547" s="23" t="n">
        <v>1</v>
      </c>
      <c r="Y547" s="23" t="n">
        <v>1</v>
      </c>
    </row>
    <row r="548" customFormat="false" ht="83.25" hidden="true" customHeight="false" outlineLevel="0" collapsed="false">
      <c r="A548" s="77" t="n">
        <v>10</v>
      </c>
      <c r="B548" s="78" t="s">
        <v>1787</v>
      </c>
      <c r="C548" s="79" t="n">
        <f aca="false">E548*D548</f>
        <v>4802000</v>
      </c>
      <c r="D548" s="80" t="n">
        <v>1</v>
      </c>
      <c r="E548" s="81" t="n">
        <v>4802000</v>
      </c>
      <c r="F548" s="82" t="s">
        <v>53</v>
      </c>
      <c r="G548" s="83" t="s">
        <v>188</v>
      </c>
      <c r="H548" s="84" t="s">
        <v>189</v>
      </c>
      <c r="I548" s="85" t="s">
        <v>56</v>
      </c>
      <c r="J548" s="82" t="s">
        <v>57</v>
      </c>
      <c r="K548" s="86" t="s">
        <v>733</v>
      </c>
      <c r="L548" s="87" t="s">
        <v>1788</v>
      </c>
      <c r="M548" s="88" t="s">
        <v>1789</v>
      </c>
      <c r="N548" s="89" t="n">
        <v>4802000</v>
      </c>
      <c r="O548" s="89"/>
      <c r="P548" s="89"/>
      <c r="Q548" s="89" t="n">
        <v>4800000</v>
      </c>
      <c r="R548" s="89"/>
      <c r="S548" s="89"/>
      <c r="T548" s="89"/>
      <c r="U548" s="89" t="n">
        <f aca="false">Q548+S548</f>
        <v>4800000</v>
      </c>
      <c r="V548" s="89"/>
      <c r="W548" s="89" t="n">
        <v>2000</v>
      </c>
      <c r="X548" s="23" t="n">
        <v>1</v>
      </c>
      <c r="Y548" s="23" t="n">
        <v>1</v>
      </c>
    </row>
    <row r="549" customFormat="false" ht="83.25" hidden="true" customHeight="false" outlineLevel="0" collapsed="false">
      <c r="A549" s="77" t="n">
        <v>10</v>
      </c>
      <c r="B549" s="78" t="s">
        <v>1790</v>
      </c>
      <c r="C549" s="79" t="n">
        <f aca="false">E549*D549</f>
        <v>1421000</v>
      </c>
      <c r="D549" s="80" t="n">
        <v>1</v>
      </c>
      <c r="E549" s="81" t="n">
        <v>1421000</v>
      </c>
      <c r="F549" s="82" t="s">
        <v>53</v>
      </c>
      <c r="G549" s="83" t="s">
        <v>188</v>
      </c>
      <c r="H549" s="84" t="s">
        <v>189</v>
      </c>
      <c r="I549" s="85" t="s">
        <v>56</v>
      </c>
      <c r="J549" s="82" t="s">
        <v>57</v>
      </c>
      <c r="K549" s="86" t="s">
        <v>733</v>
      </c>
      <c r="L549" s="87" t="s">
        <v>1791</v>
      </c>
      <c r="M549" s="88" t="s">
        <v>1792</v>
      </c>
      <c r="N549" s="89" t="n">
        <v>1421000</v>
      </c>
      <c r="O549" s="89"/>
      <c r="P549" s="89"/>
      <c r="Q549" s="89" t="n">
        <v>1420000</v>
      </c>
      <c r="R549" s="89"/>
      <c r="S549" s="89"/>
      <c r="T549" s="89"/>
      <c r="U549" s="89" t="n">
        <f aca="false">Q549+S549</f>
        <v>1420000</v>
      </c>
      <c r="V549" s="89"/>
      <c r="W549" s="89" t="n">
        <v>1000</v>
      </c>
      <c r="X549" s="23" t="n">
        <v>1</v>
      </c>
      <c r="Y549" s="23" t="n">
        <v>1</v>
      </c>
    </row>
    <row r="550" customFormat="false" ht="83.25" hidden="true" customHeight="false" outlineLevel="0" collapsed="false">
      <c r="A550" s="77" t="n">
        <v>8</v>
      </c>
      <c r="B550" s="78" t="s">
        <v>1793</v>
      </c>
      <c r="C550" s="79" t="n">
        <f aca="false">E550*D550</f>
        <v>1421000</v>
      </c>
      <c r="D550" s="80" t="n">
        <v>1</v>
      </c>
      <c r="E550" s="81" t="n">
        <v>1421000</v>
      </c>
      <c r="F550" s="82" t="s">
        <v>62</v>
      </c>
      <c r="G550" s="83" t="s">
        <v>598</v>
      </c>
      <c r="H550" s="84" t="s">
        <v>599</v>
      </c>
      <c r="I550" s="85" t="s">
        <v>56</v>
      </c>
      <c r="J550" s="82" t="s">
        <v>57</v>
      </c>
      <c r="K550" s="86" t="s">
        <v>733</v>
      </c>
      <c r="L550" s="87" t="s">
        <v>1794</v>
      </c>
      <c r="M550" s="88" t="s">
        <v>1795</v>
      </c>
      <c r="N550" s="89" t="n">
        <v>1421000</v>
      </c>
      <c r="O550" s="89"/>
      <c r="P550" s="89"/>
      <c r="Q550" s="89"/>
      <c r="R550" s="89"/>
      <c r="S550" s="89" t="n">
        <v>1418900</v>
      </c>
      <c r="T550" s="89"/>
      <c r="U550" s="89" t="n">
        <f aca="false">Q550+S550</f>
        <v>1418900</v>
      </c>
      <c r="V550" s="89"/>
      <c r="W550" s="89" t="n">
        <v>2100</v>
      </c>
      <c r="X550" s="23" t="n">
        <v>1</v>
      </c>
      <c r="Y550" s="23" t="n">
        <v>1</v>
      </c>
    </row>
    <row r="551" customFormat="false" ht="83.25" hidden="true" customHeight="false" outlineLevel="0" collapsed="false">
      <c r="A551" s="77" t="n">
        <v>8</v>
      </c>
      <c r="B551" s="78" t="s">
        <v>1796</v>
      </c>
      <c r="C551" s="79" t="n">
        <f aca="false">E551*D551</f>
        <v>2450000</v>
      </c>
      <c r="D551" s="80" t="n">
        <v>1</v>
      </c>
      <c r="E551" s="81" t="n">
        <v>2450000</v>
      </c>
      <c r="F551" s="82" t="s">
        <v>53</v>
      </c>
      <c r="G551" s="83" t="s">
        <v>63</v>
      </c>
      <c r="H551" s="84" t="s">
        <v>64</v>
      </c>
      <c r="I551" s="85" t="s">
        <v>56</v>
      </c>
      <c r="J551" s="82" t="s">
        <v>57</v>
      </c>
      <c r="K551" s="86" t="s">
        <v>733</v>
      </c>
      <c r="L551" s="87" t="s">
        <v>1797</v>
      </c>
      <c r="M551" s="88" t="s">
        <v>1798</v>
      </c>
      <c r="N551" s="89" t="n">
        <v>2450000</v>
      </c>
      <c r="O551" s="89"/>
      <c r="P551" s="89"/>
      <c r="Q551" s="89" t="n">
        <v>2420000</v>
      </c>
      <c r="R551" s="89"/>
      <c r="S551" s="89"/>
      <c r="T551" s="89"/>
      <c r="U551" s="89" t="n">
        <f aca="false">Q551+S551</f>
        <v>2420000</v>
      </c>
      <c r="V551" s="89"/>
      <c r="W551" s="89" t="n">
        <v>30000</v>
      </c>
      <c r="X551" s="23" t="n">
        <v>1</v>
      </c>
      <c r="Y551" s="23" t="n">
        <v>1</v>
      </c>
    </row>
    <row r="552" customFormat="false" ht="55.5" hidden="true" customHeight="false" outlineLevel="0" collapsed="false">
      <c r="A552" s="77" t="n">
        <v>9</v>
      </c>
      <c r="B552" s="78" t="s">
        <v>1799</v>
      </c>
      <c r="C552" s="79" t="n">
        <f aca="false">E552*D552</f>
        <v>1519000</v>
      </c>
      <c r="D552" s="80" t="n">
        <v>1</v>
      </c>
      <c r="E552" s="81" t="n">
        <v>1519000</v>
      </c>
      <c r="F552" s="82" t="s">
        <v>53</v>
      </c>
      <c r="G552" s="83" t="s">
        <v>150</v>
      </c>
      <c r="H552" s="84" t="s">
        <v>151</v>
      </c>
      <c r="I552" s="85" t="s">
        <v>56</v>
      </c>
      <c r="J552" s="82" t="s">
        <v>57</v>
      </c>
      <c r="K552" s="86" t="s">
        <v>733</v>
      </c>
      <c r="L552" s="87" t="s">
        <v>1800</v>
      </c>
      <c r="M552" s="88" t="s">
        <v>1801</v>
      </c>
      <c r="N552" s="89" t="n">
        <v>1519000</v>
      </c>
      <c r="O552" s="89"/>
      <c r="P552" s="89"/>
      <c r="Q552" s="89"/>
      <c r="R552" s="89"/>
      <c r="S552" s="89" t="n">
        <v>1518000</v>
      </c>
      <c r="T552" s="89"/>
      <c r="U552" s="89" t="n">
        <f aca="false">Q552+S552</f>
        <v>1518000</v>
      </c>
      <c r="V552" s="89"/>
      <c r="W552" s="89" t="n">
        <v>1000</v>
      </c>
      <c r="X552" s="23" t="n">
        <v>1</v>
      </c>
      <c r="Y552" s="23" t="n">
        <v>1</v>
      </c>
    </row>
    <row r="553" customFormat="false" ht="83.25" hidden="true" customHeight="false" outlineLevel="0" collapsed="false">
      <c r="A553" s="77" t="n">
        <v>9</v>
      </c>
      <c r="B553" s="78" t="s">
        <v>1802</v>
      </c>
      <c r="C553" s="79" t="n">
        <f aca="false">E553*D553</f>
        <v>1210300</v>
      </c>
      <c r="D553" s="80" t="n">
        <v>1</v>
      </c>
      <c r="E553" s="81" t="n">
        <v>1210300</v>
      </c>
      <c r="F553" s="82" t="s">
        <v>53</v>
      </c>
      <c r="G553" s="83" t="s">
        <v>150</v>
      </c>
      <c r="H553" s="84" t="s">
        <v>151</v>
      </c>
      <c r="I553" s="85" t="s">
        <v>56</v>
      </c>
      <c r="J553" s="82" t="s">
        <v>57</v>
      </c>
      <c r="K553" s="86" t="s">
        <v>733</v>
      </c>
      <c r="L553" s="87" t="s">
        <v>1803</v>
      </c>
      <c r="M553" s="88" t="s">
        <v>1804</v>
      </c>
      <c r="N553" s="89" t="n">
        <v>1210300</v>
      </c>
      <c r="O553" s="89"/>
      <c r="P553" s="89"/>
      <c r="Q553" s="89"/>
      <c r="R553" s="89"/>
      <c r="S553" s="89" t="n">
        <v>1200000</v>
      </c>
      <c r="T553" s="89"/>
      <c r="U553" s="89" t="n">
        <f aca="false">Q553+S553</f>
        <v>1200000</v>
      </c>
      <c r="V553" s="89"/>
      <c r="W553" s="89" t="n">
        <v>10300</v>
      </c>
      <c r="X553" s="23" t="n">
        <v>1</v>
      </c>
      <c r="Y553" s="23" t="n">
        <v>1</v>
      </c>
    </row>
    <row r="554" customFormat="false" ht="83.25" hidden="true" customHeight="false" outlineLevel="0" collapsed="false">
      <c r="A554" s="77" t="n">
        <v>9</v>
      </c>
      <c r="B554" s="78" t="s">
        <v>1805</v>
      </c>
      <c r="C554" s="79" t="n">
        <f aca="false">E554*D554</f>
        <v>2450000</v>
      </c>
      <c r="D554" s="80" t="n">
        <v>1</v>
      </c>
      <c r="E554" s="81" t="n">
        <v>2450000</v>
      </c>
      <c r="F554" s="82" t="s">
        <v>53</v>
      </c>
      <c r="G554" s="83" t="s">
        <v>150</v>
      </c>
      <c r="H554" s="84" t="s">
        <v>151</v>
      </c>
      <c r="I554" s="85" t="s">
        <v>56</v>
      </c>
      <c r="J554" s="82" t="s">
        <v>57</v>
      </c>
      <c r="K554" s="86" t="s">
        <v>733</v>
      </c>
      <c r="L554" s="87" t="s">
        <v>1806</v>
      </c>
      <c r="M554" s="88" t="s">
        <v>1807</v>
      </c>
      <c r="N554" s="89" t="n">
        <v>2450000</v>
      </c>
      <c r="O554" s="89"/>
      <c r="P554" s="89"/>
      <c r="Q554" s="89"/>
      <c r="R554" s="89"/>
      <c r="S554" s="89" t="n">
        <v>2439600</v>
      </c>
      <c r="T554" s="89"/>
      <c r="U554" s="89" t="n">
        <f aca="false">Q554+S554</f>
        <v>2439600</v>
      </c>
      <c r="V554" s="89"/>
      <c r="W554" s="89" t="n">
        <v>10400</v>
      </c>
      <c r="X554" s="23" t="n">
        <v>1</v>
      </c>
      <c r="Y554" s="23" t="n">
        <v>1</v>
      </c>
    </row>
    <row r="555" customFormat="false" ht="83.25" hidden="true" customHeight="false" outlineLevel="0" collapsed="false">
      <c r="A555" s="77" t="n">
        <v>10</v>
      </c>
      <c r="B555" s="78" t="s">
        <v>1808</v>
      </c>
      <c r="C555" s="79" t="n">
        <f aca="false">E555*D555</f>
        <v>1960000</v>
      </c>
      <c r="D555" s="80" t="n">
        <v>1</v>
      </c>
      <c r="E555" s="81" t="n">
        <v>1960000</v>
      </c>
      <c r="F555" s="82" t="s">
        <v>53</v>
      </c>
      <c r="G555" s="83" t="s">
        <v>188</v>
      </c>
      <c r="H555" s="84" t="s">
        <v>189</v>
      </c>
      <c r="I555" s="85" t="s">
        <v>56</v>
      </c>
      <c r="J555" s="82" t="s">
        <v>57</v>
      </c>
      <c r="K555" s="86" t="s">
        <v>733</v>
      </c>
      <c r="L555" s="87" t="s">
        <v>1809</v>
      </c>
      <c r="M555" s="88" t="s">
        <v>1810</v>
      </c>
      <c r="N555" s="89" t="n">
        <v>1960000</v>
      </c>
      <c r="O555" s="89"/>
      <c r="P555" s="89"/>
      <c r="Q555" s="89"/>
      <c r="R555" s="89"/>
      <c r="S555" s="89" t="n">
        <v>1955000</v>
      </c>
      <c r="T555" s="89"/>
      <c r="U555" s="89" t="n">
        <f aca="false">Q555+S555</f>
        <v>1955000</v>
      </c>
      <c r="V555" s="89"/>
      <c r="W555" s="89" t="n">
        <v>5000</v>
      </c>
      <c r="X555" s="23" t="n">
        <v>1</v>
      </c>
      <c r="Y555" s="23" t="n">
        <v>1</v>
      </c>
    </row>
    <row r="556" customFormat="false" ht="83.25" hidden="true" customHeight="false" outlineLevel="0" collapsed="false">
      <c r="A556" s="93" t="n">
        <v>11</v>
      </c>
      <c r="B556" s="78" t="s">
        <v>1811</v>
      </c>
      <c r="C556" s="79" t="n">
        <f aca="false">E556*D556</f>
        <v>1176000</v>
      </c>
      <c r="D556" s="80" t="n">
        <v>1</v>
      </c>
      <c r="E556" s="81" t="n">
        <v>1176000</v>
      </c>
      <c r="F556" s="82" t="s">
        <v>53</v>
      </c>
      <c r="G556" s="83" t="s">
        <v>1812</v>
      </c>
      <c r="H556" s="84" t="s">
        <v>1813</v>
      </c>
      <c r="I556" s="85" t="s">
        <v>56</v>
      </c>
      <c r="J556" s="82" t="s">
        <v>57</v>
      </c>
      <c r="K556" s="86" t="s">
        <v>733</v>
      </c>
      <c r="L556" s="87" t="s">
        <v>1814</v>
      </c>
      <c r="M556" s="88" t="s">
        <v>1815</v>
      </c>
      <c r="N556" s="89" t="n">
        <v>1176000</v>
      </c>
      <c r="O556" s="89"/>
      <c r="P556" s="89"/>
      <c r="Q556" s="89" t="n">
        <v>1174000</v>
      </c>
      <c r="R556" s="89"/>
      <c r="S556" s="89"/>
      <c r="T556" s="89"/>
      <c r="U556" s="89" t="n">
        <f aca="false">Q556+S556</f>
        <v>1174000</v>
      </c>
      <c r="V556" s="89"/>
      <c r="W556" s="89" t="n">
        <v>2000</v>
      </c>
      <c r="X556" s="23" t="n">
        <v>1</v>
      </c>
      <c r="Y556" s="23" t="n">
        <v>1</v>
      </c>
    </row>
    <row r="557" customFormat="false" ht="83.25" hidden="true" customHeight="false" outlineLevel="0" collapsed="false">
      <c r="A557" s="93" t="n">
        <v>11</v>
      </c>
      <c r="B557" s="78" t="s">
        <v>1816</v>
      </c>
      <c r="C557" s="79" t="n">
        <f aca="false">E557*D557</f>
        <v>1960000</v>
      </c>
      <c r="D557" s="80" t="n">
        <v>1</v>
      </c>
      <c r="E557" s="81" t="n">
        <v>1960000</v>
      </c>
      <c r="F557" s="82" t="s">
        <v>53</v>
      </c>
      <c r="G557" s="83" t="s">
        <v>1329</v>
      </c>
      <c r="H557" s="84" t="s">
        <v>1330</v>
      </c>
      <c r="I557" s="85" t="s">
        <v>56</v>
      </c>
      <c r="J557" s="82" t="s">
        <v>57</v>
      </c>
      <c r="K557" s="86" t="s">
        <v>733</v>
      </c>
      <c r="L557" s="87" t="s">
        <v>1817</v>
      </c>
      <c r="M557" s="88" t="s">
        <v>1818</v>
      </c>
      <c r="N557" s="89" t="n">
        <v>1960000</v>
      </c>
      <c r="O557" s="89"/>
      <c r="P557" s="89"/>
      <c r="Q557" s="89" t="n">
        <v>1900000</v>
      </c>
      <c r="R557" s="89"/>
      <c r="S557" s="89"/>
      <c r="T557" s="89"/>
      <c r="U557" s="89" t="n">
        <f aca="false">Q557+S557</f>
        <v>1900000</v>
      </c>
      <c r="V557" s="89"/>
      <c r="W557" s="89" t="n">
        <v>60000</v>
      </c>
      <c r="X557" s="23" t="n">
        <v>1</v>
      </c>
      <c r="Y557" s="23" t="n">
        <v>1</v>
      </c>
    </row>
    <row r="558" customFormat="false" ht="111" hidden="true" customHeight="false" outlineLevel="0" collapsed="false">
      <c r="A558" s="93" t="n">
        <v>11</v>
      </c>
      <c r="B558" s="78" t="s">
        <v>1819</v>
      </c>
      <c r="C558" s="79" t="n">
        <f aca="false">E558*D558</f>
        <v>1960000</v>
      </c>
      <c r="D558" s="80" t="n">
        <v>1</v>
      </c>
      <c r="E558" s="81" t="n">
        <v>1960000</v>
      </c>
      <c r="F558" s="82" t="s">
        <v>53</v>
      </c>
      <c r="G558" s="83" t="s">
        <v>1329</v>
      </c>
      <c r="H558" s="84" t="s">
        <v>1330</v>
      </c>
      <c r="I558" s="85" t="s">
        <v>56</v>
      </c>
      <c r="J558" s="82" t="s">
        <v>57</v>
      </c>
      <c r="K558" s="86" t="s">
        <v>733</v>
      </c>
      <c r="L558" s="87" t="s">
        <v>1820</v>
      </c>
      <c r="M558" s="88" t="s">
        <v>1821</v>
      </c>
      <c r="N558" s="89" t="n">
        <v>1960000</v>
      </c>
      <c r="O558" s="89"/>
      <c r="P558" s="89"/>
      <c r="Q558" s="89" t="n">
        <v>1950000</v>
      </c>
      <c r="R558" s="89"/>
      <c r="S558" s="89"/>
      <c r="T558" s="89"/>
      <c r="U558" s="89" t="n">
        <f aca="false">Q558+S558</f>
        <v>1950000</v>
      </c>
      <c r="V558" s="89"/>
      <c r="W558" s="89" t="n">
        <v>10000</v>
      </c>
      <c r="X558" s="23" t="n">
        <v>1</v>
      </c>
      <c r="Y558" s="23" t="n">
        <v>1</v>
      </c>
    </row>
    <row r="559" customFormat="false" ht="83.25" hidden="true" customHeight="false" outlineLevel="0" collapsed="false">
      <c r="A559" s="93" t="n">
        <v>11</v>
      </c>
      <c r="B559" s="78" t="s">
        <v>1822</v>
      </c>
      <c r="C559" s="79" t="n">
        <f aca="false">E559*D559</f>
        <v>1350000</v>
      </c>
      <c r="D559" s="80" t="n">
        <v>1</v>
      </c>
      <c r="E559" s="81" t="n">
        <v>1350000</v>
      </c>
      <c r="F559" s="82" t="s">
        <v>53</v>
      </c>
      <c r="G559" s="83" t="s">
        <v>554</v>
      </c>
      <c r="H559" s="84" t="s">
        <v>555</v>
      </c>
      <c r="I559" s="85" t="s">
        <v>56</v>
      </c>
      <c r="J559" s="82" t="s">
        <v>57</v>
      </c>
      <c r="K559" s="86" t="s">
        <v>733</v>
      </c>
      <c r="L559" s="87" t="s">
        <v>1823</v>
      </c>
      <c r="M559" s="88" t="s">
        <v>1824</v>
      </c>
      <c r="N559" s="89" t="n">
        <v>1350000</v>
      </c>
      <c r="O559" s="89"/>
      <c r="P559" s="89"/>
      <c r="Q559" s="89" t="n">
        <v>1100000</v>
      </c>
      <c r="R559" s="89"/>
      <c r="S559" s="89"/>
      <c r="T559" s="89"/>
      <c r="U559" s="89" t="n">
        <f aca="false">Q559+S559</f>
        <v>1100000</v>
      </c>
      <c r="V559" s="89"/>
      <c r="W559" s="89" t="n">
        <v>250000</v>
      </c>
      <c r="X559" s="23" t="n">
        <v>1</v>
      </c>
      <c r="Y559" s="23" t="n">
        <v>1</v>
      </c>
    </row>
    <row r="560" customFormat="false" ht="83.25" hidden="true" customHeight="false" outlineLevel="0" collapsed="false">
      <c r="A560" s="77" t="n">
        <v>12</v>
      </c>
      <c r="B560" s="78" t="s">
        <v>1825</v>
      </c>
      <c r="C560" s="79" t="n">
        <f aca="false">E560*D560</f>
        <v>1372000</v>
      </c>
      <c r="D560" s="80" t="n">
        <v>1</v>
      </c>
      <c r="E560" s="81" t="n">
        <v>1372000</v>
      </c>
      <c r="F560" s="82" t="s">
        <v>199</v>
      </c>
      <c r="G560" s="83" t="s">
        <v>1366</v>
      </c>
      <c r="H560" s="84" t="s">
        <v>1367</v>
      </c>
      <c r="I560" s="85" t="s">
        <v>56</v>
      </c>
      <c r="J560" s="82" t="s">
        <v>57</v>
      </c>
      <c r="K560" s="86" t="s">
        <v>733</v>
      </c>
      <c r="L560" s="87" t="s">
        <v>1826</v>
      </c>
      <c r="M560" s="88" t="s">
        <v>1827</v>
      </c>
      <c r="N560" s="89" t="n">
        <v>1372000</v>
      </c>
      <c r="O560" s="89"/>
      <c r="P560" s="89"/>
      <c r="Q560" s="89"/>
      <c r="R560" s="89"/>
      <c r="S560" s="89" t="n">
        <v>1365000</v>
      </c>
      <c r="T560" s="89"/>
      <c r="U560" s="89" t="n">
        <f aca="false">Q560+S560</f>
        <v>1365000</v>
      </c>
      <c r="V560" s="89"/>
      <c r="W560" s="89" t="n">
        <v>7000</v>
      </c>
      <c r="X560" s="23" t="n">
        <v>1</v>
      </c>
      <c r="Y560" s="23" t="n">
        <v>1</v>
      </c>
    </row>
    <row r="561" customFormat="false" ht="111" hidden="true" customHeight="false" outlineLevel="0" collapsed="false">
      <c r="A561" s="77" t="n">
        <v>12</v>
      </c>
      <c r="B561" s="78" t="s">
        <v>1828</v>
      </c>
      <c r="C561" s="79" t="n">
        <f aca="false">E561*D561</f>
        <v>3528000</v>
      </c>
      <c r="D561" s="80" t="n">
        <v>1</v>
      </c>
      <c r="E561" s="81" t="n">
        <v>3528000</v>
      </c>
      <c r="F561" s="82" t="s">
        <v>53</v>
      </c>
      <c r="G561" s="83" t="s">
        <v>1647</v>
      </c>
      <c r="H561" s="84" t="s">
        <v>1648</v>
      </c>
      <c r="I561" s="85" t="s">
        <v>56</v>
      </c>
      <c r="J561" s="82" t="s">
        <v>57</v>
      </c>
      <c r="K561" s="86" t="s">
        <v>733</v>
      </c>
      <c r="L561" s="87" t="s">
        <v>1829</v>
      </c>
      <c r="M561" s="88" t="s">
        <v>1830</v>
      </c>
      <c r="N561" s="89" t="n">
        <v>3528000</v>
      </c>
      <c r="O561" s="89"/>
      <c r="P561" s="89"/>
      <c r="Q561" s="89" t="n">
        <v>3525000</v>
      </c>
      <c r="R561" s="89"/>
      <c r="S561" s="89"/>
      <c r="T561" s="89"/>
      <c r="U561" s="89" t="n">
        <f aca="false">Q561+S561</f>
        <v>3525000</v>
      </c>
      <c r="V561" s="89"/>
      <c r="W561" s="89" t="n">
        <v>3000</v>
      </c>
      <c r="X561" s="23" t="n">
        <v>1</v>
      </c>
      <c r="Y561" s="23" t="n">
        <v>1</v>
      </c>
    </row>
    <row r="562" customFormat="false" ht="83.25" hidden="true" customHeight="false" outlineLevel="0" collapsed="false">
      <c r="A562" s="77" t="n">
        <v>12</v>
      </c>
      <c r="B562" s="78" t="s">
        <v>1831</v>
      </c>
      <c r="C562" s="79" t="n">
        <f aca="false">E562*D562</f>
        <v>4116000</v>
      </c>
      <c r="D562" s="80" t="n">
        <v>1</v>
      </c>
      <c r="E562" s="81" t="n">
        <v>4116000</v>
      </c>
      <c r="F562" s="82" t="s">
        <v>199</v>
      </c>
      <c r="G562" s="83" t="s">
        <v>1366</v>
      </c>
      <c r="H562" s="84" t="s">
        <v>1367</v>
      </c>
      <c r="I562" s="85" t="s">
        <v>56</v>
      </c>
      <c r="J562" s="82" t="s">
        <v>57</v>
      </c>
      <c r="K562" s="86" t="s">
        <v>733</v>
      </c>
      <c r="L562" s="87" t="s">
        <v>1832</v>
      </c>
      <c r="M562" s="88" t="s">
        <v>1833</v>
      </c>
      <c r="N562" s="89" t="n">
        <v>4116000</v>
      </c>
      <c r="O562" s="89"/>
      <c r="P562" s="89"/>
      <c r="Q562" s="89" t="n">
        <v>4066000</v>
      </c>
      <c r="R562" s="89"/>
      <c r="S562" s="89"/>
      <c r="T562" s="89"/>
      <c r="U562" s="89" t="n">
        <f aca="false">Q562+S562</f>
        <v>4066000</v>
      </c>
      <c r="V562" s="89"/>
      <c r="W562" s="89" t="n">
        <v>50000</v>
      </c>
      <c r="X562" s="23" t="n">
        <v>1</v>
      </c>
      <c r="Y562" s="23" t="n">
        <v>1</v>
      </c>
    </row>
    <row r="563" customFormat="false" ht="111" hidden="true" customHeight="false" outlineLevel="0" collapsed="false">
      <c r="A563" s="77" t="n">
        <v>12</v>
      </c>
      <c r="B563" s="78" t="s">
        <v>1834</v>
      </c>
      <c r="C563" s="79" t="n">
        <f aca="false">E563*D563</f>
        <v>3528000</v>
      </c>
      <c r="D563" s="80" t="n">
        <v>1</v>
      </c>
      <c r="E563" s="81" t="n">
        <v>3528000</v>
      </c>
      <c r="F563" s="82" t="s">
        <v>199</v>
      </c>
      <c r="G563" s="83" t="s">
        <v>1366</v>
      </c>
      <c r="H563" s="84" t="s">
        <v>1367</v>
      </c>
      <c r="I563" s="85" t="s">
        <v>56</v>
      </c>
      <c r="J563" s="82" t="s">
        <v>57</v>
      </c>
      <c r="K563" s="86" t="s">
        <v>733</v>
      </c>
      <c r="L563" s="87" t="s">
        <v>1835</v>
      </c>
      <c r="M563" s="88" t="s">
        <v>1836</v>
      </c>
      <c r="N563" s="89" t="n">
        <v>3528000</v>
      </c>
      <c r="O563" s="89"/>
      <c r="P563" s="89"/>
      <c r="Q563" s="89" t="n">
        <v>3525000</v>
      </c>
      <c r="R563" s="89"/>
      <c r="S563" s="89"/>
      <c r="T563" s="89"/>
      <c r="U563" s="89" t="n">
        <f aca="false">Q563+S563</f>
        <v>3525000</v>
      </c>
      <c r="V563" s="89"/>
      <c r="W563" s="89" t="n">
        <v>3000</v>
      </c>
      <c r="X563" s="23" t="n">
        <v>1</v>
      </c>
      <c r="Y563" s="23" t="n">
        <v>1</v>
      </c>
    </row>
    <row r="564" customFormat="false" ht="111" hidden="true" customHeight="false" outlineLevel="0" collapsed="false">
      <c r="A564" s="77" t="n">
        <v>12</v>
      </c>
      <c r="B564" s="78" t="s">
        <v>1837</v>
      </c>
      <c r="C564" s="79" t="n">
        <f aca="false">E564*D564</f>
        <v>2224600</v>
      </c>
      <c r="D564" s="80" t="n">
        <v>1</v>
      </c>
      <c r="E564" s="81" t="n">
        <v>2224600</v>
      </c>
      <c r="F564" s="82" t="s">
        <v>199</v>
      </c>
      <c r="G564" s="83" t="s">
        <v>1366</v>
      </c>
      <c r="H564" s="84" t="s">
        <v>1367</v>
      </c>
      <c r="I564" s="85" t="s">
        <v>56</v>
      </c>
      <c r="J564" s="82" t="s">
        <v>57</v>
      </c>
      <c r="K564" s="86" t="s">
        <v>733</v>
      </c>
      <c r="L564" s="87" t="s">
        <v>1838</v>
      </c>
      <c r="M564" s="88" t="s">
        <v>1839</v>
      </c>
      <c r="N564" s="89" t="n">
        <v>2224600</v>
      </c>
      <c r="O564" s="89"/>
      <c r="P564" s="89"/>
      <c r="Q564" s="89" t="n">
        <v>2200000</v>
      </c>
      <c r="R564" s="89"/>
      <c r="S564" s="89"/>
      <c r="T564" s="89"/>
      <c r="U564" s="89" t="n">
        <f aca="false">Q564+S564</f>
        <v>2200000</v>
      </c>
      <c r="V564" s="89"/>
      <c r="W564" s="89" t="n">
        <v>24600</v>
      </c>
      <c r="X564" s="23" t="n">
        <v>1</v>
      </c>
      <c r="Y564" s="23" t="n">
        <v>1</v>
      </c>
    </row>
    <row r="565" customFormat="false" ht="83.25" hidden="true" customHeight="false" outlineLevel="0" collapsed="false">
      <c r="A565" s="77" t="n">
        <v>7</v>
      </c>
      <c r="B565" s="78" t="s">
        <v>1840</v>
      </c>
      <c r="C565" s="79" t="n">
        <f aca="false">E565*D565</f>
        <v>1176000</v>
      </c>
      <c r="D565" s="80" t="n">
        <v>1</v>
      </c>
      <c r="E565" s="81" t="n">
        <v>1176000</v>
      </c>
      <c r="F565" s="82" t="s">
        <v>53</v>
      </c>
      <c r="G565" s="83" t="s">
        <v>54</v>
      </c>
      <c r="H565" s="84" t="s">
        <v>55</v>
      </c>
      <c r="I565" s="85" t="s">
        <v>56</v>
      </c>
      <c r="J565" s="82" t="s">
        <v>57</v>
      </c>
      <c r="K565" s="86" t="s">
        <v>733</v>
      </c>
      <c r="L565" s="87" t="s">
        <v>1841</v>
      </c>
      <c r="M565" s="88" t="s">
        <v>1842</v>
      </c>
      <c r="N565" s="89" t="n">
        <v>1176000</v>
      </c>
      <c r="O565" s="89"/>
      <c r="P565" s="89"/>
      <c r="Q565" s="89"/>
      <c r="R565" s="89"/>
      <c r="S565" s="89" t="n">
        <v>1170000</v>
      </c>
      <c r="T565" s="89"/>
      <c r="U565" s="89" t="n">
        <f aca="false">Q565+S565</f>
        <v>1170000</v>
      </c>
      <c r="V565" s="89"/>
      <c r="W565" s="89" t="n">
        <v>6000</v>
      </c>
      <c r="X565" s="23" t="n">
        <v>1</v>
      </c>
      <c r="Y565" s="23" t="n">
        <v>1</v>
      </c>
    </row>
    <row r="566" customFormat="false" ht="55.5" hidden="true" customHeight="false" outlineLevel="0" collapsed="false">
      <c r="A566" s="77" t="n">
        <v>8</v>
      </c>
      <c r="B566" s="78" t="s">
        <v>1843</v>
      </c>
      <c r="C566" s="79" t="n">
        <f aca="false">E566*D566</f>
        <v>1247000</v>
      </c>
      <c r="D566" s="80" t="n">
        <v>1</v>
      </c>
      <c r="E566" s="81" t="n">
        <v>1247000</v>
      </c>
      <c r="F566" s="82" t="s">
        <v>62</v>
      </c>
      <c r="G566" s="83" t="s">
        <v>68</v>
      </c>
      <c r="H566" s="84" t="s">
        <v>69</v>
      </c>
      <c r="I566" s="85" t="s">
        <v>56</v>
      </c>
      <c r="J566" s="82" t="s">
        <v>57</v>
      </c>
      <c r="K566" s="86" t="s">
        <v>733</v>
      </c>
      <c r="L566" s="87" t="s">
        <v>1844</v>
      </c>
      <c r="M566" s="88" t="s">
        <v>1845</v>
      </c>
      <c r="N566" s="89" t="n">
        <v>1247000</v>
      </c>
      <c r="O566" s="89"/>
      <c r="P566" s="89"/>
      <c r="Q566" s="89"/>
      <c r="R566" s="89"/>
      <c r="S566" s="89" t="n">
        <v>1065000</v>
      </c>
      <c r="T566" s="89"/>
      <c r="U566" s="89" t="n">
        <f aca="false">Q566+S566</f>
        <v>1065000</v>
      </c>
      <c r="V566" s="89"/>
      <c r="W566" s="89" t="n">
        <v>182000</v>
      </c>
      <c r="X566" s="23" t="n">
        <v>1</v>
      </c>
      <c r="Y566" s="23" t="n">
        <v>1</v>
      </c>
    </row>
    <row r="567" customFormat="false" ht="83.25" hidden="true" customHeight="false" outlineLevel="0" collapsed="false">
      <c r="A567" s="77" t="n">
        <v>8</v>
      </c>
      <c r="B567" s="78" t="s">
        <v>1846</v>
      </c>
      <c r="C567" s="79" t="n">
        <f aca="false">E567*D567</f>
        <v>1715000</v>
      </c>
      <c r="D567" s="80" t="n">
        <v>1</v>
      </c>
      <c r="E567" s="81" t="n">
        <v>1715000</v>
      </c>
      <c r="F567" s="82" t="s">
        <v>62</v>
      </c>
      <c r="G567" s="83" t="s">
        <v>68</v>
      </c>
      <c r="H567" s="84" t="s">
        <v>69</v>
      </c>
      <c r="I567" s="85" t="s">
        <v>56</v>
      </c>
      <c r="J567" s="82" t="s">
        <v>57</v>
      </c>
      <c r="K567" s="86" t="s">
        <v>733</v>
      </c>
      <c r="L567" s="87" t="s">
        <v>1847</v>
      </c>
      <c r="M567" s="88" t="s">
        <v>1848</v>
      </c>
      <c r="N567" s="89" t="n">
        <v>1715000</v>
      </c>
      <c r="O567" s="89"/>
      <c r="P567" s="89"/>
      <c r="Q567" s="89"/>
      <c r="R567" s="89"/>
      <c r="S567" s="89" t="n">
        <v>1713000</v>
      </c>
      <c r="T567" s="89"/>
      <c r="U567" s="89" t="n">
        <f aca="false">Q567+S567</f>
        <v>1713000</v>
      </c>
      <c r="V567" s="89"/>
      <c r="W567" s="89" t="n">
        <v>2000</v>
      </c>
      <c r="X567" s="23" t="n">
        <v>1</v>
      </c>
      <c r="Y567" s="23" t="n">
        <v>1</v>
      </c>
    </row>
    <row r="568" customFormat="false" ht="83.25" hidden="true" customHeight="false" outlineLevel="0" collapsed="false">
      <c r="A568" s="77" t="n">
        <v>8</v>
      </c>
      <c r="B568" s="78" t="s">
        <v>1849</v>
      </c>
      <c r="C568" s="79" t="n">
        <f aca="false">E568*D568</f>
        <v>1313200</v>
      </c>
      <c r="D568" s="80" t="n">
        <v>1</v>
      </c>
      <c r="E568" s="81" t="n">
        <v>1313200</v>
      </c>
      <c r="F568" s="82" t="s">
        <v>62</v>
      </c>
      <c r="G568" s="83" t="s">
        <v>211</v>
      </c>
      <c r="H568" s="84" t="s">
        <v>212</v>
      </c>
      <c r="I568" s="85" t="s">
        <v>56</v>
      </c>
      <c r="J568" s="82" t="s">
        <v>57</v>
      </c>
      <c r="K568" s="86" t="s">
        <v>733</v>
      </c>
      <c r="L568" s="87" t="s">
        <v>1850</v>
      </c>
      <c r="M568" s="88" t="s">
        <v>1851</v>
      </c>
      <c r="N568" s="89" t="n">
        <v>1313200</v>
      </c>
      <c r="O568" s="89"/>
      <c r="P568" s="89"/>
      <c r="Q568" s="89" t="n">
        <v>1310000</v>
      </c>
      <c r="R568" s="89"/>
      <c r="S568" s="89"/>
      <c r="T568" s="89"/>
      <c r="U568" s="89" t="n">
        <f aca="false">Q568+S568</f>
        <v>1310000</v>
      </c>
      <c r="V568" s="89"/>
      <c r="W568" s="89" t="n">
        <v>3200</v>
      </c>
      <c r="X568" s="23" t="n">
        <v>1</v>
      </c>
      <c r="Y568" s="23" t="n">
        <v>1</v>
      </c>
    </row>
    <row r="569" customFormat="false" ht="83.25" hidden="true" customHeight="false" outlineLevel="0" collapsed="false">
      <c r="A569" s="77" t="n">
        <v>9</v>
      </c>
      <c r="B569" s="78" t="s">
        <v>1852</v>
      </c>
      <c r="C569" s="79" t="n">
        <f aca="false">E569*D569</f>
        <v>4900000</v>
      </c>
      <c r="D569" s="80" t="n">
        <v>1</v>
      </c>
      <c r="E569" s="81" t="n">
        <v>4900000</v>
      </c>
      <c r="F569" s="82" t="s">
        <v>53</v>
      </c>
      <c r="G569" s="83" t="s">
        <v>150</v>
      </c>
      <c r="H569" s="84" t="s">
        <v>151</v>
      </c>
      <c r="I569" s="85" t="s">
        <v>56</v>
      </c>
      <c r="J569" s="82" t="s">
        <v>57</v>
      </c>
      <c r="K569" s="86" t="s">
        <v>733</v>
      </c>
      <c r="L569" s="87" t="s">
        <v>1853</v>
      </c>
      <c r="M569" s="88" t="s">
        <v>1854</v>
      </c>
      <c r="N569" s="89" t="n">
        <v>4900000</v>
      </c>
      <c r="O569" s="89"/>
      <c r="P569" s="89"/>
      <c r="Q569" s="89"/>
      <c r="R569" s="89"/>
      <c r="S569" s="89" t="n">
        <v>4895000</v>
      </c>
      <c r="T569" s="89"/>
      <c r="U569" s="89" t="n">
        <f aca="false">Q569+S569</f>
        <v>4895000</v>
      </c>
      <c r="V569" s="89"/>
      <c r="W569" s="89" t="n">
        <v>5000</v>
      </c>
      <c r="X569" s="23" t="n">
        <v>1</v>
      </c>
      <c r="Y569" s="23" t="n">
        <v>1</v>
      </c>
    </row>
    <row r="570" customFormat="false" ht="83.25" hidden="true" customHeight="false" outlineLevel="0" collapsed="false">
      <c r="A570" s="77" t="n">
        <v>9</v>
      </c>
      <c r="B570" s="78" t="s">
        <v>1855</v>
      </c>
      <c r="C570" s="79" t="n">
        <f aca="false">E570*D570</f>
        <v>6291600</v>
      </c>
      <c r="D570" s="80" t="n">
        <v>1</v>
      </c>
      <c r="E570" s="81" t="n">
        <v>6291600</v>
      </c>
      <c r="F570" s="82" t="s">
        <v>62</v>
      </c>
      <c r="G570" s="83" t="s">
        <v>82</v>
      </c>
      <c r="H570" s="84" t="s">
        <v>83</v>
      </c>
      <c r="I570" s="85" t="s">
        <v>56</v>
      </c>
      <c r="J570" s="82" t="s">
        <v>57</v>
      </c>
      <c r="K570" s="86" t="s">
        <v>733</v>
      </c>
      <c r="L570" s="87" t="s">
        <v>1856</v>
      </c>
      <c r="M570" s="88" t="s">
        <v>1857</v>
      </c>
      <c r="N570" s="89" t="n">
        <v>6291600</v>
      </c>
      <c r="O570" s="89"/>
      <c r="P570" s="89"/>
      <c r="Q570" s="89" t="n">
        <v>6287000</v>
      </c>
      <c r="R570" s="89"/>
      <c r="S570" s="89"/>
      <c r="T570" s="89"/>
      <c r="U570" s="89" t="n">
        <f aca="false">Q570+S570</f>
        <v>6287000</v>
      </c>
      <c r="V570" s="89"/>
      <c r="W570" s="89" t="n">
        <v>4600</v>
      </c>
      <c r="X570" s="23" t="n">
        <v>1</v>
      </c>
      <c r="Y570" s="23" t="n">
        <v>1</v>
      </c>
    </row>
    <row r="571" customFormat="false" ht="83.25" hidden="true" customHeight="false" outlineLevel="0" collapsed="false">
      <c r="A571" s="77" t="n">
        <v>10</v>
      </c>
      <c r="B571" s="78" t="s">
        <v>1858</v>
      </c>
      <c r="C571" s="79" t="n">
        <f aca="false">E571*D571</f>
        <v>2450000</v>
      </c>
      <c r="D571" s="80" t="n">
        <v>1</v>
      </c>
      <c r="E571" s="81" t="n">
        <v>2450000</v>
      </c>
      <c r="F571" s="82" t="s">
        <v>53</v>
      </c>
      <c r="G571" s="83" t="s">
        <v>188</v>
      </c>
      <c r="H571" s="84" t="s">
        <v>189</v>
      </c>
      <c r="I571" s="85" t="s">
        <v>56</v>
      </c>
      <c r="J571" s="82" t="s">
        <v>57</v>
      </c>
      <c r="K571" s="86" t="s">
        <v>733</v>
      </c>
      <c r="L571" s="87" t="s">
        <v>1859</v>
      </c>
      <c r="M571" s="88" t="s">
        <v>1860</v>
      </c>
      <c r="N571" s="89" t="n">
        <v>2450000</v>
      </c>
      <c r="O571" s="89"/>
      <c r="P571" s="89"/>
      <c r="Q571" s="89" t="n">
        <v>2448000</v>
      </c>
      <c r="R571" s="89"/>
      <c r="S571" s="89"/>
      <c r="T571" s="89"/>
      <c r="U571" s="89" t="n">
        <f aca="false">Q571+S571</f>
        <v>2448000</v>
      </c>
      <c r="V571" s="89"/>
      <c r="W571" s="89" t="n">
        <v>2000</v>
      </c>
      <c r="X571" s="23" t="n">
        <v>1</v>
      </c>
      <c r="Y571" s="23" t="n">
        <v>1</v>
      </c>
    </row>
    <row r="572" customFormat="false" ht="111" hidden="true" customHeight="false" outlineLevel="0" collapsed="false">
      <c r="A572" s="77" t="n">
        <v>8</v>
      </c>
      <c r="B572" s="78" t="s">
        <v>1861</v>
      </c>
      <c r="C572" s="79" t="n">
        <f aca="false">E572*D572</f>
        <v>3528000</v>
      </c>
      <c r="D572" s="80" t="n">
        <v>1</v>
      </c>
      <c r="E572" s="81" t="n">
        <v>3528000</v>
      </c>
      <c r="F572" s="82" t="s">
        <v>62</v>
      </c>
      <c r="G572" s="83" t="s">
        <v>211</v>
      </c>
      <c r="H572" s="84" t="s">
        <v>212</v>
      </c>
      <c r="I572" s="85" t="s">
        <v>56</v>
      </c>
      <c r="J572" s="82" t="s">
        <v>57</v>
      </c>
      <c r="K572" s="86" t="s">
        <v>733</v>
      </c>
      <c r="L572" s="87" t="s">
        <v>1862</v>
      </c>
      <c r="M572" s="88" t="s">
        <v>1863</v>
      </c>
      <c r="N572" s="89" t="n">
        <v>3528000</v>
      </c>
      <c r="O572" s="89"/>
      <c r="P572" s="89"/>
      <c r="Q572" s="89" t="n">
        <v>3526800</v>
      </c>
      <c r="R572" s="89"/>
      <c r="S572" s="89"/>
      <c r="T572" s="89"/>
      <c r="U572" s="89" t="n">
        <f aca="false">Q572+S572</f>
        <v>3526800</v>
      </c>
      <c r="V572" s="89"/>
      <c r="W572" s="89" t="n">
        <v>1200</v>
      </c>
      <c r="X572" s="23" t="n">
        <v>1</v>
      </c>
      <c r="Y572" s="23" t="n">
        <v>1</v>
      </c>
    </row>
    <row r="573" customFormat="false" ht="83.25" hidden="true" customHeight="false" outlineLevel="0" collapsed="false">
      <c r="A573" s="77" t="n">
        <v>8</v>
      </c>
      <c r="B573" s="78" t="s">
        <v>1864</v>
      </c>
      <c r="C573" s="79" t="n">
        <f aca="false">E573*D573</f>
        <v>6291600</v>
      </c>
      <c r="D573" s="80" t="n">
        <v>1</v>
      </c>
      <c r="E573" s="81" t="n">
        <v>6291600</v>
      </c>
      <c r="F573" s="82" t="s">
        <v>199</v>
      </c>
      <c r="G573" s="83" t="s">
        <v>211</v>
      </c>
      <c r="H573" s="84" t="s">
        <v>212</v>
      </c>
      <c r="I573" s="85" t="s">
        <v>56</v>
      </c>
      <c r="J573" s="82" t="s">
        <v>57</v>
      </c>
      <c r="K573" s="86" t="s">
        <v>733</v>
      </c>
      <c r="L573" s="87" t="s">
        <v>1865</v>
      </c>
      <c r="M573" s="88" t="s">
        <v>1866</v>
      </c>
      <c r="N573" s="89" t="n">
        <v>6291600</v>
      </c>
      <c r="O573" s="89"/>
      <c r="P573" s="89"/>
      <c r="Q573" s="89" t="n">
        <v>6286600</v>
      </c>
      <c r="R573" s="89"/>
      <c r="S573" s="89"/>
      <c r="T573" s="89"/>
      <c r="U573" s="89" t="n">
        <f aca="false">Q573+S573</f>
        <v>6286600</v>
      </c>
      <c r="V573" s="89"/>
      <c r="W573" s="89" t="n">
        <v>5000</v>
      </c>
      <c r="X573" s="23" t="n">
        <v>1</v>
      </c>
      <c r="Y573" s="23" t="n">
        <v>1</v>
      </c>
    </row>
    <row r="574" customFormat="false" ht="83.25" hidden="true" customHeight="false" outlineLevel="0" collapsed="false">
      <c r="A574" s="77" t="n">
        <v>8</v>
      </c>
      <c r="B574" s="78" t="s">
        <v>1867</v>
      </c>
      <c r="C574" s="79" t="n">
        <f aca="false">E574*D574</f>
        <v>1421000</v>
      </c>
      <c r="D574" s="80" t="n">
        <v>1</v>
      </c>
      <c r="E574" s="81" t="n">
        <v>1421000</v>
      </c>
      <c r="F574" s="82" t="s">
        <v>53</v>
      </c>
      <c r="G574" s="83" t="s">
        <v>63</v>
      </c>
      <c r="H574" s="84" t="s">
        <v>64</v>
      </c>
      <c r="I574" s="85" t="s">
        <v>56</v>
      </c>
      <c r="J574" s="82" t="s">
        <v>57</v>
      </c>
      <c r="K574" s="86" t="s">
        <v>733</v>
      </c>
      <c r="L574" s="87" t="s">
        <v>1868</v>
      </c>
      <c r="M574" s="88" t="s">
        <v>1869</v>
      </c>
      <c r="N574" s="89" t="n">
        <v>1421000</v>
      </c>
      <c r="O574" s="89"/>
      <c r="P574" s="89"/>
      <c r="Q574" s="89"/>
      <c r="R574" s="89"/>
      <c r="S574" s="89" t="n">
        <v>1420000</v>
      </c>
      <c r="T574" s="89"/>
      <c r="U574" s="89" t="n">
        <f aca="false">Q574+S574</f>
        <v>1420000</v>
      </c>
      <c r="V574" s="89"/>
      <c r="W574" s="89" t="n">
        <v>1000</v>
      </c>
      <c r="X574" s="23" t="n">
        <v>1</v>
      </c>
      <c r="Y574" s="23" t="n">
        <v>1</v>
      </c>
    </row>
    <row r="575" customFormat="false" ht="83.25" hidden="true" customHeight="false" outlineLevel="0" collapsed="false">
      <c r="A575" s="77" t="n">
        <v>9</v>
      </c>
      <c r="B575" s="78" t="s">
        <v>1870</v>
      </c>
      <c r="C575" s="79" t="n">
        <f aca="false">E575*D575</f>
        <v>1960000</v>
      </c>
      <c r="D575" s="80" t="n">
        <v>1</v>
      </c>
      <c r="E575" s="81" t="n">
        <v>1960000</v>
      </c>
      <c r="F575" s="82" t="s">
        <v>53</v>
      </c>
      <c r="G575" s="83" t="s">
        <v>150</v>
      </c>
      <c r="H575" s="84" t="s">
        <v>151</v>
      </c>
      <c r="I575" s="85" t="s">
        <v>56</v>
      </c>
      <c r="J575" s="82" t="s">
        <v>57</v>
      </c>
      <c r="K575" s="86" t="s">
        <v>733</v>
      </c>
      <c r="L575" s="87" t="s">
        <v>1871</v>
      </c>
      <c r="M575" s="88" t="s">
        <v>1872</v>
      </c>
      <c r="N575" s="89" t="n">
        <v>1960000</v>
      </c>
      <c r="O575" s="89"/>
      <c r="P575" s="89"/>
      <c r="Q575" s="89"/>
      <c r="R575" s="89"/>
      <c r="S575" s="89" t="n">
        <v>1895000</v>
      </c>
      <c r="T575" s="89"/>
      <c r="U575" s="89" t="n">
        <f aca="false">Q575+S575</f>
        <v>1895000</v>
      </c>
      <c r="V575" s="89"/>
      <c r="W575" s="89" t="n">
        <v>65000</v>
      </c>
      <c r="X575" s="23" t="n">
        <v>1</v>
      </c>
      <c r="Y575" s="23" t="n">
        <v>1</v>
      </c>
    </row>
    <row r="576" customFormat="false" ht="83.25" hidden="true" customHeight="false" outlineLevel="0" collapsed="false">
      <c r="A576" s="77" t="n">
        <v>9</v>
      </c>
      <c r="B576" s="78" t="s">
        <v>1873</v>
      </c>
      <c r="C576" s="79" t="n">
        <f aca="false">E576*D576</f>
        <v>3537800</v>
      </c>
      <c r="D576" s="80" t="n">
        <v>1</v>
      </c>
      <c r="E576" s="81" t="n">
        <v>3537800</v>
      </c>
      <c r="F576" s="82" t="s">
        <v>53</v>
      </c>
      <c r="G576" s="83" t="s">
        <v>150</v>
      </c>
      <c r="H576" s="84" t="s">
        <v>151</v>
      </c>
      <c r="I576" s="85" t="s">
        <v>56</v>
      </c>
      <c r="J576" s="82" t="s">
        <v>57</v>
      </c>
      <c r="K576" s="86" t="s">
        <v>733</v>
      </c>
      <c r="L576" s="87" t="s">
        <v>1874</v>
      </c>
      <c r="M576" s="88" t="s">
        <v>1875</v>
      </c>
      <c r="N576" s="89" t="n">
        <v>3537800</v>
      </c>
      <c r="O576" s="89"/>
      <c r="P576" s="89"/>
      <c r="Q576" s="89"/>
      <c r="R576" s="89"/>
      <c r="S576" s="89" t="n">
        <v>3532800</v>
      </c>
      <c r="T576" s="89"/>
      <c r="U576" s="89" t="n">
        <f aca="false">Q576+S576</f>
        <v>3532800</v>
      </c>
      <c r="V576" s="89"/>
      <c r="W576" s="89" t="n">
        <v>5000</v>
      </c>
      <c r="X576" s="23" t="n">
        <v>1</v>
      </c>
      <c r="Y576" s="23" t="n">
        <v>1</v>
      </c>
    </row>
    <row r="577" customFormat="false" ht="55.5" hidden="true" customHeight="false" outlineLevel="0" collapsed="false">
      <c r="A577" s="77" t="n">
        <v>9</v>
      </c>
      <c r="B577" s="78" t="s">
        <v>1876</v>
      </c>
      <c r="C577" s="79" t="n">
        <f aca="false">E577*D577</f>
        <v>1176000</v>
      </c>
      <c r="D577" s="80" t="n">
        <v>1</v>
      </c>
      <c r="E577" s="81" t="n">
        <v>1176000</v>
      </c>
      <c r="F577" s="82" t="s">
        <v>53</v>
      </c>
      <c r="G577" s="83" t="s">
        <v>150</v>
      </c>
      <c r="H577" s="84" t="s">
        <v>151</v>
      </c>
      <c r="I577" s="85" t="s">
        <v>56</v>
      </c>
      <c r="J577" s="82" t="s">
        <v>57</v>
      </c>
      <c r="K577" s="86" t="s">
        <v>733</v>
      </c>
      <c r="L577" s="87" t="s">
        <v>1877</v>
      </c>
      <c r="M577" s="88" t="s">
        <v>1878</v>
      </c>
      <c r="N577" s="89" t="n">
        <v>1176000</v>
      </c>
      <c r="O577" s="89"/>
      <c r="P577" s="89"/>
      <c r="Q577" s="89"/>
      <c r="R577" s="89"/>
      <c r="S577" s="89" t="n">
        <v>1173000</v>
      </c>
      <c r="T577" s="89"/>
      <c r="U577" s="89" t="n">
        <f aca="false">Q577+S577</f>
        <v>1173000</v>
      </c>
      <c r="V577" s="89"/>
      <c r="W577" s="89" t="n">
        <v>3000</v>
      </c>
      <c r="X577" s="23" t="n">
        <v>1</v>
      </c>
      <c r="Y577" s="23" t="n">
        <v>1</v>
      </c>
    </row>
    <row r="578" customFormat="false" ht="83.25" hidden="true" customHeight="false" outlineLevel="0" collapsed="false">
      <c r="A578" s="77" t="n">
        <v>10</v>
      </c>
      <c r="B578" s="78" t="s">
        <v>1879</v>
      </c>
      <c r="C578" s="79" t="n">
        <f aca="false">E578*D578</f>
        <v>1764000</v>
      </c>
      <c r="D578" s="80" t="n">
        <v>1</v>
      </c>
      <c r="E578" s="81" t="n">
        <v>1764000</v>
      </c>
      <c r="F578" s="82" t="s">
        <v>53</v>
      </c>
      <c r="G578" s="83" t="s">
        <v>188</v>
      </c>
      <c r="H578" s="84" t="s">
        <v>189</v>
      </c>
      <c r="I578" s="85" t="s">
        <v>56</v>
      </c>
      <c r="J578" s="82" t="s">
        <v>57</v>
      </c>
      <c r="K578" s="86" t="s">
        <v>733</v>
      </c>
      <c r="L578" s="87" t="s">
        <v>1880</v>
      </c>
      <c r="M578" s="88" t="s">
        <v>1881</v>
      </c>
      <c r="N578" s="89" t="n">
        <v>1764000</v>
      </c>
      <c r="O578" s="89"/>
      <c r="P578" s="89"/>
      <c r="Q578" s="89"/>
      <c r="R578" s="89"/>
      <c r="S578" s="89" t="n">
        <v>1700000</v>
      </c>
      <c r="T578" s="89"/>
      <c r="U578" s="89" t="n">
        <f aca="false">Q578+S578</f>
        <v>1700000</v>
      </c>
      <c r="V578" s="89"/>
      <c r="W578" s="89" t="n">
        <v>64000</v>
      </c>
      <c r="X578" s="23" t="n">
        <v>1</v>
      </c>
      <c r="Y578" s="23" t="n">
        <v>1</v>
      </c>
    </row>
    <row r="579" customFormat="false" ht="83.25" hidden="true" customHeight="false" outlineLevel="0" collapsed="false">
      <c r="A579" s="77" t="n">
        <v>10</v>
      </c>
      <c r="B579" s="78" t="s">
        <v>1882</v>
      </c>
      <c r="C579" s="79" t="n">
        <f aca="false">E579*D579</f>
        <v>1176000</v>
      </c>
      <c r="D579" s="80" t="n">
        <v>1</v>
      </c>
      <c r="E579" s="81" t="n">
        <v>1176000</v>
      </c>
      <c r="F579" s="82" t="s">
        <v>53</v>
      </c>
      <c r="G579" s="83" t="s">
        <v>188</v>
      </c>
      <c r="H579" s="84" t="s">
        <v>189</v>
      </c>
      <c r="I579" s="85" t="s">
        <v>56</v>
      </c>
      <c r="J579" s="82" t="s">
        <v>57</v>
      </c>
      <c r="K579" s="86" t="s">
        <v>733</v>
      </c>
      <c r="L579" s="87" t="s">
        <v>1883</v>
      </c>
      <c r="M579" s="88" t="s">
        <v>1884</v>
      </c>
      <c r="N579" s="89" t="n">
        <v>1176000</v>
      </c>
      <c r="O579" s="89"/>
      <c r="P579" s="89"/>
      <c r="Q579" s="89" t="n">
        <v>1174000</v>
      </c>
      <c r="R579" s="89"/>
      <c r="S579" s="89"/>
      <c r="T579" s="89"/>
      <c r="U579" s="89" t="n">
        <f aca="false">Q579+S579</f>
        <v>1174000</v>
      </c>
      <c r="V579" s="89"/>
      <c r="W579" s="89" t="n">
        <v>2000</v>
      </c>
      <c r="X579" s="23" t="n">
        <v>1</v>
      </c>
      <c r="Y579" s="23" t="n">
        <v>1</v>
      </c>
    </row>
    <row r="580" customFormat="false" ht="83.25" hidden="true" customHeight="false" outlineLevel="0" collapsed="false">
      <c r="A580" s="77" t="n">
        <v>10</v>
      </c>
      <c r="B580" s="78" t="s">
        <v>1885</v>
      </c>
      <c r="C580" s="79" t="n">
        <f aca="false">E580*D580</f>
        <v>2744000</v>
      </c>
      <c r="D580" s="80" t="n">
        <v>1</v>
      </c>
      <c r="E580" s="81" t="n">
        <v>2744000</v>
      </c>
      <c r="F580" s="82" t="s">
        <v>53</v>
      </c>
      <c r="G580" s="83" t="s">
        <v>820</v>
      </c>
      <c r="H580" s="84" t="s">
        <v>821</v>
      </c>
      <c r="I580" s="85" t="s">
        <v>56</v>
      </c>
      <c r="J580" s="82" t="s">
        <v>57</v>
      </c>
      <c r="K580" s="86" t="s">
        <v>733</v>
      </c>
      <c r="L580" s="87" t="s">
        <v>1886</v>
      </c>
      <c r="M580" s="88" t="s">
        <v>1887</v>
      </c>
      <c r="N580" s="89" t="n">
        <v>2744000</v>
      </c>
      <c r="O580" s="89"/>
      <c r="P580" s="89"/>
      <c r="Q580" s="89"/>
      <c r="R580" s="89"/>
      <c r="S580" s="89" t="n">
        <v>2743000</v>
      </c>
      <c r="T580" s="89"/>
      <c r="U580" s="89" t="n">
        <f aca="false">Q580+S580</f>
        <v>2743000</v>
      </c>
      <c r="V580" s="89"/>
      <c r="W580" s="89" t="n">
        <v>1000</v>
      </c>
      <c r="X580" s="23" t="n">
        <v>1</v>
      </c>
      <c r="Y580" s="23" t="n">
        <v>1</v>
      </c>
    </row>
    <row r="581" customFormat="false" ht="83.25" hidden="true" customHeight="false" outlineLevel="0" collapsed="false">
      <c r="A581" s="93" t="n">
        <v>11</v>
      </c>
      <c r="B581" s="78" t="s">
        <v>1888</v>
      </c>
      <c r="C581" s="79" t="n">
        <f aca="false">E581*D581</f>
        <v>1724800</v>
      </c>
      <c r="D581" s="80" t="n">
        <v>1</v>
      </c>
      <c r="E581" s="81" t="n">
        <v>1724800</v>
      </c>
      <c r="F581" s="82" t="s">
        <v>53</v>
      </c>
      <c r="G581" s="83" t="s">
        <v>1639</v>
      </c>
      <c r="H581" s="84" t="s">
        <v>1640</v>
      </c>
      <c r="I581" s="85" t="s">
        <v>56</v>
      </c>
      <c r="J581" s="82" t="s">
        <v>57</v>
      </c>
      <c r="K581" s="86" t="s">
        <v>733</v>
      </c>
      <c r="L581" s="87" t="s">
        <v>1889</v>
      </c>
      <c r="M581" s="88" t="s">
        <v>1890</v>
      </c>
      <c r="N581" s="89" t="n">
        <v>1724800</v>
      </c>
      <c r="O581" s="89"/>
      <c r="P581" s="89"/>
      <c r="Q581" s="89"/>
      <c r="R581" s="89"/>
      <c r="S581" s="89" t="n">
        <v>1720000</v>
      </c>
      <c r="T581" s="89"/>
      <c r="U581" s="89" t="n">
        <f aca="false">Q581+S581</f>
        <v>1720000</v>
      </c>
      <c r="V581" s="89"/>
      <c r="W581" s="89" t="n">
        <v>4800</v>
      </c>
      <c r="X581" s="23" t="n">
        <v>1</v>
      </c>
      <c r="Y581" s="23" t="n">
        <v>1</v>
      </c>
    </row>
    <row r="582" customFormat="false" ht="111" hidden="true" customHeight="false" outlineLevel="0" collapsed="false">
      <c r="A582" s="77" t="n">
        <v>8</v>
      </c>
      <c r="B582" s="78" t="s">
        <v>1891</v>
      </c>
      <c r="C582" s="79" t="n">
        <f aca="false">E582*D582</f>
        <v>11760000</v>
      </c>
      <c r="D582" s="80" t="n">
        <v>1</v>
      </c>
      <c r="E582" s="81" t="n">
        <v>11760000</v>
      </c>
      <c r="F582" s="82" t="s">
        <v>199</v>
      </c>
      <c r="G582" s="83" t="s">
        <v>211</v>
      </c>
      <c r="H582" s="84" t="s">
        <v>212</v>
      </c>
      <c r="I582" s="85" t="s">
        <v>56</v>
      </c>
      <c r="J582" s="82" t="s">
        <v>57</v>
      </c>
      <c r="K582" s="86" t="s">
        <v>733</v>
      </c>
      <c r="L582" s="87" t="s">
        <v>1892</v>
      </c>
      <c r="M582" s="88" t="s">
        <v>1893</v>
      </c>
      <c r="N582" s="89" t="n">
        <v>11760000</v>
      </c>
      <c r="O582" s="89"/>
      <c r="P582" s="89"/>
      <c r="Q582" s="89" t="n">
        <v>11750000</v>
      </c>
      <c r="R582" s="89"/>
      <c r="S582" s="89"/>
      <c r="T582" s="89"/>
      <c r="U582" s="89" t="n">
        <f aca="false">Q582+S582</f>
        <v>11750000</v>
      </c>
      <c r="V582" s="89"/>
      <c r="W582" s="89" t="n">
        <v>10000</v>
      </c>
      <c r="X582" s="23" t="n">
        <v>1</v>
      </c>
      <c r="Y582" s="23" t="n">
        <v>1</v>
      </c>
    </row>
    <row r="583" customFormat="false" ht="83.25" hidden="true" customHeight="false" outlineLevel="0" collapsed="false">
      <c r="A583" s="77" t="n">
        <v>8</v>
      </c>
      <c r="B583" s="78" t="s">
        <v>1894</v>
      </c>
      <c r="C583" s="79" t="n">
        <f aca="false">E583*D583</f>
        <v>4900000</v>
      </c>
      <c r="D583" s="80" t="n">
        <v>1</v>
      </c>
      <c r="E583" s="81" t="n">
        <v>4900000</v>
      </c>
      <c r="F583" s="82" t="s">
        <v>62</v>
      </c>
      <c r="G583" s="83" t="s">
        <v>68</v>
      </c>
      <c r="H583" s="84" t="s">
        <v>69</v>
      </c>
      <c r="I583" s="85" t="s">
        <v>56</v>
      </c>
      <c r="J583" s="82" t="s">
        <v>57</v>
      </c>
      <c r="K583" s="86" t="s">
        <v>733</v>
      </c>
      <c r="L583" s="87" t="s">
        <v>1895</v>
      </c>
      <c r="M583" s="88" t="s">
        <v>1896</v>
      </c>
      <c r="N583" s="89" t="n">
        <v>4900000</v>
      </c>
      <c r="O583" s="89"/>
      <c r="P583" s="89"/>
      <c r="Q583" s="89"/>
      <c r="R583" s="89"/>
      <c r="S583" s="89" t="n">
        <v>4895000</v>
      </c>
      <c r="T583" s="89"/>
      <c r="U583" s="89" t="n">
        <f aca="false">Q583+S583</f>
        <v>4895000</v>
      </c>
      <c r="V583" s="89"/>
      <c r="W583" s="89" t="n">
        <v>5000</v>
      </c>
      <c r="X583" s="23" t="n">
        <v>1</v>
      </c>
      <c r="Y583" s="23" t="n">
        <v>1</v>
      </c>
    </row>
    <row r="584" customFormat="false" ht="83.25" hidden="true" customHeight="false" outlineLevel="0" collapsed="false">
      <c r="A584" s="77" t="n">
        <v>8</v>
      </c>
      <c r="B584" s="78" t="s">
        <v>1897</v>
      </c>
      <c r="C584" s="79" t="n">
        <f aca="false">E584*D584</f>
        <v>1421000</v>
      </c>
      <c r="D584" s="80" t="n">
        <v>1</v>
      </c>
      <c r="E584" s="81" t="n">
        <v>1421000</v>
      </c>
      <c r="F584" s="82" t="s">
        <v>62</v>
      </c>
      <c r="G584" s="83" t="s">
        <v>211</v>
      </c>
      <c r="H584" s="84" t="s">
        <v>212</v>
      </c>
      <c r="I584" s="85" t="s">
        <v>56</v>
      </c>
      <c r="J584" s="82" t="s">
        <v>57</v>
      </c>
      <c r="K584" s="86" t="s">
        <v>733</v>
      </c>
      <c r="L584" s="87" t="s">
        <v>1898</v>
      </c>
      <c r="M584" s="88" t="s">
        <v>1899</v>
      </c>
      <c r="N584" s="89" t="n">
        <v>1421000</v>
      </c>
      <c r="O584" s="89"/>
      <c r="P584" s="89"/>
      <c r="Q584" s="89" t="n">
        <v>1420000</v>
      </c>
      <c r="R584" s="89"/>
      <c r="S584" s="89"/>
      <c r="T584" s="89"/>
      <c r="U584" s="89" t="n">
        <f aca="false">Q584+S584</f>
        <v>1420000</v>
      </c>
      <c r="V584" s="89"/>
      <c r="W584" s="89" t="n">
        <v>1000</v>
      </c>
      <c r="X584" s="23" t="n">
        <v>1</v>
      </c>
      <c r="Y584" s="23" t="n">
        <v>1</v>
      </c>
    </row>
    <row r="585" customFormat="false" ht="83.25" hidden="true" customHeight="false" outlineLevel="0" collapsed="false">
      <c r="A585" s="77" t="n">
        <v>10</v>
      </c>
      <c r="B585" s="78" t="s">
        <v>1900</v>
      </c>
      <c r="C585" s="79" t="n">
        <f aca="false">E585*D585</f>
        <v>3920000</v>
      </c>
      <c r="D585" s="80" t="n">
        <v>1</v>
      </c>
      <c r="E585" s="81" t="n">
        <v>3920000</v>
      </c>
      <c r="F585" s="82" t="s">
        <v>53</v>
      </c>
      <c r="G585" s="83" t="s">
        <v>820</v>
      </c>
      <c r="H585" s="84" t="s">
        <v>821</v>
      </c>
      <c r="I585" s="85" t="s">
        <v>56</v>
      </c>
      <c r="J585" s="82" t="s">
        <v>57</v>
      </c>
      <c r="K585" s="86" t="s">
        <v>733</v>
      </c>
      <c r="L585" s="87" t="s">
        <v>1901</v>
      </c>
      <c r="M585" s="88" t="s">
        <v>1902</v>
      </c>
      <c r="N585" s="89" t="n">
        <v>3920000</v>
      </c>
      <c r="O585" s="89"/>
      <c r="P585" s="89"/>
      <c r="Q585" s="89" t="n">
        <v>3915000</v>
      </c>
      <c r="R585" s="89"/>
      <c r="S585" s="89"/>
      <c r="T585" s="89"/>
      <c r="U585" s="89" t="n">
        <f aca="false">Q585+S585</f>
        <v>3915000</v>
      </c>
      <c r="V585" s="89"/>
      <c r="W585" s="89" t="n">
        <v>5000</v>
      </c>
      <c r="X585" s="23" t="n">
        <v>1</v>
      </c>
      <c r="Y585" s="23" t="n">
        <v>1</v>
      </c>
    </row>
    <row r="586" customFormat="false" ht="83.25" hidden="true" customHeight="false" outlineLevel="0" collapsed="false">
      <c r="A586" s="93" t="n">
        <v>3</v>
      </c>
      <c r="B586" s="78" t="s">
        <v>1903</v>
      </c>
      <c r="C586" s="79" t="n">
        <f aca="false">E586*D586</f>
        <v>1764000</v>
      </c>
      <c r="D586" s="80" t="n">
        <v>1</v>
      </c>
      <c r="E586" s="81" t="n">
        <v>1764000</v>
      </c>
      <c r="F586" s="82" t="s">
        <v>53</v>
      </c>
      <c r="G586" s="83" t="s">
        <v>472</v>
      </c>
      <c r="H586" s="84" t="s">
        <v>473</v>
      </c>
      <c r="I586" s="85" t="s">
        <v>56</v>
      </c>
      <c r="J586" s="82" t="s">
        <v>57</v>
      </c>
      <c r="K586" s="86" t="s">
        <v>733</v>
      </c>
      <c r="L586" s="87" t="s">
        <v>1904</v>
      </c>
      <c r="M586" s="88" t="s">
        <v>1905</v>
      </c>
      <c r="N586" s="89" t="n">
        <v>1764000</v>
      </c>
      <c r="O586" s="89"/>
      <c r="P586" s="89"/>
      <c r="Q586" s="89" t="n">
        <v>1760000</v>
      </c>
      <c r="R586" s="89"/>
      <c r="S586" s="89"/>
      <c r="T586" s="89"/>
      <c r="U586" s="89" t="n">
        <f aca="false">Q586+S586</f>
        <v>1760000</v>
      </c>
      <c r="V586" s="89"/>
      <c r="W586" s="89" t="n">
        <v>4000</v>
      </c>
      <c r="X586" s="23" t="n">
        <v>1</v>
      </c>
      <c r="Y586" s="23" t="n">
        <v>1</v>
      </c>
    </row>
    <row r="587" customFormat="false" ht="83.25" hidden="true" customHeight="false" outlineLevel="0" collapsed="false">
      <c r="A587" s="93" t="n">
        <v>3</v>
      </c>
      <c r="B587" s="78" t="s">
        <v>1906</v>
      </c>
      <c r="C587" s="79" t="n">
        <f aca="false">E587*D587</f>
        <v>3724000</v>
      </c>
      <c r="D587" s="80" t="n">
        <v>1</v>
      </c>
      <c r="E587" s="81" t="n">
        <v>3724000</v>
      </c>
      <c r="F587" s="82" t="s">
        <v>53</v>
      </c>
      <c r="G587" s="83" t="s">
        <v>472</v>
      </c>
      <c r="H587" s="84" t="s">
        <v>473</v>
      </c>
      <c r="I587" s="85" t="s">
        <v>56</v>
      </c>
      <c r="J587" s="82" t="s">
        <v>57</v>
      </c>
      <c r="K587" s="86" t="s">
        <v>733</v>
      </c>
      <c r="L587" s="87" t="s">
        <v>1907</v>
      </c>
      <c r="M587" s="88" t="s">
        <v>1908</v>
      </c>
      <c r="N587" s="89" t="n">
        <v>3724000</v>
      </c>
      <c r="O587" s="89"/>
      <c r="P587" s="89"/>
      <c r="Q587" s="89" t="n">
        <v>3714000</v>
      </c>
      <c r="R587" s="89"/>
      <c r="S587" s="89"/>
      <c r="T587" s="89"/>
      <c r="U587" s="89" t="n">
        <f aca="false">Q587+S587</f>
        <v>3714000</v>
      </c>
      <c r="V587" s="89"/>
      <c r="W587" s="89" t="n">
        <v>10000</v>
      </c>
      <c r="X587" s="23" t="n">
        <v>1</v>
      </c>
      <c r="Y587" s="23" t="n">
        <v>1</v>
      </c>
    </row>
    <row r="588" customFormat="false" ht="111" hidden="true" customHeight="false" outlineLevel="0" collapsed="false">
      <c r="A588" s="93" t="n">
        <v>11</v>
      </c>
      <c r="B588" s="78" t="s">
        <v>1909</v>
      </c>
      <c r="C588" s="79" t="n">
        <f aca="false">E588*D588</f>
        <v>1666000</v>
      </c>
      <c r="D588" s="80" t="n">
        <v>1</v>
      </c>
      <c r="E588" s="81" t="n">
        <v>1666000</v>
      </c>
      <c r="F588" s="82" t="s">
        <v>53</v>
      </c>
      <c r="G588" s="83" t="s">
        <v>1639</v>
      </c>
      <c r="H588" s="84" t="s">
        <v>1640</v>
      </c>
      <c r="I588" s="85" t="s">
        <v>56</v>
      </c>
      <c r="J588" s="82" t="s">
        <v>57</v>
      </c>
      <c r="K588" s="86" t="s">
        <v>733</v>
      </c>
      <c r="L588" s="87" t="s">
        <v>1910</v>
      </c>
      <c r="M588" s="88" t="s">
        <v>1911</v>
      </c>
      <c r="N588" s="89" t="n">
        <v>1666000</v>
      </c>
      <c r="O588" s="89"/>
      <c r="P588" s="89"/>
      <c r="Q588" s="89" t="n">
        <v>1660000</v>
      </c>
      <c r="R588" s="89"/>
      <c r="S588" s="89"/>
      <c r="T588" s="89"/>
      <c r="U588" s="89" t="n">
        <f aca="false">Q588+S588</f>
        <v>1660000</v>
      </c>
      <c r="V588" s="89"/>
      <c r="W588" s="89" t="n">
        <v>6000</v>
      </c>
      <c r="X588" s="23" t="n">
        <v>1</v>
      </c>
      <c r="Y588" s="23" t="n">
        <v>1</v>
      </c>
    </row>
    <row r="589" customFormat="false" ht="55.5" hidden="true" customHeight="false" outlineLevel="0" collapsed="false">
      <c r="A589" s="93" t="n">
        <v>11</v>
      </c>
      <c r="B589" s="78" t="s">
        <v>1912</v>
      </c>
      <c r="C589" s="79" t="n">
        <f aca="false">E589*D589</f>
        <v>5047000</v>
      </c>
      <c r="D589" s="80" t="n">
        <v>1</v>
      </c>
      <c r="E589" s="81" t="n">
        <v>5047000</v>
      </c>
      <c r="F589" s="82" t="s">
        <v>53</v>
      </c>
      <c r="G589" s="83" t="s">
        <v>1329</v>
      </c>
      <c r="H589" s="84" t="s">
        <v>1330</v>
      </c>
      <c r="I589" s="85" t="s">
        <v>56</v>
      </c>
      <c r="J589" s="82" t="s">
        <v>57</v>
      </c>
      <c r="K589" s="86" t="s">
        <v>733</v>
      </c>
      <c r="L589" s="87" t="s">
        <v>1913</v>
      </c>
      <c r="M589" s="88" t="s">
        <v>1914</v>
      </c>
      <c r="N589" s="89" t="n">
        <v>5047000</v>
      </c>
      <c r="O589" s="89"/>
      <c r="P589" s="89"/>
      <c r="Q589" s="89" t="n">
        <v>5046000</v>
      </c>
      <c r="R589" s="89"/>
      <c r="S589" s="89"/>
      <c r="T589" s="89"/>
      <c r="U589" s="89" t="n">
        <f aca="false">Q589+S589</f>
        <v>5046000</v>
      </c>
      <c r="V589" s="89"/>
      <c r="W589" s="89" t="n">
        <v>1000</v>
      </c>
      <c r="X589" s="23" t="n">
        <v>1</v>
      </c>
      <c r="Y589" s="23" t="n">
        <v>1</v>
      </c>
    </row>
    <row r="590" customFormat="false" ht="83.25" hidden="true" customHeight="false" outlineLevel="0" collapsed="false">
      <c r="A590" s="93" t="n">
        <v>11</v>
      </c>
      <c r="B590" s="78" t="s">
        <v>1915</v>
      </c>
      <c r="C590" s="79" t="n">
        <f aca="false">E590*D590</f>
        <v>1421000</v>
      </c>
      <c r="D590" s="80" t="n">
        <v>1</v>
      </c>
      <c r="E590" s="81" t="n">
        <v>1421000</v>
      </c>
      <c r="F590" s="82" t="s">
        <v>53</v>
      </c>
      <c r="G590" s="83" t="s">
        <v>1639</v>
      </c>
      <c r="H590" s="84" t="s">
        <v>1640</v>
      </c>
      <c r="I590" s="85" t="s">
        <v>56</v>
      </c>
      <c r="J590" s="82" t="s">
        <v>57</v>
      </c>
      <c r="K590" s="86" t="s">
        <v>733</v>
      </c>
      <c r="L590" s="87" t="s">
        <v>1916</v>
      </c>
      <c r="M590" s="88" t="s">
        <v>1917</v>
      </c>
      <c r="N590" s="89" t="n">
        <v>1421000</v>
      </c>
      <c r="O590" s="89"/>
      <c r="P590" s="89"/>
      <c r="Q590" s="89"/>
      <c r="R590" s="89"/>
      <c r="S590" s="89" t="n">
        <v>1410000</v>
      </c>
      <c r="T590" s="89"/>
      <c r="U590" s="89" t="n">
        <f aca="false">Q590+S590</f>
        <v>1410000</v>
      </c>
      <c r="V590" s="89"/>
      <c r="W590" s="89" t="n">
        <v>11000</v>
      </c>
      <c r="X590" s="23" t="n">
        <v>1</v>
      </c>
      <c r="Y590" s="23" t="n">
        <v>1</v>
      </c>
    </row>
    <row r="591" customFormat="false" ht="55.5" hidden="true" customHeight="false" outlineLevel="0" collapsed="false">
      <c r="A591" s="93" t="n">
        <v>11</v>
      </c>
      <c r="B591" s="78" t="s">
        <v>1918</v>
      </c>
      <c r="C591" s="79" t="n">
        <f aca="false">E591*D591</f>
        <v>1323000</v>
      </c>
      <c r="D591" s="80" t="n">
        <v>1</v>
      </c>
      <c r="E591" s="81" t="n">
        <v>1323000</v>
      </c>
      <c r="F591" s="82" t="s">
        <v>53</v>
      </c>
      <c r="G591" s="83" t="s">
        <v>554</v>
      </c>
      <c r="H591" s="84" t="s">
        <v>555</v>
      </c>
      <c r="I591" s="85" t="s">
        <v>56</v>
      </c>
      <c r="J591" s="82" t="s">
        <v>57</v>
      </c>
      <c r="K591" s="86" t="s">
        <v>733</v>
      </c>
      <c r="L591" s="87" t="s">
        <v>1919</v>
      </c>
      <c r="M591" s="88" t="s">
        <v>1920</v>
      </c>
      <c r="N591" s="89" t="n">
        <v>1323000</v>
      </c>
      <c r="O591" s="89"/>
      <c r="P591" s="89"/>
      <c r="Q591" s="89"/>
      <c r="R591" s="89"/>
      <c r="S591" s="89" t="n">
        <v>1300000</v>
      </c>
      <c r="T591" s="89"/>
      <c r="U591" s="89" t="n">
        <f aca="false">Q591+S591</f>
        <v>1300000</v>
      </c>
      <c r="V591" s="89"/>
      <c r="W591" s="89" t="n">
        <v>23000</v>
      </c>
      <c r="X591" s="23" t="n">
        <v>1</v>
      </c>
      <c r="Y591" s="23" t="n">
        <v>1</v>
      </c>
    </row>
    <row r="592" customFormat="false" ht="83.25" hidden="true" customHeight="false" outlineLevel="0" collapsed="false">
      <c r="A592" s="93" t="n">
        <v>3</v>
      </c>
      <c r="B592" s="78" t="s">
        <v>1921</v>
      </c>
      <c r="C592" s="79" t="n">
        <f aca="false">E592*D592</f>
        <v>1470000</v>
      </c>
      <c r="D592" s="80" t="n">
        <v>1</v>
      </c>
      <c r="E592" s="81" t="n">
        <v>1470000</v>
      </c>
      <c r="F592" s="82" t="s">
        <v>53</v>
      </c>
      <c r="G592" s="83" t="s">
        <v>472</v>
      </c>
      <c r="H592" s="84" t="s">
        <v>473</v>
      </c>
      <c r="I592" s="85" t="s">
        <v>56</v>
      </c>
      <c r="J592" s="82" t="s">
        <v>57</v>
      </c>
      <c r="K592" s="86" t="s">
        <v>733</v>
      </c>
      <c r="L592" s="87" t="s">
        <v>1922</v>
      </c>
      <c r="M592" s="88" t="s">
        <v>1923</v>
      </c>
      <c r="N592" s="89" t="n">
        <v>1470000</v>
      </c>
      <c r="O592" s="89"/>
      <c r="P592" s="89"/>
      <c r="Q592" s="89" t="n">
        <v>1450000</v>
      </c>
      <c r="R592" s="89"/>
      <c r="S592" s="89"/>
      <c r="T592" s="89"/>
      <c r="U592" s="89" t="n">
        <f aca="false">Q592+S592</f>
        <v>1450000</v>
      </c>
      <c r="V592" s="89"/>
      <c r="W592" s="89" t="n">
        <v>20000</v>
      </c>
      <c r="X592" s="23" t="n">
        <v>1</v>
      </c>
      <c r="Y592" s="23" t="n">
        <v>1</v>
      </c>
    </row>
    <row r="593" customFormat="false" ht="111" hidden="true" customHeight="false" outlineLevel="0" collapsed="false">
      <c r="A593" s="93" t="n">
        <v>11</v>
      </c>
      <c r="B593" s="78" t="s">
        <v>1924</v>
      </c>
      <c r="C593" s="79" t="n">
        <f aca="false">E593*D593</f>
        <v>5390000</v>
      </c>
      <c r="D593" s="80" t="n">
        <v>1</v>
      </c>
      <c r="E593" s="81" t="n">
        <v>5390000</v>
      </c>
      <c r="F593" s="82" t="s">
        <v>53</v>
      </c>
      <c r="G593" s="83" t="s">
        <v>1639</v>
      </c>
      <c r="H593" s="84" t="s">
        <v>1640</v>
      </c>
      <c r="I593" s="85" t="s">
        <v>56</v>
      </c>
      <c r="J593" s="82" t="s">
        <v>57</v>
      </c>
      <c r="K593" s="86" t="s">
        <v>733</v>
      </c>
      <c r="L593" s="87" t="s">
        <v>1925</v>
      </c>
      <c r="M593" s="88" t="s">
        <v>1926</v>
      </c>
      <c r="N593" s="89" t="n">
        <v>5390000</v>
      </c>
      <c r="O593" s="89"/>
      <c r="P593" s="89"/>
      <c r="Q593" s="89" t="n">
        <v>5385000</v>
      </c>
      <c r="R593" s="89"/>
      <c r="S593" s="89"/>
      <c r="T593" s="89"/>
      <c r="U593" s="89" t="n">
        <f aca="false">Q593+S593</f>
        <v>5385000</v>
      </c>
      <c r="V593" s="89"/>
      <c r="W593" s="89" t="n">
        <v>5000</v>
      </c>
      <c r="X593" s="23" t="n">
        <v>1</v>
      </c>
      <c r="Y593" s="23" t="n">
        <v>1</v>
      </c>
    </row>
    <row r="594" customFormat="false" ht="83.25" hidden="true" customHeight="false" outlineLevel="0" collapsed="false">
      <c r="A594" s="93" t="n">
        <v>11</v>
      </c>
      <c r="B594" s="78" t="s">
        <v>1927</v>
      </c>
      <c r="C594" s="79" t="n">
        <f aca="false">E594*D594</f>
        <v>3350000</v>
      </c>
      <c r="D594" s="80" t="n">
        <v>1</v>
      </c>
      <c r="E594" s="81" t="n">
        <v>3350000</v>
      </c>
      <c r="F594" s="82" t="s">
        <v>62</v>
      </c>
      <c r="G594" s="83" t="s">
        <v>1303</v>
      </c>
      <c r="H594" s="84" t="s">
        <v>1304</v>
      </c>
      <c r="I594" s="85" t="s">
        <v>56</v>
      </c>
      <c r="J594" s="82" t="s">
        <v>57</v>
      </c>
      <c r="K594" s="86" t="s">
        <v>733</v>
      </c>
      <c r="L594" s="87" t="s">
        <v>1928</v>
      </c>
      <c r="M594" s="88" t="s">
        <v>1929</v>
      </c>
      <c r="N594" s="89" t="n">
        <v>3350000</v>
      </c>
      <c r="O594" s="89"/>
      <c r="P594" s="89"/>
      <c r="Q594" s="89" t="n">
        <v>3314550</v>
      </c>
      <c r="R594" s="89"/>
      <c r="S594" s="89"/>
      <c r="T594" s="89"/>
      <c r="U594" s="89" t="n">
        <f aca="false">Q594+S594</f>
        <v>3314550</v>
      </c>
      <c r="V594" s="89"/>
      <c r="W594" s="89" t="n">
        <v>35450</v>
      </c>
      <c r="X594" s="23" t="n">
        <v>1</v>
      </c>
      <c r="Y594" s="23" t="n">
        <v>1</v>
      </c>
    </row>
    <row r="595" customFormat="false" ht="83.25" hidden="true" customHeight="false" outlineLevel="0" collapsed="false">
      <c r="A595" s="77" t="n">
        <v>12</v>
      </c>
      <c r="B595" s="78" t="s">
        <v>1930</v>
      </c>
      <c r="C595" s="79" t="n">
        <f aca="false">E595*D595</f>
        <v>1176000</v>
      </c>
      <c r="D595" s="80" t="n">
        <v>1</v>
      </c>
      <c r="E595" s="81" t="n">
        <v>1176000</v>
      </c>
      <c r="F595" s="82" t="s">
        <v>199</v>
      </c>
      <c r="G595" s="83" t="s">
        <v>1366</v>
      </c>
      <c r="H595" s="84" t="s">
        <v>1367</v>
      </c>
      <c r="I595" s="85" t="s">
        <v>56</v>
      </c>
      <c r="J595" s="82" t="s">
        <v>57</v>
      </c>
      <c r="K595" s="86" t="s">
        <v>733</v>
      </c>
      <c r="L595" s="87" t="s">
        <v>1931</v>
      </c>
      <c r="M595" s="88" t="s">
        <v>1932</v>
      </c>
      <c r="N595" s="89" t="n">
        <v>1176000</v>
      </c>
      <c r="O595" s="89"/>
      <c r="P595" s="89"/>
      <c r="Q595" s="89" t="n">
        <v>1175000</v>
      </c>
      <c r="R595" s="89"/>
      <c r="S595" s="89"/>
      <c r="T595" s="89"/>
      <c r="U595" s="89" t="n">
        <f aca="false">Q595+S595</f>
        <v>1175000</v>
      </c>
      <c r="V595" s="89"/>
      <c r="W595" s="89" t="n">
        <v>1000</v>
      </c>
      <c r="X595" s="23" t="n">
        <v>1</v>
      </c>
      <c r="Y595" s="23" t="n">
        <v>1</v>
      </c>
    </row>
    <row r="596" customFormat="false" ht="111" hidden="true" customHeight="false" outlineLevel="0" collapsed="false">
      <c r="A596" s="77" t="n">
        <v>10</v>
      </c>
      <c r="B596" s="78" t="s">
        <v>1933</v>
      </c>
      <c r="C596" s="79" t="n">
        <f aca="false">E596*D596</f>
        <v>3528000</v>
      </c>
      <c r="D596" s="80" t="n">
        <v>1</v>
      </c>
      <c r="E596" s="81" t="n">
        <v>3528000</v>
      </c>
      <c r="F596" s="82" t="s">
        <v>53</v>
      </c>
      <c r="G596" s="83" t="s">
        <v>188</v>
      </c>
      <c r="H596" s="84" t="s">
        <v>189</v>
      </c>
      <c r="I596" s="85" t="s">
        <v>56</v>
      </c>
      <c r="J596" s="82" t="s">
        <v>57</v>
      </c>
      <c r="K596" s="86" t="s">
        <v>733</v>
      </c>
      <c r="L596" s="87" t="s">
        <v>1934</v>
      </c>
      <c r="M596" s="88" t="s">
        <v>1935</v>
      </c>
      <c r="N596" s="89" t="n">
        <v>3528000</v>
      </c>
      <c r="O596" s="89"/>
      <c r="P596" s="89"/>
      <c r="Q596" s="89" t="n">
        <v>3525000</v>
      </c>
      <c r="R596" s="89"/>
      <c r="S596" s="89"/>
      <c r="T596" s="89"/>
      <c r="U596" s="89" t="n">
        <f aca="false">Q596+S596</f>
        <v>3525000</v>
      </c>
      <c r="V596" s="89"/>
      <c r="W596" s="89" t="n">
        <v>3000</v>
      </c>
      <c r="X596" s="23" t="n">
        <v>1</v>
      </c>
      <c r="Y596" s="23" t="n">
        <v>1</v>
      </c>
    </row>
    <row r="597" customFormat="false" ht="83.25" hidden="true" customHeight="false" outlineLevel="0" collapsed="false">
      <c r="A597" s="93" t="n">
        <v>11</v>
      </c>
      <c r="B597" s="78" t="s">
        <v>1936</v>
      </c>
      <c r="C597" s="79" t="n">
        <f aca="false">E597*D597</f>
        <v>1568000</v>
      </c>
      <c r="D597" s="80" t="n">
        <v>1</v>
      </c>
      <c r="E597" s="81" t="n">
        <v>1568000</v>
      </c>
      <c r="F597" s="82" t="s">
        <v>53</v>
      </c>
      <c r="G597" s="83" t="s">
        <v>1329</v>
      </c>
      <c r="H597" s="84" t="s">
        <v>1330</v>
      </c>
      <c r="I597" s="85" t="s">
        <v>56</v>
      </c>
      <c r="J597" s="82" t="s">
        <v>57</v>
      </c>
      <c r="K597" s="86" t="s">
        <v>733</v>
      </c>
      <c r="L597" s="87" t="s">
        <v>1937</v>
      </c>
      <c r="M597" s="88" t="s">
        <v>1938</v>
      </c>
      <c r="N597" s="89" t="n">
        <v>1568000</v>
      </c>
      <c r="O597" s="89"/>
      <c r="P597" s="89"/>
      <c r="Q597" s="89" t="n">
        <v>1567000</v>
      </c>
      <c r="R597" s="89"/>
      <c r="S597" s="89"/>
      <c r="T597" s="89"/>
      <c r="U597" s="89" t="n">
        <f aca="false">Q597+S597</f>
        <v>1567000</v>
      </c>
      <c r="V597" s="89"/>
      <c r="W597" s="89" t="n">
        <v>1000</v>
      </c>
      <c r="X597" s="23" t="n">
        <v>1</v>
      </c>
      <c r="Y597" s="23" t="n">
        <v>1</v>
      </c>
    </row>
    <row r="598" customFormat="false" ht="83.25" hidden="true" customHeight="false" outlineLevel="0" collapsed="false">
      <c r="A598" s="93" t="n">
        <v>11</v>
      </c>
      <c r="B598" s="78" t="s">
        <v>1939</v>
      </c>
      <c r="C598" s="79" t="n">
        <f aca="false">E598*D598</f>
        <v>1568000</v>
      </c>
      <c r="D598" s="80" t="n">
        <v>1</v>
      </c>
      <c r="E598" s="81" t="n">
        <v>1568000</v>
      </c>
      <c r="F598" s="82" t="s">
        <v>53</v>
      </c>
      <c r="G598" s="83" t="s">
        <v>1225</v>
      </c>
      <c r="H598" s="84" t="s">
        <v>1226</v>
      </c>
      <c r="I598" s="85" t="s">
        <v>56</v>
      </c>
      <c r="J598" s="82" t="s">
        <v>57</v>
      </c>
      <c r="K598" s="86" t="s">
        <v>733</v>
      </c>
      <c r="L598" s="87" t="s">
        <v>1940</v>
      </c>
      <c r="M598" s="88" t="s">
        <v>1941</v>
      </c>
      <c r="N598" s="89" t="n">
        <v>1568000</v>
      </c>
      <c r="O598" s="89"/>
      <c r="P598" s="89"/>
      <c r="Q598" s="89" t="n">
        <v>1562000</v>
      </c>
      <c r="R598" s="89"/>
      <c r="S598" s="89"/>
      <c r="T598" s="89"/>
      <c r="U598" s="89" t="n">
        <f aca="false">Q598+S598</f>
        <v>1562000</v>
      </c>
      <c r="V598" s="89"/>
      <c r="W598" s="89" t="n">
        <v>6000</v>
      </c>
      <c r="X598" s="23" t="n">
        <v>1</v>
      </c>
      <c r="Y598" s="23" t="n">
        <v>1</v>
      </c>
    </row>
    <row r="599" customFormat="false" ht="83.25" hidden="true" customHeight="false" outlineLevel="0" collapsed="false">
      <c r="A599" s="93" t="n">
        <v>3</v>
      </c>
      <c r="B599" s="78" t="s">
        <v>1942</v>
      </c>
      <c r="C599" s="79" t="n">
        <f aca="false">E599*D599</f>
        <v>4900000</v>
      </c>
      <c r="D599" s="80" t="n">
        <v>1</v>
      </c>
      <c r="E599" s="81" t="n">
        <v>4900000</v>
      </c>
      <c r="F599" s="82" t="s">
        <v>53</v>
      </c>
      <c r="G599" s="83" t="s">
        <v>472</v>
      </c>
      <c r="H599" s="84" t="s">
        <v>473</v>
      </c>
      <c r="I599" s="85" t="s">
        <v>56</v>
      </c>
      <c r="J599" s="82" t="s">
        <v>57</v>
      </c>
      <c r="K599" s="86" t="s">
        <v>733</v>
      </c>
      <c r="L599" s="87" t="s">
        <v>1943</v>
      </c>
      <c r="M599" s="88" t="s">
        <v>1944</v>
      </c>
      <c r="N599" s="89" t="n">
        <v>4900000</v>
      </c>
      <c r="O599" s="89"/>
      <c r="P599" s="89"/>
      <c r="Q599" s="89" t="n">
        <v>4892000</v>
      </c>
      <c r="R599" s="89"/>
      <c r="S599" s="89"/>
      <c r="T599" s="89"/>
      <c r="U599" s="89" t="n">
        <f aca="false">Q599+S599</f>
        <v>4892000</v>
      </c>
      <c r="V599" s="89"/>
      <c r="W599" s="89" t="n">
        <v>8000</v>
      </c>
      <c r="X599" s="23" t="n">
        <v>1</v>
      </c>
      <c r="Y599" s="23" t="n">
        <v>1</v>
      </c>
    </row>
    <row r="600" customFormat="false" ht="55.5" hidden="true" customHeight="false" outlineLevel="0" collapsed="false">
      <c r="A600" s="93" t="n">
        <v>3</v>
      </c>
      <c r="B600" s="78" t="s">
        <v>1945</v>
      </c>
      <c r="C600" s="79" t="n">
        <f aca="false">E600*D600</f>
        <v>1960000</v>
      </c>
      <c r="D600" s="80" t="n">
        <v>1</v>
      </c>
      <c r="E600" s="81" t="n">
        <v>1960000</v>
      </c>
      <c r="F600" s="82" t="s">
        <v>53</v>
      </c>
      <c r="G600" s="83" t="s">
        <v>472</v>
      </c>
      <c r="H600" s="84" t="s">
        <v>473</v>
      </c>
      <c r="I600" s="85" t="s">
        <v>56</v>
      </c>
      <c r="J600" s="82" t="s">
        <v>57</v>
      </c>
      <c r="K600" s="86" t="s">
        <v>733</v>
      </c>
      <c r="L600" s="87" t="s">
        <v>1946</v>
      </c>
      <c r="M600" s="88" t="s">
        <v>1947</v>
      </c>
      <c r="N600" s="89" t="n">
        <v>1960000</v>
      </c>
      <c r="O600" s="89"/>
      <c r="P600" s="89"/>
      <c r="Q600" s="89" t="n">
        <v>1429999</v>
      </c>
      <c r="R600" s="89"/>
      <c r="S600" s="89"/>
      <c r="T600" s="89"/>
      <c r="U600" s="89" t="n">
        <f aca="false">Q600+S600</f>
        <v>1429999</v>
      </c>
      <c r="V600" s="89"/>
      <c r="W600" s="89" t="n">
        <v>530001</v>
      </c>
      <c r="X600" s="23" t="n">
        <v>1</v>
      </c>
      <c r="Y600" s="23" t="n">
        <v>1</v>
      </c>
    </row>
    <row r="601" customFormat="false" ht="83.25" hidden="true" customHeight="false" outlineLevel="0" collapsed="false">
      <c r="A601" s="93" t="n">
        <v>1</v>
      </c>
      <c r="B601" s="78" t="s">
        <v>1948</v>
      </c>
      <c r="C601" s="79" t="n">
        <f aca="false">E601*D601</f>
        <v>1724800</v>
      </c>
      <c r="D601" s="80" t="n">
        <v>1</v>
      </c>
      <c r="E601" s="81" t="n">
        <v>1724800</v>
      </c>
      <c r="F601" s="82" t="s">
        <v>53</v>
      </c>
      <c r="G601" s="83" t="s">
        <v>1383</v>
      </c>
      <c r="H601" s="84" t="s">
        <v>1384</v>
      </c>
      <c r="I601" s="85" t="s">
        <v>56</v>
      </c>
      <c r="J601" s="82" t="s">
        <v>57</v>
      </c>
      <c r="K601" s="86" t="s">
        <v>733</v>
      </c>
      <c r="L601" s="87" t="s">
        <v>1949</v>
      </c>
      <c r="M601" s="88" t="s">
        <v>1950</v>
      </c>
      <c r="N601" s="89" t="n">
        <v>1724800</v>
      </c>
      <c r="O601" s="89"/>
      <c r="P601" s="89"/>
      <c r="Q601" s="89" t="n">
        <v>1720000</v>
      </c>
      <c r="R601" s="89"/>
      <c r="S601" s="89"/>
      <c r="T601" s="89"/>
      <c r="U601" s="89" t="n">
        <f aca="false">Q601+S601</f>
        <v>1720000</v>
      </c>
      <c r="V601" s="89"/>
      <c r="W601" s="89" t="n">
        <v>4800</v>
      </c>
      <c r="X601" s="23" t="n">
        <v>1</v>
      </c>
      <c r="Y601" s="23" t="n">
        <v>1</v>
      </c>
    </row>
    <row r="602" customFormat="false" ht="83.25" hidden="true" customHeight="false" outlineLevel="0" collapsed="false">
      <c r="A602" s="93" t="n">
        <v>1</v>
      </c>
      <c r="B602" s="78" t="s">
        <v>1951</v>
      </c>
      <c r="C602" s="79" t="n">
        <f aca="false">E602*D602</f>
        <v>6291600</v>
      </c>
      <c r="D602" s="80" t="n">
        <v>1</v>
      </c>
      <c r="E602" s="81" t="n">
        <v>6291600</v>
      </c>
      <c r="F602" s="82" t="s">
        <v>53</v>
      </c>
      <c r="G602" s="83" t="s">
        <v>1383</v>
      </c>
      <c r="H602" s="84" t="s">
        <v>1384</v>
      </c>
      <c r="I602" s="85" t="s">
        <v>56</v>
      </c>
      <c r="J602" s="82" t="s">
        <v>57</v>
      </c>
      <c r="K602" s="86" t="s">
        <v>733</v>
      </c>
      <c r="L602" s="87" t="s">
        <v>1952</v>
      </c>
      <c r="M602" s="88" t="s">
        <v>1953</v>
      </c>
      <c r="N602" s="89" t="n">
        <v>6291600</v>
      </c>
      <c r="O602" s="89"/>
      <c r="P602" s="89"/>
      <c r="Q602" s="89" t="n">
        <v>6291000</v>
      </c>
      <c r="R602" s="89"/>
      <c r="S602" s="89"/>
      <c r="T602" s="89"/>
      <c r="U602" s="89" t="n">
        <f aca="false">Q602+S602</f>
        <v>6291000</v>
      </c>
      <c r="V602" s="89"/>
      <c r="W602" s="89" t="n">
        <v>600</v>
      </c>
      <c r="X602" s="23" t="n">
        <v>1</v>
      </c>
      <c r="Y602" s="23" t="n">
        <v>1</v>
      </c>
    </row>
    <row r="603" customFormat="false" ht="55.5" hidden="true" customHeight="false" outlineLevel="0" collapsed="false">
      <c r="A603" s="93" t="n">
        <v>2</v>
      </c>
      <c r="B603" s="78" t="s">
        <v>1954</v>
      </c>
      <c r="C603" s="79" t="n">
        <f aca="false">E603*D603</f>
        <v>1367100</v>
      </c>
      <c r="D603" s="80" t="n">
        <v>1</v>
      </c>
      <c r="E603" s="81" t="n">
        <v>1367100</v>
      </c>
      <c r="F603" s="82" t="s">
        <v>53</v>
      </c>
      <c r="G603" s="83" t="s">
        <v>731</v>
      </c>
      <c r="H603" s="84" t="s">
        <v>732</v>
      </c>
      <c r="I603" s="85" t="s">
        <v>56</v>
      </c>
      <c r="J603" s="82" t="s">
        <v>57</v>
      </c>
      <c r="K603" s="86" t="s">
        <v>733</v>
      </c>
      <c r="L603" s="87" t="s">
        <v>1955</v>
      </c>
      <c r="M603" s="88" t="s">
        <v>1956</v>
      </c>
      <c r="N603" s="89" t="n">
        <v>1367100</v>
      </c>
      <c r="O603" s="89"/>
      <c r="P603" s="89"/>
      <c r="Q603" s="89"/>
      <c r="R603" s="89"/>
      <c r="S603" s="89" t="n">
        <v>1350000</v>
      </c>
      <c r="T603" s="89"/>
      <c r="U603" s="89" t="n">
        <f aca="false">Q603+S603</f>
        <v>1350000</v>
      </c>
      <c r="V603" s="89"/>
      <c r="W603" s="89" t="n">
        <v>17100</v>
      </c>
      <c r="X603" s="23" t="n">
        <v>1</v>
      </c>
      <c r="Y603" s="23" t="n">
        <v>1</v>
      </c>
    </row>
    <row r="604" customFormat="false" ht="111" hidden="true" customHeight="false" outlineLevel="0" collapsed="false">
      <c r="A604" s="93" t="n">
        <v>4</v>
      </c>
      <c r="B604" s="78" t="s">
        <v>1957</v>
      </c>
      <c r="C604" s="79" t="n">
        <f aca="false">E604*D604</f>
        <v>2450000</v>
      </c>
      <c r="D604" s="80" t="n">
        <v>1</v>
      </c>
      <c r="E604" s="81" t="n">
        <v>2450000</v>
      </c>
      <c r="F604" s="82" t="s">
        <v>62</v>
      </c>
      <c r="G604" s="83" t="s">
        <v>1039</v>
      </c>
      <c r="H604" s="84" t="s">
        <v>1040</v>
      </c>
      <c r="I604" s="85" t="s">
        <v>56</v>
      </c>
      <c r="J604" s="82" t="s">
        <v>57</v>
      </c>
      <c r="K604" s="86" t="s">
        <v>733</v>
      </c>
      <c r="L604" s="87" t="s">
        <v>1958</v>
      </c>
      <c r="M604" s="88" t="s">
        <v>1959</v>
      </c>
      <c r="N604" s="89" t="n">
        <v>2450000</v>
      </c>
      <c r="O604" s="89"/>
      <c r="P604" s="89"/>
      <c r="Q604" s="89" t="n">
        <v>2430000</v>
      </c>
      <c r="R604" s="89"/>
      <c r="S604" s="89"/>
      <c r="T604" s="89"/>
      <c r="U604" s="89" t="n">
        <f aca="false">Q604+S604</f>
        <v>2430000</v>
      </c>
      <c r="V604" s="89"/>
      <c r="W604" s="89" t="n">
        <v>20000</v>
      </c>
      <c r="X604" s="23" t="n">
        <v>1</v>
      </c>
      <c r="Y604" s="23" t="n">
        <v>1</v>
      </c>
    </row>
    <row r="605" customFormat="false" ht="111" hidden="true" customHeight="false" outlineLevel="0" collapsed="false">
      <c r="A605" s="93" t="n">
        <v>4</v>
      </c>
      <c r="B605" s="78" t="s">
        <v>1960</v>
      </c>
      <c r="C605" s="79" t="n">
        <f aca="false">E605*D605</f>
        <v>3626000</v>
      </c>
      <c r="D605" s="80" t="n">
        <v>1</v>
      </c>
      <c r="E605" s="81" t="n">
        <v>3626000</v>
      </c>
      <c r="F605" s="82" t="s">
        <v>53</v>
      </c>
      <c r="G605" s="83" t="s">
        <v>700</v>
      </c>
      <c r="H605" s="84" t="s">
        <v>701</v>
      </c>
      <c r="I605" s="85" t="s">
        <v>56</v>
      </c>
      <c r="J605" s="82" t="s">
        <v>57</v>
      </c>
      <c r="K605" s="86" t="s">
        <v>733</v>
      </c>
      <c r="L605" s="87" t="s">
        <v>1961</v>
      </c>
      <c r="M605" s="88" t="s">
        <v>1962</v>
      </c>
      <c r="N605" s="89" t="n">
        <v>3626000</v>
      </c>
      <c r="O605" s="89"/>
      <c r="P605" s="89"/>
      <c r="Q605" s="89" t="n">
        <v>3620000</v>
      </c>
      <c r="R605" s="89"/>
      <c r="S605" s="89"/>
      <c r="T605" s="89"/>
      <c r="U605" s="89" t="n">
        <f aca="false">Q605+S605</f>
        <v>3620000</v>
      </c>
      <c r="V605" s="89"/>
      <c r="W605" s="89" t="n">
        <v>6000</v>
      </c>
      <c r="X605" s="23" t="n">
        <v>1</v>
      </c>
      <c r="Y605" s="23" t="n">
        <v>1</v>
      </c>
    </row>
    <row r="606" customFormat="false" ht="83.25" hidden="true" customHeight="false" outlineLevel="0" collapsed="false">
      <c r="A606" s="93" t="n">
        <v>5</v>
      </c>
      <c r="B606" s="78" t="s">
        <v>1963</v>
      </c>
      <c r="C606" s="79" t="n">
        <f aca="false">E606*D606</f>
        <v>5350000</v>
      </c>
      <c r="D606" s="80" t="n">
        <v>1</v>
      </c>
      <c r="E606" s="81" t="n">
        <v>5350000</v>
      </c>
      <c r="F606" s="82" t="s">
        <v>53</v>
      </c>
      <c r="G606" s="83" t="s">
        <v>1964</v>
      </c>
      <c r="H606" s="84" t="s">
        <v>1965</v>
      </c>
      <c r="I606" s="85" t="s">
        <v>56</v>
      </c>
      <c r="J606" s="82" t="s">
        <v>57</v>
      </c>
      <c r="K606" s="86" t="s">
        <v>733</v>
      </c>
      <c r="L606" s="87" t="s">
        <v>1966</v>
      </c>
      <c r="M606" s="88" t="s">
        <v>1967</v>
      </c>
      <c r="N606" s="89" t="n">
        <v>5350000</v>
      </c>
      <c r="O606" s="89"/>
      <c r="P606" s="89"/>
      <c r="Q606" s="89" t="n">
        <v>5323530</v>
      </c>
      <c r="R606" s="89"/>
      <c r="S606" s="89"/>
      <c r="T606" s="89"/>
      <c r="U606" s="89" t="n">
        <f aca="false">Q606+S606</f>
        <v>5323530</v>
      </c>
      <c r="V606" s="89"/>
      <c r="W606" s="89" t="n">
        <v>26470</v>
      </c>
      <c r="X606" s="23" t="n">
        <v>1</v>
      </c>
      <c r="Y606" s="23" t="n">
        <v>1</v>
      </c>
    </row>
    <row r="607" customFormat="false" ht="83.25" hidden="true" customHeight="false" outlineLevel="0" collapsed="false">
      <c r="A607" s="93" t="n">
        <v>5</v>
      </c>
      <c r="B607" s="78" t="s">
        <v>1968</v>
      </c>
      <c r="C607" s="79" t="n">
        <f aca="false">E607*D607</f>
        <v>1421000</v>
      </c>
      <c r="D607" s="80" t="n">
        <v>1</v>
      </c>
      <c r="E607" s="81" t="n">
        <v>1421000</v>
      </c>
      <c r="F607" s="82" t="s">
        <v>62</v>
      </c>
      <c r="G607" s="83" t="s">
        <v>720</v>
      </c>
      <c r="H607" s="84" t="s">
        <v>721</v>
      </c>
      <c r="I607" s="85" t="s">
        <v>56</v>
      </c>
      <c r="J607" s="82" t="s">
        <v>57</v>
      </c>
      <c r="K607" s="86" t="s">
        <v>733</v>
      </c>
      <c r="L607" s="87" t="s">
        <v>1969</v>
      </c>
      <c r="M607" s="88" t="s">
        <v>1970</v>
      </c>
      <c r="N607" s="89" t="n">
        <v>1421000</v>
      </c>
      <c r="O607" s="89"/>
      <c r="P607" s="89"/>
      <c r="Q607" s="89" t="n">
        <v>1420000</v>
      </c>
      <c r="R607" s="89"/>
      <c r="S607" s="89"/>
      <c r="T607" s="89"/>
      <c r="U607" s="89" t="n">
        <f aca="false">Q607+S607</f>
        <v>1420000</v>
      </c>
      <c r="V607" s="89"/>
      <c r="W607" s="89" t="n">
        <v>1000</v>
      </c>
      <c r="X607" s="23" t="n">
        <v>1</v>
      </c>
      <c r="Y607" s="23" t="n">
        <v>1</v>
      </c>
    </row>
    <row r="608" customFormat="false" ht="83.25" hidden="true" customHeight="false" outlineLevel="0" collapsed="false">
      <c r="A608" s="77" t="n">
        <v>8</v>
      </c>
      <c r="B608" s="78" t="s">
        <v>1971</v>
      </c>
      <c r="C608" s="79" t="n">
        <f aca="false">E608*D608</f>
        <v>1313200</v>
      </c>
      <c r="D608" s="80" t="n">
        <v>1</v>
      </c>
      <c r="E608" s="81" t="n">
        <v>1313200</v>
      </c>
      <c r="F608" s="82" t="s">
        <v>62</v>
      </c>
      <c r="G608" s="83" t="s">
        <v>211</v>
      </c>
      <c r="H608" s="84" t="s">
        <v>212</v>
      </c>
      <c r="I608" s="85" t="s">
        <v>56</v>
      </c>
      <c r="J608" s="82" t="s">
        <v>57</v>
      </c>
      <c r="K608" s="86" t="s">
        <v>733</v>
      </c>
      <c r="L608" s="87" t="s">
        <v>1972</v>
      </c>
      <c r="M608" s="88" t="s">
        <v>1973</v>
      </c>
      <c r="N608" s="89" t="n">
        <v>1313200</v>
      </c>
      <c r="O608" s="89"/>
      <c r="P608" s="89"/>
      <c r="Q608" s="89" t="n">
        <v>1310000</v>
      </c>
      <c r="R608" s="89"/>
      <c r="S608" s="89"/>
      <c r="T608" s="89"/>
      <c r="U608" s="89" t="n">
        <f aca="false">Q608+S608</f>
        <v>1310000</v>
      </c>
      <c r="V608" s="89"/>
      <c r="W608" s="89" t="n">
        <v>3200</v>
      </c>
      <c r="X608" s="23" t="n">
        <v>1</v>
      </c>
      <c r="Y608" s="23" t="n">
        <v>1</v>
      </c>
    </row>
    <row r="609" customFormat="false" ht="83.25" hidden="true" customHeight="false" outlineLevel="0" collapsed="false">
      <c r="A609" s="77" t="n">
        <v>9</v>
      </c>
      <c r="B609" s="78" t="s">
        <v>1974</v>
      </c>
      <c r="C609" s="79" t="n">
        <f aca="false">E609*D609</f>
        <v>8702400</v>
      </c>
      <c r="D609" s="80" t="n">
        <v>1</v>
      </c>
      <c r="E609" s="81" t="n">
        <v>8702400</v>
      </c>
      <c r="F609" s="82" t="s">
        <v>53</v>
      </c>
      <c r="G609" s="83" t="s">
        <v>150</v>
      </c>
      <c r="H609" s="84" t="s">
        <v>151</v>
      </c>
      <c r="I609" s="85" t="s">
        <v>56</v>
      </c>
      <c r="J609" s="82" t="s">
        <v>57</v>
      </c>
      <c r="K609" s="86" t="s">
        <v>733</v>
      </c>
      <c r="L609" s="87" t="s">
        <v>1975</v>
      </c>
      <c r="M609" s="88" t="s">
        <v>1976</v>
      </c>
      <c r="N609" s="89" t="n">
        <v>8702400</v>
      </c>
      <c r="O609" s="89"/>
      <c r="P609" s="89"/>
      <c r="Q609" s="89"/>
      <c r="R609" s="89"/>
      <c r="S609" s="89" t="n">
        <v>8700000</v>
      </c>
      <c r="T609" s="89"/>
      <c r="U609" s="89" t="n">
        <f aca="false">Q609+S609</f>
        <v>8700000</v>
      </c>
      <c r="V609" s="89"/>
      <c r="W609" s="89" t="n">
        <v>2400</v>
      </c>
      <c r="X609" s="23" t="n">
        <v>1</v>
      </c>
      <c r="Y609" s="23" t="n">
        <v>1</v>
      </c>
    </row>
    <row r="610" customFormat="false" ht="83.25" hidden="true" customHeight="false" outlineLevel="0" collapsed="false">
      <c r="A610" s="77" t="n">
        <v>10</v>
      </c>
      <c r="B610" s="78" t="s">
        <v>1977</v>
      </c>
      <c r="C610" s="79" t="n">
        <f aca="false">E610*D610</f>
        <v>2450000</v>
      </c>
      <c r="D610" s="80" t="n">
        <v>1</v>
      </c>
      <c r="E610" s="81" t="n">
        <v>2450000</v>
      </c>
      <c r="F610" s="82" t="s">
        <v>53</v>
      </c>
      <c r="G610" s="83" t="s">
        <v>820</v>
      </c>
      <c r="H610" s="84" t="s">
        <v>821</v>
      </c>
      <c r="I610" s="85" t="s">
        <v>56</v>
      </c>
      <c r="J610" s="82" t="s">
        <v>57</v>
      </c>
      <c r="K610" s="86" t="s">
        <v>733</v>
      </c>
      <c r="L610" s="87" t="s">
        <v>1978</v>
      </c>
      <c r="M610" s="88" t="s">
        <v>1979</v>
      </c>
      <c r="N610" s="89" t="n">
        <v>2450000</v>
      </c>
      <c r="O610" s="89"/>
      <c r="P610" s="89"/>
      <c r="Q610" s="89" t="n">
        <v>2448000</v>
      </c>
      <c r="R610" s="89"/>
      <c r="S610" s="89"/>
      <c r="T610" s="89"/>
      <c r="U610" s="89" t="n">
        <f aca="false">Q610+S610</f>
        <v>2448000</v>
      </c>
      <c r="V610" s="89"/>
      <c r="W610" s="89" t="n">
        <v>2000</v>
      </c>
      <c r="X610" s="23" t="n">
        <v>1</v>
      </c>
      <c r="Y610" s="23" t="n">
        <v>1</v>
      </c>
    </row>
    <row r="611" customFormat="false" ht="83.25" hidden="true" customHeight="false" outlineLevel="0" collapsed="false">
      <c r="A611" s="77" t="n">
        <v>10</v>
      </c>
      <c r="B611" s="78" t="s">
        <v>1980</v>
      </c>
      <c r="C611" s="79" t="n">
        <f aca="false">E611*D611</f>
        <v>1254400</v>
      </c>
      <c r="D611" s="80" t="n">
        <v>1</v>
      </c>
      <c r="E611" s="81" t="n">
        <v>1254400</v>
      </c>
      <c r="F611" s="82" t="s">
        <v>53</v>
      </c>
      <c r="G611" s="83" t="s">
        <v>188</v>
      </c>
      <c r="H611" s="84" t="s">
        <v>189</v>
      </c>
      <c r="I611" s="85" t="s">
        <v>56</v>
      </c>
      <c r="J611" s="82" t="s">
        <v>57</v>
      </c>
      <c r="K611" s="86" t="s">
        <v>733</v>
      </c>
      <c r="L611" s="87" t="s">
        <v>1981</v>
      </c>
      <c r="M611" s="88" t="s">
        <v>1982</v>
      </c>
      <c r="N611" s="89" t="n">
        <v>1254400</v>
      </c>
      <c r="O611" s="89"/>
      <c r="P611" s="89"/>
      <c r="Q611" s="89"/>
      <c r="R611" s="89"/>
      <c r="S611" s="89" t="n">
        <v>1250000</v>
      </c>
      <c r="T611" s="89"/>
      <c r="U611" s="89" t="n">
        <f aca="false">Q611+S611</f>
        <v>1250000</v>
      </c>
      <c r="V611" s="89"/>
      <c r="W611" s="89" t="n">
        <v>4400</v>
      </c>
      <c r="X611" s="23" t="n">
        <v>1</v>
      </c>
      <c r="Y611" s="23" t="n">
        <v>1</v>
      </c>
    </row>
    <row r="612" customFormat="false" ht="55.5" hidden="true" customHeight="false" outlineLevel="0" collapsed="false">
      <c r="A612" s="77" t="n">
        <v>10</v>
      </c>
      <c r="B612" s="78" t="s">
        <v>1983</v>
      </c>
      <c r="C612" s="79" t="n">
        <f aca="false">E612*D612</f>
        <v>1048600</v>
      </c>
      <c r="D612" s="80" t="n">
        <v>1</v>
      </c>
      <c r="E612" s="81" t="n">
        <v>1048600</v>
      </c>
      <c r="F612" s="82" t="s">
        <v>53</v>
      </c>
      <c r="G612" s="83" t="s">
        <v>188</v>
      </c>
      <c r="H612" s="84" t="s">
        <v>189</v>
      </c>
      <c r="I612" s="85" t="s">
        <v>56</v>
      </c>
      <c r="J612" s="82" t="s">
        <v>57</v>
      </c>
      <c r="K612" s="86" t="s">
        <v>733</v>
      </c>
      <c r="L612" s="87" t="s">
        <v>1984</v>
      </c>
      <c r="M612" s="88" t="s">
        <v>1985</v>
      </c>
      <c r="N612" s="89" t="n">
        <v>1048600</v>
      </c>
      <c r="O612" s="89"/>
      <c r="P612" s="89"/>
      <c r="Q612" s="89" t="n">
        <v>1046600</v>
      </c>
      <c r="R612" s="89"/>
      <c r="S612" s="89"/>
      <c r="T612" s="89"/>
      <c r="U612" s="89" t="n">
        <f aca="false">Q612+S612</f>
        <v>1046600</v>
      </c>
      <c r="V612" s="89"/>
      <c r="W612" s="89" t="n">
        <v>2000</v>
      </c>
      <c r="X612" s="23" t="n">
        <v>1</v>
      </c>
      <c r="Y612" s="23" t="n">
        <v>1</v>
      </c>
    </row>
    <row r="613" customFormat="false" ht="55.5" hidden="true" customHeight="false" outlineLevel="0" collapsed="false">
      <c r="A613" s="93" t="n">
        <v>11</v>
      </c>
      <c r="B613" s="78" t="s">
        <v>1986</v>
      </c>
      <c r="C613" s="79" t="n">
        <f aca="false">E613*D613</f>
        <v>1960000</v>
      </c>
      <c r="D613" s="80" t="n">
        <v>1</v>
      </c>
      <c r="E613" s="81" t="n">
        <v>1960000</v>
      </c>
      <c r="F613" s="82" t="s">
        <v>53</v>
      </c>
      <c r="G613" s="83" t="s">
        <v>1329</v>
      </c>
      <c r="H613" s="84" t="s">
        <v>1330</v>
      </c>
      <c r="I613" s="85" t="s">
        <v>56</v>
      </c>
      <c r="J613" s="82" t="s">
        <v>57</v>
      </c>
      <c r="K613" s="86" t="s">
        <v>733</v>
      </c>
      <c r="L613" s="87" t="s">
        <v>1987</v>
      </c>
      <c r="M613" s="88" t="s">
        <v>1988</v>
      </c>
      <c r="N613" s="89" t="n">
        <v>1960000</v>
      </c>
      <c r="O613" s="89"/>
      <c r="P613" s="89"/>
      <c r="Q613" s="89" t="n">
        <v>1900000</v>
      </c>
      <c r="R613" s="89"/>
      <c r="S613" s="89"/>
      <c r="T613" s="89"/>
      <c r="U613" s="89" t="n">
        <f aca="false">Q613+S613</f>
        <v>1900000</v>
      </c>
      <c r="V613" s="89"/>
      <c r="W613" s="89" t="n">
        <v>60000</v>
      </c>
      <c r="X613" s="23" t="n">
        <v>1</v>
      </c>
      <c r="Y613" s="23" t="n">
        <v>1</v>
      </c>
    </row>
    <row r="614" customFormat="false" ht="83.25" hidden="true" customHeight="false" outlineLevel="0" collapsed="false">
      <c r="A614" s="93" t="n">
        <v>11</v>
      </c>
      <c r="B614" s="78" t="s">
        <v>1989</v>
      </c>
      <c r="C614" s="79" t="n">
        <f aca="false">E614*D614</f>
        <v>1421000</v>
      </c>
      <c r="D614" s="80" t="n">
        <v>1</v>
      </c>
      <c r="E614" s="81" t="n">
        <v>1421000</v>
      </c>
      <c r="F614" s="82" t="s">
        <v>53</v>
      </c>
      <c r="G614" s="83" t="s">
        <v>1329</v>
      </c>
      <c r="H614" s="84" t="s">
        <v>1330</v>
      </c>
      <c r="I614" s="85" t="s">
        <v>56</v>
      </c>
      <c r="J614" s="82" t="s">
        <v>57</v>
      </c>
      <c r="K614" s="86" t="s">
        <v>733</v>
      </c>
      <c r="L614" s="87" t="s">
        <v>1990</v>
      </c>
      <c r="M614" s="88" t="s">
        <v>1991</v>
      </c>
      <c r="N614" s="89" t="n">
        <v>1421000</v>
      </c>
      <c r="O614" s="89"/>
      <c r="P614" s="89"/>
      <c r="Q614" s="89" t="n">
        <v>1420000</v>
      </c>
      <c r="R614" s="89"/>
      <c r="S614" s="89"/>
      <c r="T614" s="89"/>
      <c r="U614" s="89" t="n">
        <f aca="false">Q614+S614</f>
        <v>1420000</v>
      </c>
      <c r="V614" s="89"/>
      <c r="W614" s="89" t="n">
        <v>1000</v>
      </c>
      <c r="X614" s="23" t="n">
        <v>1</v>
      </c>
      <c r="Y614" s="23" t="n">
        <v>1</v>
      </c>
    </row>
    <row r="615" customFormat="false" ht="83.25" hidden="true" customHeight="false" outlineLevel="0" collapsed="false">
      <c r="A615" s="93" t="n">
        <v>11</v>
      </c>
      <c r="B615" s="78" t="s">
        <v>1992</v>
      </c>
      <c r="C615" s="79" t="n">
        <f aca="false">E615*D615</f>
        <v>1700000</v>
      </c>
      <c r="D615" s="80" t="n">
        <v>1</v>
      </c>
      <c r="E615" s="81" t="n">
        <v>1700000</v>
      </c>
      <c r="F615" s="82" t="s">
        <v>62</v>
      </c>
      <c r="G615" s="83" t="s">
        <v>1225</v>
      </c>
      <c r="H615" s="84" t="s">
        <v>1226</v>
      </c>
      <c r="I615" s="85" t="s">
        <v>56</v>
      </c>
      <c r="J615" s="82" t="s">
        <v>57</v>
      </c>
      <c r="K615" s="86" t="s">
        <v>733</v>
      </c>
      <c r="L615" s="87" t="s">
        <v>1993</v>
      </c>
      <c r="M615" s="88" t="s">
        <v>1994</v>
      </c>
      <c r="N615" s="89" t="n">
        <v>1700000</v>
      </c>
      <c r="O615" s="89"/>
      <c r="P615" s="89"/>
      <c r="Q615" s="89"/>
      <c r="R615" s="89"/>
      <c r="S615" s="89" t="n">
        <v>1695950</v>
      </c>
      <c r="T615" s="89"/>
      <c r="U615" s="89" t="n">
        <f aca="false">Q615+S615</f>
        <v>1695950</v>
      </c>
      <c r="V615" s="89"/>
      <c r="W615" s="89" t="n">
        <v>4050</v>
      </c>
      <c r="X615" s="23" t="n">
        <v>1</v>
      </c>
      <c r="Y615" s="23" t="n">
        <v>1</v>
      </c>
    </row>
    <row r="616" customFormat="false" ht="138.75" hidden="true" customHeight="false" outlineLevel="0" collapsed="false">
      <c r="A616" s="93" t="n">
        <v>3</v>
      </c>
      <c r="B616" s="78" t="s">
        <v>1995</v>
      </c>
      <c r="C616" s="79" t="n">
        <f aca="false">E616*D616</f>
        <v>5390000</v>
      </c>
      <c r="D616" s="80" t="n">
        <v>1</v>
      </c>
      <c r="E616" s="81" t="n">
        <v>5390000</v>
      </c>
      <c r="F616" s="82" t="s">
        <v>53</v>
      </c>
      <c r="G616" s="83" t="s">
        <v>472</v>
      </c>
      <c r="H616" s="84" t="s">
        <v>473</v>
      </c>
      <c r="I616" s="85" t="s">
        <v>56</v>
      </c>
      <c r="J616" s="82" t="s">
        <v>57</v>
      </c>
      <c r="K616" s="86" t="s">
        <v>733</v>
      </c>
      <c r="L616" s="87" t="s">
        <v>1996</v>
      </c>
      <c r="M616" s="88" t="s">
        <v>1997</v>
      </c>
      <c r="N616" s="89" t="n">
        <v>5390000</v>
      </c>
      <c r="O616" s="89"/>
      <c r="P616" s="89"/>
      <c r="Q616" s="89" t="n">
        <v>5380000</v>
      </c>
      <c r="R616" s="89"/>
      <c r="S616" s="89"/>
      <c r="T616" s="89"/>
      <c r="U616" s="89" t="n">
        <f aca="false">Q616+S616</f>
        <v>5380000</v>
      </c>
      <c r="V616" s="89"/>
      <c r="W616" s="89" t="n">
        <v>10000</v>
      </c>
      <c r="X616" s="23" t="n">
        <v>1</v>
      </c>
      <c r="Y616" s="23" t="n">
        <v>1</v>
      </c>
    </row>
    <row r="617" customFormat="false" ht="55.5" hidden="true" customHeight="false" outlineLevel="0" collapsed="false">
      <c r="A617" s="93" t="n">
        <v>4</v>
      </c>
      <c r="B617" s="78" t="s">
        <v>1998</v>
      </c>
      <c r="C617" s="79" t="n">
        <f aca="false">E617*D617</f>
        <v>1038800</v>
      </c>
      <c r="D617" s="80" t="n">
        <v>1</v>
      </c>
      <c r="E617" s="81" t="n">
        <v>1038800</v>
      </c>
      <c r="F617" s="82" t="s">
        <v>53</v>
      </c>
      <c r="G617" s="83" t="s">
        <v>962</v>
      </c>
      <c r="H617" s="84" t="s">
        <v>963</v>
      </c>
      <c r="I617" s="85" t="s">
        <v>56</v>
      </c>
      <c r="J617" s="82" t="s">
        <v>57</v>
      </c>
      <c r="K617" s="86" t="s">
        <v>733</v>
      </c>
      <c r="L617" s="87" t="s">
        <v>1999</v>
      </c>
      <c r="M617" s="88" t="s">
        <v>2000</v>
      </c>
      <c r="N617" s="89" t="n">
        <v>1038800</v>
      </c>
      <c r="O617" s="89"/>
      <c r="P617" s="89"/>
      <c r="Q617" s="89"/>
      <c r="R617" s="89"/>
      <c r="S617" s="89" t="n">
        <v>1037800</v>
      </c>
      <c r="T617" s="89"/>
      <c r="U617" s="89" t="n">
        <f aca="false">Q617+S617</f>
        <v>1037800</v>
      </c>
      <c r="V617" s="89"/>
      <c r="W617" s="89" t="n">
        <v>1000</v>
      </c>
      <c r="X617" s="23" t="n">
        <v>1</v>
      </c>
      <c r="Y617" s="23" t="n">
        <v>1</v>
      </c>
    </row>
    <row r="618" customFormat="false" ht="83.25" hidden="true" customHeight="false" outlineLevel="0" collapsed="false">
      <c r="A618" s="93" t="n">
        <v>11</v>
      </c>
      <c r="B618" s="78" t="s">
        <v>2001</v>
      </c>
      <c r="C618" s="79" t="n">
        <f aca="false">E618*D618</f>
        <v>1715000</v>
      </c>
      <c r="D618" s="80" t="n">
        <v>1</v>
      </c>
      <c r="E618" s="81" t="n">
        <v>1715000</v>
      </c>
      <c r="F618" s="82" t="s">
        <v>62</v>
      </c>
      <c r="G618" s="83" t="s">
        <v>1225</v>
      </c>
      <c r="H618" s="84" t="s">
        <v>1226</v>
      </c>
      <c r="I618" s="85" t="s">
        <v>56</v>
      </c>
      <c r="J618" s="82" t="s">
        <v>57</v>
      </c>
      <c r="K618" s="86" t="s">
        <v>733</v>
      </c>
      <c r="L618" s="87" t="s">
        <v>2002</v>
      </c>
      <c r="M618" s="88" t="s">
        <v>2003</v>
      </c>
      <c r="N618" s="89" t="n">
        <v>1715000</v>
      </c>
      <c r="O618" s="89"/>
      <c r="P618" s="89"/>
      <c r="Q618" s="89"/>
      <c r="R618" s="89"/>
      <c r="S618" s="89" t="n">
        <v>1712500</v>
      </c>
      <c r="T618" s="89"/>
      <c r="U618" s="89" t="n">
        <f aca="false">Q618+S618</f>
        <v>1712500</v>
      </c>
      <c r="V618" s="89"/>
      <c r="W618" s="89" t="n">
        <v>2500</v>
      </c>
      <c r="X618" s="23" t="n">
        <v>1</v>
      </c>
      <c r="Y618" s="23" t="n">
        <v>1</v>
      </c>
    </row>
    <row r="619" customFormat="false" ht="83.25" hidden="true" customHeight="false" outlineLevel="0" collapsed="false">
      <c r="A619" s="77" t="n">
        <v>12</v>
      </c>
      <c r="B619" s="78" t="s">
        <v>2004</v>
      </c>
      <c r="C619" s="79" t="n">
        <f aca="false">E619*D619</f>
        <v>1176000</v>
      </c>
      <c r="D619" s="80" t="n">
        <v>1</v>
      </c>
      <c r="E619" s="81" t="n">
        <v>1176000</v>
      </c>
      <c r="F619" s="82" t="s">
        <v>53</v>
      </c>
      <c r="G619" s="83" t="s">
        <v>1628</v>
      </c>
      <c r="H619" s="84" t="s">
        <v>1629</v>
      </c>
      <c r="I619" s="85" t="s">
        <v>56</v>
      </c>
      <c r="J619" s="82" t="s">
        <v>57</v>
      </c>
      <c r="K619" s="86" t="s">
        <v>825</v>
      </c>
      <c r="L619" s="87" t="s">
        <v>2005</v>
      </c>
      <c r="M619" s="88" t="s">
        <v>2006</v>
      </c>
      <c r="N619" s="89" t="n">
        <v>1176000</v>
      </c>
      <c r="O619" s="89"/>
      <c r="P619" s="89"/>
      <c r="Q619" s="89"/>
      <c r="R619" s="89"/>
      <c r="S619" s="89" t="n">
        <v>1175000</v>
      </c>
      <c r="T619" s="89"/>
      <c r="U619" s="89" t="n">
        <f aca="false">Q619+S619</f>
        <v>1175000</v>
      </c>
      <c r="V619" s="89"/>
      <c r="W619" s="89" t="n">
        <v>1000</v>
      </c>
      <c r="X619" s="23" t="n">
        <v>1</v>
      </c>
      <c r="Y619" s="23" t="n">
        <v>1</v>
      </c>
    </row>
    <row r="620" customFormat="false" ht="83.25" hidden="true" customHeight="false" outlineLevel="0" collapsed="false">
      <c r="A620" s="93" t="n">
        <v>2</v>
      </c>
      <c r="B620" s="78" t="s">
        <v>2007</v>
      </c>
      <c r="C620" s="79" t="n">
        <f aca="false">E620*D620</f>
        <v>2450000</v>
      </c>
      <c r="D620" s="80" t="n">
        <v>1</v>
      </c>
      <c r="E620" s="81" t="n">
        <v>2450000</v>
      </c>
      <c r="F620" s="82" t="s">
        <v>53</v>
      </c>
      <c r="G620" s="83" t="s">
        <v>731</v>
      </c>
      <c r="H620" s="84" t="s">
        <v>732</v>
      </c>
      <c r="I620" s="85" t="s">
        <v>56</v>
      </c>
      <c r="J620" s="82" t="s">
        <v>57</v>
      </c>
      <c r="K620" s="86" t="s">
        <v>733</v>
      </c>
      <c r="L620" s="87" t="s">
        <v>2008</v>
      </c>
      <c r="M620" s="88" t="s">
        <v>2009</v>
      </c>
      <c r="N620" s="89" t="n">
        <v>2450000</v>
      </c>
      <c r="O620" s="89"/>
      <c r="P620" s="89"/>
      <c r="Q620" s="89" t="n">
        <v>2448000</v>
      </c>
      <c r="R620" s="89"/>
      <c r="S620" s="89"/>
      <c r="T620" s="89"/>
      <c r="U620" s="89" t="n">
        <f aca="false">Q620+S620</f>
        <v>2448000</v>
      </c>
      <c r="V620" s="89"/>
      <c r="W620" s="89" t="n">
        <v>2000</v>
      </c>
      <c r="X620" s="23" t="n">
        <v>1</v>
      </c>
      <c r="Y620" s="23" t="n">
        <v>1</v>
      </c>
    </row>
    <row r="621" customFormat="false" ht="83.25" hidden="true" customHeight="false" outlineLevel="0" collapsed="false">
      <c r="A621" s="93" t="n">
        <v>2</v>
      </c>
      <c r="B621" s="78" t="s">
        <v>2010</v>
      </c>
      <c r="C621" s="79" t="n">
        <f aca="false">E621*D621</f>
        <v>1176000</v>
      </c>
      <c r="D621" s="80" t="n">
        <v>1</v>
      </c>
      <c r="E621" s="81" t="n">
        <v>1176000</v>
      </c>
      <c r="F621" s="82" t="s">
        <v>53</v>
      </c>
      <c r="G621" s="83" t="s">
        <v>1690</v>
      </c>
      <c r="H621" s="84" t="s">
        <v>1691</v>
      </c>
      <c r="I621" s="85" t="s">
        <v>56</v>
      </c>
      <c r="J621" s="82" t="s">
        <v>57</v>
      </c>
      <c r="K621" s="86" t="s">
        <v>733</v>
      </c>
      <c r="L621" s="87" t="s">
        <v>2011</v>
      </c>
      <c r="M621" s="88" t="s">
        <v>2012</v>
      </c>
      <c r="N621" s="89" t="n">
        <v>1176000</v>
      </c>
      <c r="O621" s="89"/>
      <c r="P621" s="89"/>
      <c r="Q621" s="89" t="n">
        <v>1165000</v>
      </c>
      <c r="R621" s="89"/>
      <c r="S621" s="89"/>
      <c r="T621" s="89"/>
      <c r="U621" s="89" t="n">
        <f aca="false">Q621+S621</f>
        <v>1165000</v>
      </c>
      <c r="V621" s="89"/>
      <c r="W621" s="89" t="n">
        <v>11000</v>
      </c>
      <c r="X621" s="23" t="n">
        <v>1</v>
      </c>
      <c r="Y621" s="23" t="n">
        <v>1</v>
      </c>
    </row>
    <row r="622" customFormat="false" ht="83.25" hidden="true" customHeight="false" outlineLevel="0" collapsed="false">
      <c r="A622" s="93" t="n">
        <v>3</v>
      </c>
      <c r="B622" s="78" t="s">
        <v>2013</v>
      </c>
      <c r="C622" s="79" t="n">
        <f aca="false">E622*D622</f>
        <v>1724800</v>
      </c>
      <c r="D622" s="80" t="n">
        <v>1</v>
      </c>
      <c r="E622" s="81" t="n">
        <v>1724800</v>
      </c>
      <c r="F622" s="82" t="s">
        <v>62</v>
      </c>
      <c r="G622" s="83" t="s">
        <v>521</v>
      </c>
      <c r="H622" s="84" t="s">
        <v>522</v>
      </c>
      <c r="I622" s="85" t="s">
        <v>56</v>
      </c>
      <c r="J622" s="82" t="s">
        <v>57</v>
      </c>
      <c r="K622" s="86" t="s">
        <v>733</v>
      </c>
      <c r="L622" s="87" t="s">
        <v>2014</v>
      </c>
      <c r="M622" s="88" t="s">
        <v>2015</v>
      </c>
      <c r="N622" s="89" t="n">
        <v>1724800</v>
      </c>
      <c r="O622" s="89"/>
      <c r="P622" s="89"/>
      <c r="Q622" s="89" t="n">
        <v>1716200</v>
      </c>
      <c r="R622" s="89"/>
      <c r="S622" s="89"/>
      <c r="T622" s="89"/>
      <c r="U622" s="89" t="n">
        <f aca="false">Q622+S622</f>
        <v>1716200</v>
      </c>
      <c r="V622" s="89"/>
      <c r="W622" s="89" t="n">
        <v>8600</v>
      </c>
      <c r="X622" s="23" t="n">
        <v>1</v>
      </c>
      <c r="Y622" s="23" t="n">
        <v>1</v>
      </c>
    </row>
    <row r="623" customFormat="false" ht="111" hidden="true" customHeight="false" outlineLevel="0" collapsed="false">
      <c r="A623" s="93" t="n">
        <v>3</v>
      </c>
      <c r="B623" s="78" t="s">
        <v>2016</v>
      </c>
      <c r="C623" s="79" t="n">
        <f aca="false">E623*D623</f>
        <v>1666000</v>
      </c>
      <c r="D623" s="80" t="n">
        <v>1</v>
      </c>
      <c r="E623" s="81" t="n">
        <v>1666000</v>
      </c>
      <c r="F623" s="82" t="s">
        <v>62</v>
      </c>
      <c r="G623" s="83" t="s">
        <v>521</v>
      </c>
      <c r="H623" s="84" t="s">
        <v>522</v>
      </c>
      <c r="I623" s="85" t="s">
        <v>56</v>
      </c>
      <c r="J623" s="82" t="s">
        <v>57</v>
      </c>
      <c r="K623" s="86" t="s">
        <v>733</v>
      </c>
      <c r="L623" s="87" t="s">
        <v>2017</v>
      </c>
      <c r="M623" s="88" t="s">
        <v>2018</v>
      </c>
      <c r="N623" s="89" t="n">
        <v>1666000</v>
      </c>
      <c r="O623" s="89"/>
      <c r="P623" s="89"/>
      <c r="Q623" s="89" t="n">
        <v>1660000</v>
      </c>
      <c r="R623" s="89"/>
      <c r="S623" s="89"/>
      <c r="T623" s="89"/>
      <c r="U623" s="89" t="n">
        <f aca="false">Q623+S623</f>
        <v>1660000</v>
      </c>
      <c r="V623" s="89"/>
      <c r="W623" s="89" t="n">
        <v>6000</v>
      </c>
      <c r="X623" s="23" t="n">
        <v>1</v>
      </c>
      <c r="Y623" s="23" t="n">
        <v>1</v>
      </c>
    </row>
    <row r="624" customFormat="false" ht="83.25" hidden="true" customHeight="false" outlineLevel="0" collapsed="false">
      <c r="A624" s="93" t="n">
        <v>4</v>
      </c>
      <c r="B624" s="78" t="s">
        <v>2019</v>
      </c>
      <c r="C624" s="79" t="n">
        <f aca="false">E624*D624</f>
        <v>2744000</v>
      </c>
      <c r="D624" s="80" t="n">
        <v>1</v>
      </c>
      <c r="E624" s="81" t="n">
        <v>2744000</v>
      </c>
      <c r="F624" s="82" t="s">
        <v>62</v>
      </c>
      <c r="G624" s="83" t="s">
        <v>1039</v>
      </c>
      <c r="H624" s="84" t="s">
        <v>1040</v>
      </c>
      <c r="I624" s="85" t="s">
        <v>56</v>
      </c>
      <c r="J624" s="82" t="s">
        <v>57</v>
      </c>
      <c r="K624" s="86" t="s">
        <v>733</v>
      </c>
      <c r="L624" s="87" t="s">
        <v>2020</v>
      </c>
      <c r="M624" s="88" t="s">
        <v>2021</v>
      </c>
      <c r="N624" s="89" t="n">
        <v>2744000</v>
      </c>
      <c r="O624" s="89"/>
      <c r="P624" s="89"/>
      <c r="Q624" s="89" t="n">
        <v>2730000</v>
      </c>
      <c r="R624" s="89"/>
      <c r="S624" s="89"/>
      <c r="T624" s="89"/>
      <c r="U624" s="89" t="n">
        <f aca="false">Q624+S624</f>
        <v>2730000</v>
      </c>
      <c r="V624" s="89"/>
      <c r="W624" s="89" t="n">
        <v>14000</v>
      </c>
      <c r="X624" s="23" t="n">
        <v>1</v>
      </c>
      <c r="Y624" s="23" t="n">
        <v>1</v>
      </c>
    </row>
    <row r="625" customFormat="false" ht="83.25" hidden="true" customHeight="false" outlineLevel="0" collapsed="false">
      <c r="A625" s="93" t="n">
        <v>4</v>
      </c>
      <c r="B625" s="78" t="s">
        <v>2022</v>
      </c>
      <c r="C625" s="79" t="n">
        <f aca="false">E625*D625</f>
        <v>3773000</v>
      </c>
      <c r="D625" s="80" t="n">
        <v>1</v>
      </c>
      <c r="E625" s="81" t="n">
        <v>3773000</v>
      </c>
      <c r="F625" s="82" t="s">
        <v>53</v>
      </c>
      <c r="G625" s="83" t="s">
        <v>962</v>
      </c>
      <c r="H625" s="84" t="s">
        <v>963</v>
      </c>
      <c r="I625" s="85" t="s">
        <v>56</v>
      </c>
      <c r="J625" s="82" t="s">
        <v>57</v>
      </c>
      <c r="K625" s="86" t="s">
        <v>733</v>
      </c>
      <c r="L625" s="87" t="s">
        <v>2023</v>
      </c>
      <c r="M625" s="88" t="s">
        <v>2024</v>
      </c>
      <c r="N625" s="89" t="n">
        <v>3773000</v>
      </c>
      <c r="O625" s="89"/>
      <c r="P625" s="89"/>
      <c r="Q625" s="89" t="n">
        <v>3760000</v>
      </c>
      <c r="R625" s="89"/>
      <c r="S625" s="89"/>
      <c r="T625" s="89"/>
      <c r="U625" s="89" t="n">
        <f aca="false">Q625+S625</f>
        <v>3760000</v>
      </c>
      <c r="V625" s="89"/>
      <c r="W625" s="89" t="n">
        <v>13000</v>
      </c>
      <c r="X625" s="23" t="n">
        <v>1</v>
      </c>
      <c r="Y625" s="23" t="n">
        <v>1</v>
      </c>
    </row>
    <row r="626" customFormat="false" ht="83.25" hidden="true" customHeight="false" outlineLevel="0" collapsed="false">
      <c r="A626" s="93" t="n">
        <v>4</v>
      </c>
      <c r="B626" s="78" t="s">
        <v>2025</v>
      </c>
      <c r="C626" s="79" t="n">
        <f aca="false">E626*D626</f>
        <v>1313200</v>
      </c>
      <c r="D626" s="80" t="n">
        <v>1</v>
      </c>
      <c r="E626" s="81" t="n">
        <v>1313200</v>
      </c>
      <c r="F626" s="82" t="s">
        <v>53</v>
      </c>
      <c r="G626" s="83" t="s">
        <v>700</v>
      </c>
      <c r="H626" s="84" t="s">
        <v>701</v>
      </c>
      <c r="I626" s="85" t="s">
        <v>56</v>
      </c>
      <c r="J626" s="82" t="s">
        <v>57</v>
      </c>
      <c r="K626" s="86" t="s">
        <v>733</v>
      </c>
      <c r="L626" s="87" t="s">
        <v>2026</v>
      </c>
      <c r="M626" s="88" t="s">
        <v>2027</v>
      </c>
      <c r="N626" s="89" t="n">
        <v>1313200</v>
      </c>
      <c r="O626" s="89"/>
      <c r="P626" s="89"/>
      <c r="Q626" s="89" t="n">
        <v>1170000</v>
      </c>
      <c r="R626" s="89"/>
      <c r="S626" s="89"/>
      <c r="T626" s="89"/>
      <c r="U626" s="89" t="n">
        <f aca="false">Q626+S626</f>
        <v>1170000</v>
      </c>
      <c r="V626" s="89"/>
      <c r="W626" s="89" t="n">
        <v>143200</v>
      </c>
      <c r="X626" s="23" t="n">
        <v>1</v>
      </c>
      <c r="Y626" s="23" t="n">
        <v>1</v>
      </c>
    </row>
    <row r="627" customFormat="false" ht="83.25" hidden="true" customHeight="false" outlineLevel="0" collapsed="false">
      <c r="A627" s="93" t="n">
        <v>4</v>
      </c>
      <c r="B627" s="78" t="s">
        <v>2028</v>
      </c>
      <c r="C627" s="79" t="n">
        <f aca="false">E627*D627</f>
        <v>3724000</v>
      </c>
      <c r="D627" s="80" t="n">
        <v>1</v>
      </c>
      <c r="E627" s="81" t="n">
        <v>3724000</v>
      </c>
      <c r="F627" s="82" t="s">
        <v>62</v>
      </c>
      <c r="G627" s="83" t="s">
        <v>1039</v>
      </c>
      <c r="H627" s="84" t="s">
        <v>1040</v>
      </c>
      <c r="I627" s="85" t="s">
        <v>56</v>
      </c>
      <c r="J627" s="82" t="s">
        <v>57</v>
      </c>
      <c r="K627" s="86" t="s">
        <v>733</v>
      </c>
      <c r="L627" s="87" t="s">
        <v>2029</v>
      </c>
      <c r="M627" s="88" t="s">
        <v>2030</v>
      </c>
      <c r="N627" s="89" t="n">
        <v>3724000</v>
      </c>
      <c r="O627" s="89"/>
      <c r="P627" s="89"/>
      <c r="Q627" s="89" t="n">
        <v>3562000</v>
      </c>
      <c r="R627" s="89"/>
      <c r="S627" s="89"/>
      <c r="T627" s="89"/>
      <c r="U627" s="89" t="n">
        <f aca="false">Q627+S627</f>
        <v>3562000</v>
      </c>
      <c r="V627" s="89"/>
      <c r="W627" s="89" t="n">
        <v>162000</v>
      </c>
      <c r="X627" s="23" t="n">
        <v>1</v>
      </c>
      <c r="Y627" s="23" t="n">
        <v>1</v>
      </c>
    </row>
    <row r="628" customFormat="false" ht="83.25" hidden="true" customHeight="false" outlineLevel="0" collapsed="false">
      <c r="A628" s="77" t="n">
        <v>8</v>
      </c>
      <c r="B628" s="78" t="s">
        <v>2031</v>
      </c>
      <c r="C628" s="79" t="n">
        <f aca="false">E628*D628</f>
        <v>2450000</v>
      </c>
      <c r="D628" s="80" t="n">
        <v>1</v>
      </c>
      <c r="E628" s="81" t="n">
        <v>2450000</v>
      </c>
      <c r="F628" s="82" t="s">
        <v>53</v>
      </c>
      <c r="G628" s="83" t="s">
        <v>68</v>
      </c>
      <c r="H628" s="84" t="s">
        <v>69</v>
      </c>
      <c r="I628" s="85" t="s">
        <v>56</v>
      </c>
      <c r="J628" s="82" t="s">
        <v>57</v>
      </c>
      <c r="K628" s="86" t="s">
        <v>733</v>
      </c>
      <c r="L628" s="87" t="s">
        <v>2032</v>
      </c>
      <c r="M628" s="88" t="s">
        <v>2033</v>
      </c>
      <c r="N628" s="89" t="n">
        <v>2450000</v>
      </c>
      <c r="O628" s="89"/>
      <c r="P628" s="89"/>
      <c r="Q628" s="89"/>
      <c r="R628" s="89"/>
      <c r="S628" s="89" t="n">
        <v>2446500</v>
      </c>
      <c r="T628" s="89"/>
      <c r="U628" s="89" t="n">
        <f aca="false">Q628+S628</f>
        <v>2446500</v>
      </c>
      <c r="V628" s="89"/>
      <c r="W628" s="89" t="n">
        <v>3500</v>
      </c>
      <c r="X628" s="23" t="n">
        <v>1</v>
      </c>
      <c r="Y628" s="23" t="n">
        <v>1</v>
      </c>
    </row>
    <row r="629" customFormat="false" ht="55.5" hidden="true" customHeight="false" outlineLevel="0" collapsed="false">
      <c r="A629" s="77" t="n">
        <v>8</v>
      </c>
      <c r="B629" s="78" t="s">
        <v>2034</v>
      </c>
      <c r="C629" s="79" t="n">
        <f aca="false">E629*D629</f>
        <v>1519000</v>
      </c>
      <c r="D629" s="80" t="n">
        <v>1</v>
      </c>
      <c r="E629" s="81" t="n">
        <v>1519000</v>
      </c>
      <c r="F629" s="82" t="s">
        <v>62</v>
      </c>
      <c r="G629" s="83" t="s">
        <v>68</v>
      </c>
      <c r="H629" s="84" t="s">
        <v>69</v>
      </c>
      <c r="I629" s="85" t="s">
        <v>56</v>
      </c>
      <c r="J629" s="82" t="s">
        <v>57</v>
      </c>
      <c r="K629" s="86" t="s">
        <v>733</v>
      </c>
      <c r="L629" s="87" t="s">
        <v>2035</v>
      </c>
      <c r="M629" s="88" t="s">
        <v>2036</v>
      </c>
      <c r="N629" s="89" t="n">
        <v>1519000</v>
      </c>
      <c r="O629" s="89"/>
      <c r="P629" s="89"/>
      <c r="Q629" s="89"/>
      <c r="R629" s="89"/>
      <c r="S629" s="89" t="n">
        <v>1500000</v>
      </c>
      <c r="T629" s="89"/>
      <c r="U629" s="89" t="n">
        <f aca="false">Q629+S629</f>
        <v>1500000</v>
      </c>
      <c r="V629" s="89"/>
      <c r="W629" s="89" t="n">
        <v>19000</v>
      </c>
      <c r="X629" s="23" t="n">
        <v>1</v>
      </c>
      <c r="Y629" s="23" t="n">
        <v>1</v>
      </c>
    </row>
    <row r="630" customFormat="false" ht="83.25" hidden="true" customHeight="false" outlineLevel="0" collapsed="false">
      <c r="A630" s="77" t="n">
        <v>8</v>
      </c>
      <c r="B630" s="78" t="s">
        <v>2037</v>
      </c>
      <c r="C630" s="79" t="n">
        <f aca="false">E630*D630</f>
        <v>1176000</v>
      </c>
      <c r="D630" s="80" t="n">
        <v>1</v>
      </c>
      <c r="E630" s="81" t="n">
        <v>1176000</v>
      </c>
      <c r="F630" s="82" t="s">
        <v>53</v>
      </c>
      <c r="G630" s="83" t="s">
        <v>598</v>
      </c>
      <c r="H630" s="84" t="s">
        <v>599</v>
      </c>
      <c r="I630" s="85" t="s">
        <v>56</v>
      </c>
      <c r="J630" s="82" t="s">
        <v>57</v>
      </c>
      <c r="K630" s="86" t="s">
        <v>733</v>
      </c>
      <c r="L630" s="87" t="s">
        <v>2038</v>
      </c>
      <c r="M630" s="88" t="s">
        <v>2039</v>
      </c>
      <c r="N630" s="89" t="n">
        <v>1176000</v>
      </c>
      <c r="O630" s="89"/>
      <c r="P630" s="89"/>
      <c r="Q630" s="89" t="n">
        <v>1174800</v>
      </c>
      <c r="R630" s="89"/>
      <c r="S630" s="89"/>
      <c r="T630" s="89"/>
      <c r="U630" s="89" t="n">
        <f aca="false">Q630+S630</f>
        <v>1174800</v>
      </c>
      <c r="V630" s="89"/>
      <c r="W630" s="89" t="n">
        <v>1200</v>
      </c>
      <c r="X630" s="23" t="n">
        <v>1</v>
      </c>
      <c r="Y630" s="23" t="n">
        <v>1</v>
      </c>
    </row>
    <row r="631" customFormat="false" ht="111" hidden="true" customHeight="false" outlineLevel="0" collapsed="false">
      <c r="A631" s="77" t="n">
        <v>9</v>
      </c>
      <c r="B631" s="78" t="s">
        <v>2040</v>
      </c>
      <c r="C631" s="79" t="n">
        <f aca="false">E631*D631</f>
        <v>1911000</v>
      </c>
      <c r="D631" s="80" t="n">
        <v>1</v>
      </c>
      <c r="E631" s="81" t="n">
        <v>1911000</v>
      </c>
      <c r="F631" s="82" t="s">
        <v>53</v>
      </c>
      <c r="G631" s="83" t="s">
        <v>150</v>
      </c>
      <c r="H631" s="84" t="s">
        <v>151</v>
      </c>
      <c r="I631" s="85" t="s">
        <v>56</v>
      </c>
      <c r="J631" s="82" t="s">
        <v>57</v>
      </c>
      <c r="K631" s="86" t="s">
        <v>733</v>
      </c>
      <c r="L631" s="87" t="s">
        <v>2041</v>
      </c>
      <c r="M631" s="88" t="s">
        <v>2042</v>
      </c>
      <c r="N631" s="89" t="n">
        <v>1911000</v>
      </c>
      <c r="O631" s="89"/>
      <c r="P631" s="89"/>
      <c r="Q631" s="89"/>
      <c r="R631" s="89"/>
      <c r="S631" s="89" t="n">
        <v>1840000</v>
      </c>
      <c r="T631" s="89"/>
      <c r="U631" s="89" t="n">
        <f aca="false">Q631+S631</f>
        <v>1840000</v>
      </c>
      <c r="V631" s="89"/>
      <c r="W631" s="89" t="n">
        <v>71000</v>
      </c>
      <c r="X631" s="23" t="n">
        <v>1</v>
      </c>
      <c r="Y631" s="23" t="n">
        <v>1</v>
      </c>
    </row>
    <row r="632" customFormat="false" ht="83.25" hidden="true" customHeight="false" outlineLevel="0" collapsed="false">
      <c r="A632" s="77" t="n">
        <v>10</v>
      </c>
      <c r="B632" s="78" t="s">
        <v>2043</v>
      </c>
      <c r="C632" s="79" t="n">
        <f aca="false">E632*D632</f>
        <v>1617000</v>
      </c>
      <c r="D632" s="80" t="n">
        <v>1</v>
      </c>
      <c r="E632" s="81" t="n">
        <v>1617000</v>
      </c>
      <c r="F632" s="82" t="s">
        <v>53</v>
      </c>
      <c r="G632" s="83" t="s">
        <v>820</v>
      </c>
      <c r="H632" s="84" t="s">
        <v>821</v>
      </c>
      <c r="I632" s="85" t="s">
        <v>56</v>
      </c>
      <c r="J632" s="82" t="s">
        <v>57</v>
      </c>
      <c r="K632" s="86" t="s">
        <v>733</v>
      </c>
      <c r="L632" s="87" t="s">
        <v>2044</v>
      </c>
      <c r="M632" s="88" t="s">
        <v>2045</v>
      </c>
      <c r="N632" s="89" t="n">
        <v>1617000</v>
      </c>
      <c r="O632" s="89"/>
      <c r="P632" s="89"/>
      <c r="Q632" s="89"/>
      <c r="R632" s="89"/>
      <c r="S632" s="89" t="n">
        <v>1560000</v>
      </c>
      <c r="T632" s="89"/>
      <c r="U632" s="89" t="n">
        <f aca="false">Q632+S632</f>
        <v>1560000</v>
      </c>
      <c r="V632" s="89"/>
      <c r="W632" s="89" t="n">
        <v>57000</v>
      </c>
      <c r="X632" s="23" t="n">
        <v>1</v>
      </c>
      <c r="Y632" s="23" t="n">
        <v>1</v>
      </c>
    </row>
    <row r="633" customFormat="false" ht="83.25" hidden="true" customHeight="false" outlineLevel="0" collapsed="false">
      <c r="A633" s="77" t="n">
        <v>10</v>
      </c>
      <c r="B633" s="78" t="s">
        <v>2046</v>
      </c>
      <c r="C633" s="79" t="n">
        <f aca="false">E633*D633</f>
        <v>1274000</v>
      </c>
      <c r="D633" s="80" t="n">
        <v>1</v>
      </c>
      <c r="E633" s="81" t="n">
        <v>1274000</v>
      </c>
      <c r="F633" s="82" t="s">
        <v>53</v>
      </c>
      <c r="G633" s="83" t="s">
        <v>820</v>
      </c>
      <c r="H633" s="84" t="s">
        <v>821</v>
      </c>
      <c r="I633" s="85" t="s">
        <v>56</v>
      </c>
      <c r="J633" s="82" t="s">
        <v>57</v>
      </c>
      <c r="K633" s="86" t="s">
        <v>733</v>
      </c>
      <c r="L633" s="87" t="s">
        <v>2047</v>
      </c>
      <c r="M633" s="88" t="s">
        <v>2048</v>
      </c>
      <c r="N633" s="89" t="n">
        <v>1274000</v>
      </c>
      <c r="O633" s="89"/>
      <c r="P633" s="89"/>
      <c r="Q633" s="89" t="n">
        <v>1270000</v>
      </c>
      <c r="R633" s="89"/>
      <c r="S633" s="89"/>
      <c r="T633" s="89"/>
      <c r="U633" s="89" t="n">
        <f aca="false">Q633+S633</f>
        <v>1270000</v>
      </c>
      <c r="V633" s="89"/>
      <c r="W633" s="89" t="n">
        <v>4000</v>
      </c>
      <c r="X633" s="23" t="n">
        <v>1</v>
      </c>
      <c r="Y633" s="23" t="n">
        <v>1</v>
      </c>
    </row>
    <row r="634" customFormat="false" ht="111" hidden="true" customHeight="false" outlineLevel="0" collapsed="false">
      <c r="A634" s="93" t="n">
        <v>11</v>
      </c>
      <c r="B634" s="78" t="s">
        <v>2049</v>
      </c>
      <c r="C634" s="79" t="n">
        <f aca="false">E634*D634</f>
        <v>4900000</v>
      </c>
      <c r="D634" s="80" t="n">
        <v>1</v>
      </c>
      <c r="E634" s="81" t="n">
        <v>4900000</v>
      </c>
      <c r="F634" s="82" t="s">
        <v>53</v>
      </c>
      <c r="G634" s="83" t="s">
        <v>1225</v>
      </c>
      <c r="H634" s="84" t="s">
        <v>1226</v>
      </c>
      <c r="I634" s="85" t="s">
        <v>56</v>
      </c>
      <c r="J634" s="82" t="s">
        <v>57</v>
      </c>
      <c r="K634" s="86" t="s">
        <v>733</v>
      </c>
      <c r="L634" s="87" t="s">
        <v>2050</v>
      </c>
      <c r="M634" s="88" t="s">
        <v>2051</v>
      </c>
      <c r="N634" s="89" t="n">
        <v>4900000</v>
      </c>
      <c r="O634" s="89"/>
      <c r="P634" s="89"/>
      <c r="Q634" s="89" t="n">
        <v>4870000</v>
      </c>
      <c r="R634" s="89"/>
      <c r="S634" s="89"/>
      <c r="T634" s="89"/>
      <c r="U634" s="89" t="n">
        <f aca="false">Q634+S634</f>
        <v>4870000</v>
      </c>
      <c r="V634" s="89"/>
      <c r="W634" s="89" t="n">
        <v>30000</v>
      </c>
      <c r="X634" s="23" t="n">
        <v>1</v>
      </c>
      <c r="Y634" s="23" t="n">
        <v>1</v>
      </c>
    </row>
    <row r="635" customFormat="false" ht="83.25" hidden="true" customHeight="false" outlineLevel="0" collapsed="false">
      <c r="A635" s="93" t="n">
        <v>11</v>
      </c>
      <c r="B635" s="78" t="s">
        <v>2052</v>
      </c>
      <c r="C635" s="79" t="n">
        <f aca="false">E635*D635</f>
        <v>2940000</v>
      </c>
      <c r="D635" s="80" t="n">
        <v>1</v>
      </c>
      <c r="E635" s="81" t="n">
        <v>2940000</v>
      </c>
      <c r="F635" s="82" t="s">
        <v>53</v>
      </c>
      <c r="G635" s="83" t="s">
        <v>1225</v>
      </c>
      <c r="H635" s="84" t="s">
        <v>1226</v>
      </c>
      <c r="I635" s="85" t="s">
        <v>56</v>
      </c>
      <c r="J635" s="82" t="s">
        <v>57</v>
      </c>
      <c r="K635" s="86" t="s">
        <v>733</v>
      </c>
      <c r="L635" s="87" t="s">
        <v>2053</v>
      </c>
      <c r="M635" s="88" t="s">
        <v>2054</v>
      </c>
      <c r="N635" s="89" t="n">
        <v>2940000</v>
      </c>
      <c r="O635" s="89"/>
      <c r="P635" s="89"/>
      <c r="Q635" s="89" t="n">
        <v>2935000</v>
      </c>
      <c r="R635" s="89"/>
      <c r="S635" s="89"/>
      <c r="T635" s="89"/>
      <c r="U635" s="89" t="n">
        <f aca="false">Q635+S635</f>
        <v>2935000</v>
      </c>
      <c r="V635" s="89"/>
      <c r="W635" s="89" t="n">
        <v>5000</v>
      </c>
      <c r="X635" s="23" t="n">
        <v>1</v>
      </c>
      <c r="Y635" s="23" t="n">
        <v>1</v>
      </c>
    </row>
    <row r="636" customFormat="false" ht="83.25" hidden="true" customHeight="false" outlineLevel="0" collapsed="false">
      <c r="A636" s="77" t="n">
        <v>12</v>
      </c>
      <c r="B636" s="78" t="s">
        <v>2055</v>
      </c>
      <c r="C636" s="79" t="n">
        <f aca="false">E636*D636</f>
        <v>1372000</v>
      </c>
      <c r="D636" s="80" t="n">
        <v>1</v>
      </c>
      <c r="E636" s="81" t="n">
        <v>1372000</v>
      </c>
      <c r="F636" s="82" t="s">
        <v>199</v>
      </c>
      <c r="G636" s="83" t="s">
        <v>1366</v>
      </c>
      <c r="H636" s="84" t="s">
        <v>1367</v>
      </c>
      <c r="I636" s="85" t="s">
        <v>56</v>
      </c>
      <c r="J636" s="82" t="s">
        <v>57</v>
      </c>
      <c r="K636" s="86" t="s">
        <v>733</v>
      </c>
      <c r="L636" s="87" t="s">
        <v>2056</v>
      </c>
      <c r="M636" s="88" t="s">
        <v>2057</v>
      </c>
      <c r="N636" s="89" t="n">
        <v>1372000</v>
      </c>
      <c r="O636" s="89"/>
      <c r="P636" s="89"/>
      <c r="Q636" s="89"/>
      <c r="R636" s="89"/>
      <c r="S636" s="89" t="n">
        <v>1370000</v>
      </c>
      <c r="T636" s="89"/>
      <c r="U636" s="89" t="n">
        <f aca="false">Q636+S636</f>
        <v>1370000</v>
      </c>
      <c r="V636" s="89"/>
      <c r="W636" s="89" t="n">
        <v>2000</v>
      </c>
      <c r="X636" s="23" t="n">
        <v>1</v>
      </c>
      <c r="Y636" s="23" t="n">
        <v>1</v>
      </c>
    </row>
    <row r="637" customFormat="false" ht="83.25" hidden="true" customHeight="false" outlineLevel="0" collapsed="false">
      <c r="A637" s="77" t="n">
        <v>10</v>
      </c>
      <c r="B637" s="78" t="s">
        <v>2058</v>
      </c>
      <c r="C637" s="79" t="n">
        <f aca="false">E637*D637</f>
        <v>4900000</v>
      </c>
      <c r="D637" s="80" t="n">
        <v>1</v>
      </c>
      <c r="E637" s="81" t="n">
        <v>4900000</v>
      </c>
      <c r="F637" s="82" t="s">
        <v>53</v>
      </c>
      <c r="G637" s="83" t="s">
        <v>1334</v>
      </c>
      <c r="H637" s="84" t="s">
        <v>1335</v>
      </c>
      <c r="I637" s="85" t="s">
        <v>56</v>
      </c>
      <c r="J637" s="82" t="s">
        <v>57</v>
      </c>
      <c r="K637" s="86" t="s">
        <v>733</v>
      </c>
      <c r="L637" s="87" t="s">
        <v>2059</v>
      </c>
      <c r="M637" s="88" t="s">
        <v>2060</v>
      </c>
      <c r="N637" s="89" t="n">
        <v>4900000</v>
      </c>
      <c r="O637" s="89"/>
      <c r="P637" s="89"/>
      <c r="Q637" s="89" t="n">
        <v>4895000</v>
      </c>
      <c r="R637" s="89"/>
      <c r="S637" s="89"/>
      <c r="T637" s="89"/>
      <c r="U637" s="89" t="n">
        <f aca="false">Q637+S637</f>
        <v>4895000</v>
      </c>
      <c r="V637" s="89"/>
      <c r="W637" s="89" t="n">
        <v>5000</v>
      </c>
      <c r="X637" s="23" t="n">
        <v>1</v>
      </c>
      <c r="Y637" s="23" t="n">
        <v>1</v>
      </c>
    </row>
    <row r="638" customFormat="false" ht="83.25" hidden="true" customHeight="false" outlineLevel="0" collapsed="false">
      <c r="A638" s="93" t="n">
        <v>3</v>
      </c>
      <c r="B638" s="78" t="s">
        <v>2061</v>
      </c>
      <c r="C638" s="79" t="n">
        <f aca="false">E638*D638</f>
        <v>1617000</v>
      </c>
      <c r="D638" s="80" t="n">
        <v>1</v>
      </c>
      <c r="E638" s="81" t="n">
        <v>1617000</v>
      </c>
      <c r="F638" s="82" t="s">
        <v>53</v>
      </c>
      <c r="G638" s="83" t="s">
        <v>472</v>
      </c>
      <c r="H638" s="84" t="s">
        <v>473</v>
      </c>
      <c r="I638" s="85" t="s">
        <v>56</v>
      </c>
      <c r="J638" s="82" t="s">
        <v>57</v>
      </c>
      <c r="K638" s="86" t="s">
        <v>733</v>
      </c>
      <c r="L638" s="87" t="s">
        <v>2062</v>
      </c>
      <c r="M638" s="88" t="s">
        <v>2063</v>
      </c>
      <c r="N638" s="89" t="n">
        <v>1617000</v>
      </c>
      <c r="O638" s="89"/>
      <c r="P638" s="89"/>
      <c r="Q638" s="89" t="n">
        <v>1600000</v>
      </c>
      <c r="R638" s="89"/>
      <c r="S638" s="89"/>
      <c r="T638" s="89"/>
      <c r="U638" s="89" t="n">
        <f aca="false">Q638+S638</f>
        <v>1600000</v>
      </c>
      <c r="V638" s="89"/>
      <c r="W638" s="89" t="n">
        <v>17000</v>
      </c>
      <c r="X638" s="23" t="n">
        <v>1</v>
      </c>
      <c r="Y638" s="23" t="n">
        <v>1</v>
      </c>
    </row>
    <row r="639" customFormat="false" ht="55.5" hidden="true" customHeight="false" outlineLevel="0" collapsed="false">
      <c r="A639" s="93" t="n">
        <v>3</v>
      </c>
      <c r="B639" s="78" t="s">
        <v>2064</v>
      </c>
      <c r="C639" s="79" t="n">
        <f aca="false">E639*D639</f>
        <v>9800000</v>
      </c>
      <c r="D639" s="80" t="n">
        <v>1</v>
      </c>
      <c r="E639" s="81" t="n">
        <v>9800000</v>
      </c>
      <c r="F639" s="82" t="s">
        <v>53</v>
      </c>
      <c r="G639" s="83" t="s">
        <v>472</v>
      </c>
      <c r="H639" s="84" t="s">
        <v>473</v>
      </c>
      <c r="I639" s="85" t="s">
        <v>56</v>
      </c>
      <c r="J639" s="82" t="s">
        <v>57</v>
      </c>
      <c r="K639" s="86" t="s">
        <v>733</v>
      </c>
      <c r="L639" s="87" t="s">
        <v>2065</v>
      </c>
      <c r="M639" s="88" t="s">
        <v>2066</v>
      </c>
      <c r="N639" s="89" t="n">
        <v>9800000</v>
      </c>
      <c r="O639" s="89"/>
      <c r="P639" s="89"/>
      <c r="Q639" s="89" t="n">
        <v>9799500</v>
      </c>
      <c r="R639" s="89"/>
      <c r="S639" s="89"/>
      <c r="T639" s="89"/>
      <c r="U639" s="89" t="n">
        <f aca="false">Q639+S639</f>
        <v>9799500</v>
      </c>
      <c r="V639" s="89"/>
      <c r="W639" s="89" t="n">
        <v>500</v>
      </c>
      <c r="X639" s="23" t="n">
        <v>1</v>
      </c>
      <c r="Y639" s="23" t="n">
        <v>1</v>
      </c>
    </row>
    <row r="640" customFormat="false" ht="138.75" hidden="true" customHeight="false" outlineLevel="0" collapsed="false">
      <c r="A640" s="93" t="n">
        <v>1</v>
      </c>
      <c r="B640" s="78" t="s">
        <v>2067</v>
      </c>
      <c r="C640" s="79" t="n">
        <f aca="false">E640*D640</f>
        <v>1200000</v>
      </c>
      <c r="D640" s="80" t="n">
        <v>1</v>
      </c>
      <c r="E640" s="81" t="n">
        <v>1200000</v>
      </c>
      <c r="F640" s="82" t="s">
        <v>62</v>
      </c>
      <c r="G640" s="83" t="s">
        <v>2068</v>
      </c>
      <c r="H640" s="84" t="s">
        <v>2069</v>
      </c>
      <c r="I640" s="85" t="s">
        <v>56</v>
      </c>
      <c r="J640" s="82" t="s">
        <v>202</v>
      </c>
      <c r="K640" s="86" t="s">
        <v>733</v>
      </c>
      <c r="L640" s="87" t="s">
        <v>2070</v>
      </c>
      <c r="M640" s="88" t="s">
        <v>2071</v>
      </c>
      <c r="N640" s="89" t="n">
        <v>1100000</v>
      </c>
      <c r="O640" s="89"/>
      <c r="P640" s="89"/>
      <c r="Q640" s="89" t="n">
        <v>1056143.56</v>
      </c>
      <c r="R640" s="89"/>
      <c r="S640" s="89"/>
      <c r="T640" s="89"/>
      <c r="U640" s="89" t="n">
        <f aca="false">Q640+S640</f>
        <v>1056143.56</v>
      </c>
      <c r="V640" s="89"/>
      <c r="W640" s="89" t="n">
        <v>43856.44</v>
      </c>
      <c r="X640" s="23" t="n">
        <v>1</v>
      </c>
      <c r="Y640" s="23" t="n">
        <v>1</v>
      </c>
    </row>
    <row r="641" customFormat="false" ht="111" hidden="true" customHeight="false" outlineLevel="0" collapsed="false">
      <c r="A641" s="93" t="n">
        <v>3</v>
      </c>
      <c r="B641" s="78" t="s">
        <v>2072</v>
      </c>
      <c r="C641" s="79" t="n">
        <f aca="false">E641*D641</f>
        <v>1159400</v>
      </c>
      <c r="D641" s="80" t="n">
        <v>1</v>
      </c>
      <c r="E641" s="81" t="n">
        <v>1159400</v>
      </c>
      <c r="F641" s="82" t="s">
        <v>62</v>
      </c>
      <c r="G641" s="83" t="s">
        <v>2073</v>
      </c>
      <c r="H641" s="84" t="s">
        <v>2074</v>
      </c>
      <c r="I641" s="85" t="s">
        <v>56</v>
      </c>
      <c r="J641" s="82" t="s">
        <v>202</v>
      </c>
      <c r="K641" s="86" t="s">
        <v>733</v>
      </c>
      <c r="L641" s="87" t="s">
        <v>2075</v>
      </c>
      <c r="M641" s="88" t="s">
        <v>2076</v>
      </c>
      <c r="N641" s="89" t="n">
        <v>1159400</v>
      </c>
      <c r="O641" s="89"/>
      <c r="P641" s="89"/>
      <c r="Q641" s="89" t="n">
        <v>666400</v>
      </c>
      <c r="R641" s="89"/>
      <c r="S641" s="89" t="n">
        <v>313600</v>
      </c>
      <c r="T641" s="89"/>
      <c r="U641" s="89" t="n">
        <f aca="false">Q641+S641</f>
        <v>980000</v>
      </c>
      <c r="V641" s="89"/>
      <c r="W641" s="89" t="n">
        <v>179400</v>
      </c>
      <c r="X641" s="23" t="n">
        <v>1</v>
      </c>
      <c r="Y641" s="23" t="n">
        <v>1</v>
      </c>
    </row>
    <row r="642" customFormat="false" ht="111" hidden="true" customHeight="false" outlineLevel="0" collapsed="false">
      <c r="A642" s="93" t="n">
        <v>3</v>
      </c>
      <c r="B642" s="78" t="s">
        <v>2077</v>
      </c>
      <c r="C642" s="79" t="n">
        <f aca="false">E642*D642</f>
        <v>1159400</v>
      </c>
      <c r="D642" s="80" t="n">
        <v>1</v>
      </c>
      <c r="E642" s="81" t="n">
        <v>1159400</v>
      </c>
      <c r="F642" s="82" t="s">
        <v>62</v>
      </c>
      <c r="G642" s="83" t="s">
        <v>939</v>
      </c>
      <c r="H642" s="84" t="s">
        <v>940</v>
      </c>
      <c r="I642" s="85" t="s">
        <v>56</v>
      </c>
      <c r="J642" s="82" t="s">
        <v>202</v>
      </c>
      <c r="K642" s="86" t="s">
        <v>733</v>
      </c>
      <c r="L642" s="87" t="s">
        <v>2078</v>
      </c>
      <c r="M642" s="88" t="s">
        <v>2079</v>
      </c>
      <c r="N642" s="89" t="n">
        <v>1020000</v>
      </c>
      <c r="O642" s="89"/>
      <c r="P642" s="89"/>
      <c r="Q642" s="89" t="n">
        <v>948858</v>
      </c>
      <c r="R642" s="89"/>
      <c r="S642" s="89"/>
      <c r="T642" s="89"/>
      <c r="U642" s="89" t="n">
        <f aca="false">Q642+S642</f>
        <v>948858</v>
      </c>
      <c r="V642" s="89"/>
      <c r="W642" s="89" t="n">
        <v>71142</v>
      </c>
      <c r="X642" s="23" t="n">
        <v>1</v>
      </c>
      <c r="Y642" s="23" t="n">
        <v>1</v>
      </c>
    </row>
    <row r="643" customFormat="false" ht="111" hidden="true" customHeight="false" outlineLevel="0" collapsed="false">
      <c r="A643" s="93" t="n">
        <v>3</v>
      </c>
      <c r="B643" s="78" t="s">
        <v>2080</v>
      </c>
      <c r="C643" s="79" t="n">
        <f aca="false">E643*D643</f>
        <v>1159400</v>
      </c>
      <c r="D643" s="80" t="n">
        <v>1</v>
      </c>
      <c r="E643" s="81" t="n">
        <v>1159400</v>
      </c>
      <c r="F643" s="82" t="s">
        <v>62</v>
      </c>
      <c r="G643" s="83" t="s">
        <v>2073</v>
      </c>
      <c r="H643" s="84" t="s">
        <v>2074</v>
      </c>
      <c r="I643" s="85" t="s">
        <v>56</v>
      </c>
      <c r="J643" s="82" t="s">
        <v>202</v>
      </c>
      <c r="K643" s="86" t="s">
        <v>733</v>
      </c>
      <c r="L643" s="87" t="s">
        <v>2081</v>
      </c>
      <c r="M643" s="88" t="s">
        <v>2082</v>
      </c>
      <c r="N643" s="89" t="n">
        <v>1159400</v>
      </c>
      <c r="O643" s="89"/>
      <c r="P643" s="89"/>
      <c r="Q643" s="89" t="n">
        <v>676600</v>
      </c>
      <c r="R643" s="89"/>
      <c r="S643" s="89" t="n">
        <v>318400</v>
      </c>
      <c r="T643" s="89"/>
      <c r="U643" s="89" t="n">
        <f aca="false">Q643+S643</f>
        <v>995000</v>
      </c>
      <c r="V643" s="89"/>
      <c r="W643" s="89" t="n">
        <v>164400</v>
      </c>
      <c r="X643" s="23" t="n">
        <v>1</v>
      </c>
      <c r="Y643" s="23" t="n">
        <v>1</v>
      </c>
    </row>
    <row r="644" customFormat="false" ht="83.25" hidden="true" customHeight="false" outlineLevel="0" collapsed="false">
      <c r="A644" s="93" t="n">
        <v>4</v>
      </c>
      <c r="B644" s="78" t="s">
        <v>2083</v>
      </c>
      <c r="C644" s="79" t="n">
        <f aca="false">E644*D644</f>
        <v>792000</v>
      </c>
      <c r="D644" s="80" t="n">
        <v>1</v>
      </c>
      <c r="E644" s="81" t="n">
        <v>792000</v>
      </c>
      <c r="F644" s="82" t="s">
        <v>62</v>
      </c>
      <c r="G644" s="83" t="s">
        <v>593</v>
      </c>
      <c r="H644" s="84" t="s">
        <v>594</v>
      </c>
      <c r="I644" s="85" t="s">
        <v>56</v>
      </c>
      <c r="J644" s="82" t="s">
        <v>202</v>
      </c>
      <c r="K644" s="86" t="s">
        <v>733</v>
      </c>
      <c r="L644" s="87" t="s">
        <v>2084</v>
      </c>
      <c r="M644" s="88" t="s">
        <v>2085</v>
      </c>
      <c r="N644" s="89" t="n">
        <v>792000</v>
      </c>
      <c r="O644" s="89"/>
      <c r="P644" s="89"/>
      <c r="Q644" s="89" t="n">
        <v>658100</v>
      </c>
      <c r="R644" s="89"/>
      <c r="S644" s="89"/>
      <c r="T644" s="89"/>
      <c r="U644" s="89" t="n">
        <f aca="false">Q644+S644</f>
        <v>658100</v>
      </c>
      <c r="V644" s="89"/>
      <c r="W644" s="89" t="n">
        <v>133900</v>
      </c>
      <c r="X644" s="23" t="n">
        <v>1</v>
      </c>
      <c r="Y644" s="23" t="n">
        <v>1</v>
      </c>
    </row>
    <row r="645" customFormat="false" ht="111" hidden="true" customHeight="false" outlineLevel="0" collapsed="false">
      <c r="A645" s="77" t="n">
        <v>6</v>
      </c>
      <c r="B645" s="78" t="s">
        <v>2086</v>
      </c>
      <c r="C645" s="79" t="n">
        <f aca="false">E645*D645</f>
        <v>1159400</v>
      </c>
      <c r="D645" s="80" t="n">
        <v>1</v>
      </c>
      <c r="E645" s="81" t="n">
        <v>1159400</v>
      </c>
      <c r="F645" s="82" t="s">
        <v>62</v>
      </c>
      <c r="G645" s="83" t="s">
        <v>466</v>
      </c>
      <c r="H645" s="84" t="s">
        <v>467</v>
      </c>
      <c r="I645" s="85" t="s">
        <v>56</v>
      </c>
      <c r="J645" s="82" t="s">
        <v>202</v>
      </c>
      <c r="K645" s="86" t="s">
        <v>733</v>
      </c>
      <c r="L645" s="87" t="s">
        <v>2087</v>
      </c>
      <c r="M645" s="88" t="s">
        <v>2088</v>
      </c>
      <c r="N645" s="89" t="n">
        <v>1159400</v>
      </c>
      <c r="O645" s="89"/>
      <c r="P645" s="89"/>
      <c r="Q645" s="89" t="n">
        <v>1010000</v>
      </c>
      <c r="R645" s="89"/>
      <c r="S645" s="89"/>
      <c r="T645" s="89"/>
      <c r="U645" s="89" t="n">
        <f aca="false">Q645+S645</f>
        <v>1010000</v>
      </c>
      <c r="V645" s="89"/>
      <c r="W645" s="89" t="n">
        <v>149400</v>
      </c>
      <c r="X645" s="23" t="n">
        <v>1</v>
      </c>
      <c r="Y645" s="23" t="n">
        <v>1</v>
      </c>
    </row>
    <row r="646" customFormat="false" ht="111" hidden="true" customHeight="false" outlineLevel="0" collapsed="false">
      <c r="A646" s="77" t="n">
        <v>6</v>
      </c>
      <c r="B646" s="78" t="s">
        <v>2089</v>
      </c>
      <c r="C646" s="79" t="n">
        <f aca="false">E646*D646</f>
        <v>1159400</v>
      </c>
      <c r="D646" s="80" t="n">
        <v>1</v>
      </c>
      <c r="E646" s="81" t="n">
        <v>1159400</v>
      </c>
      <c r="F646" s="82" t="s">
        <v>62</v>
      </c>
      <c r="G646" s="83" t="s">
        <v>200</v>
      </c>
      <c r="H646" s="84" t="s">
        <v>201</v>
      </c>
      <c r="I646" s="85" t="s">
        <v>56</v>
      </c>
      <c r="J646" s="82" t="s">
        <v>202</v>
      </c>
      <c r="K646" s="86" t="s">
        <v>733</v>
      </c>
      <c r="L646" s="87" t="s">
        <v>2090</v>
      </c>
      <c r="M646" s="88" t="s">
        <v>2091</v>
      </c>
      <c r="N646" s="89" t="n">
        <v>1110000</v>
      </c>
      <c r="O646" s="89"/>
      <c r="P646" s="89"/>
      <c r="Q646" s="89" t="n">
        <v>754800</v>
      </c>
      <c r="R646" s="89"/>
      <c r="S646" s="89" t="n">
        <v>269146</v>
      </c>
      <c r="T646" s="89"/>
      <c r="U646" s="89" t="n">
        <f aca="false">Q646+S646</f>
        <v>1023946</v>
      </c>
      <c r="V646" s="89"/>
      <c r="W646" s="89" t="n">
        <v>86054</v>
      </c>
      <c r="X646" s="23" t="n">
        <v>1</v>
      </c>
      <c r="Y646" s="23" t="n">
        <v>1</v>
      </c>
    </row>
    <row r="647" customFormat="false" ht="111" hidden="true" customHeight="false" outlineLevel="0" collapsed="false">
      <c r="A647" s="77" t="n">
        <v>7</v>
      </c>
      <c r="B647" s="78" t="s">
        <v>2092</v>
      </c>
      <c r="C647" s="79" t="n">
        <f aca="false">E647*D647</f>
        <v>1159400</v>
      </c>
      <c r="D647" s="80" t="n">
        <v>1</v>
      </c>
      <c r="E647" s="81" t="n">
        <v>1159400</v>
      </c>
      <c r="F647" s="82" t="s">
        <v>62</v>
      </c>
      <c r="G647" s="83" t="s">
        <v>2093</v>
      </c>
      <c r="H647" s="84" t="s">
        <v>2094</v>
      </c>
      <c r="I647" s="85" t="s">
        <v>56</v>
      </c>
      <c r="J647" s="82" t="s">
        <v>202</v>
      </c>
      <c r="K647" s="86" t="s">
        <v>733</v>
      </c>
      <c r="L647" s="87" t="s">
        <v>2095</v>
      </c>
      <c r="M647" s="88" t="s">
        <v>2096</v>
      </c>
      <c r="N647" s="89" t="n">
        <v>1010000</v>
      </c>
      <c r="O647" s="89"/>
      <c r="P647" s="89"/>
      <c r="Q647" s="89" t="n">
        <v>686800</v>
      </c>
      <c r="R647" s="89"/>
      <c r="S647" s="89" t="n">
        <v>263487.74</v>
      </c>
      <c r="T647" s="89"/>
      <c r="U647" s="89" t="n">
        <f aca="false">Q647+S647</f>
        <v>950287.74</v>
      </c>
      <c r="V647" s="89"/>
      <c r="W647" s="89" t="n">
        <v>59712.26</v>
      </c>
      <c r="X647" s="23" t="n">
        <v>1</v>
      </c>
      <c r="Y647" s="23" t="n">
        <v>1</v>
      </c>
    </row>
    <row r="648" customFormat="false" ht="83.25" hidden="true" customHeight="false" outlineLevel="0" collapsed="false">
      <c r="A648" s="77" t="n">
        <v>8</v>
      </c>
      <c r="B648" s="78" t="s">
        <v>2097</v>
      </c>
      <c r="C648" s="79" t="n">
        <f aca="false">E648*D648</f>
        <v>100000</v>
      </c>
      <c r="D648" s="80" t="n">
        <v>1</v>
      </c>
      <c r="E648" s="81" t="n">
        <v>100000</v>
      </c>
      <c r="F648" s="82" t="s">
        <v>62</v>
      </c>
      <c r="G648" s="83" t="s">
        <v>598</v>
      </c>
      <c r="H648" s="84" t="s">
        <v>599</v>
      </c>
      <c r="I648" s="85" t="s">
        <v>56</v>
      </c>
      <c r="J648" s="82" t="s">
        <v>202</v>
      </c>
      <c r="K648" s="86" t="s">
        <v>733</v>
      </c>
      <c r="L648" s="87" t="s">
        <v>2098</v>
      </c>
      <c r="M648" s="88" t="s">
        <v>2099</v>
      </c>
      <c r="N648" s="89" t="n">
        <v>100000</v>
      </c>
      <c r="O648" s="89"/>
      <c r="P648" s="89"/>
      <c r="Q648" s="89" t="n">
        <v>99300</v>
      </c>
      <c r="R648" s="89"/>
      <c r="S648" s="89"/>
      <c r="T648" s="89"/>
      <c r="U648" s="89" t="n">
        <f aca="false">Q648+S648</f>
        <v>99300</v>
      </c>
      <c r="V648" s="89"/>
      <c r="W648" s="89" t="n">
        <v>700</v>
      </c>
      <c r="X648" s="23" t="n">
        <v>1</v>
      </c>
      <c r="Y648" s="23" t="n">
        <v>1</v>
      </c>
    </row>
    <row r="649" customFormat="false" ht="111" hidden="true" customHeight="false" outlineLevel="0" collapsed="false">
      <c r="A649" s="77" t="n">
        <v>8</v>
      </c>
      <c r="B649" s="78" t="s">
        <v>2100</v>
      </c>
      <c r="C649" s="79" t="n">
        <f aca="false">E649*D649</f>
        <v>1159400</v>
      </c>
      <c r="D649" s="80" t="n">
        <v>1</v>
      </c>
      <c r="E649" s="81" t="n">
        <v>1159400</v>
      </c>
      <c r="F649" s="82" t="s">
        <v>62</v>
      </c>
      <c r="G649" s="83" t="s">
        <v>598</v>
      </c>
      <c r="H649" s="84" t="s">
        <v>599</v>
      </c>
      <c r="I649" s="85" t="s">
        <v>56</v>
      </c>
      <c r="J649" s="82" t="s">
        <v>202</v>
      </c>
      <c r="K649" s="86" t="s">
        <v>733</v>
      </c>
      <c r="L649" s="87" t="s">
        <v>2101</v>
      </c>
      <c r="M649" s="88" t="s">
        <v>2102</v>
      </c>
      <c r="N649" s="89" t="n">
        <v>1159400</v>
      </c>
      <c r="O649" s="89"/>
      <c r="P649" s="89"/>
      <c r="Q649" s="89" t="n">
        <v>876299</v>
      </c>
      <c r="R649" s="89"/>
      <c r="S649" s="89"/>
      <c r="T649" s="89"/>
      <c r="U649" s="89" t="n">
        <f aca="false">Q649+S649</f>
        <v>876299</v>
      </c>
      <c r="V649" s="89"/>
      <c r="W649" s="89" t="n">
        <v>283101</v>
      </c>
      <c r="X649" s="23" t="n">
        <v>1</v>
      </c>
      <c r="Y649" s="23" t="n">
        <v>1</v>
      </c>
    </row>
    <row r="650" customFormat="false" ht="111" hidden="true" customHeight="false" outlineLevel="0" collapsed="false">
      <c r="A650" s="77" t="n">
        <v>8</v>
      </c>
      <c r="B650" s="78" t="s">
        <v>2103</v>
      </c>
      <c r="C650" s="79" t="n">
        <f aca="false">E650*D650</f>
        <v>1159400</v>
      </c>
      <c r="D650" s="80" t="n">
        <v>1</v>
      </c>
      <c r="E650" s="81" t="n">
        <v>1159400</v>
      </c>
      <c r="F650" s="82" t="s">
        <v>62</v>
      </c>
      <c r="G650" s="83" t="s">
        <v>598</v>
      </c>
      <c r="H650" s="84" t="s">
        <v>599</v>
      </c>
      <c r="I650" s="85" t="s">
        <v>56</v>
      </c>
      <c r="J650" s="82" t="s">
        <v>202</v>
      </c>
      <c r="K650" s="86" t="s">
        <v>733</v>
      </c>
      <c r="L650" s="87" t="s">
        <v>2104</v>
      </c>
      <c r="M650" s="88" t="s">
        <v>2105</v>
      </c>
      <c r="N650" s="89" t="n">
        <v>1159400</v>
      </c>
      <c r="O650" s="89"/>
      <c r="P650" s="89"/>
      <c r="Q650" s="89" t="n">
        <v>1123701</v>
      </c>
      <c r="R650" s="89"/>
      <c r="S650" s="89"/>
      <c r="T650" s="89"/>
      <c r="U650" s="89" t="n">
        <f aca="false">Q650+S650</f>
        <v>1123701</v>
      </c>
      <c r="V650" s="89"/>
      <c r="W650" s="89" t="n">
        <v>35699</v>
      </c>
      <c r="X650" s="23" t="n">
        <v>1</v>
      </c>
      <c r="Y650" s="23" t="n">
        <v>1</v>
      </c>
    </row>
    <row r="651" customFormat="false" ht="111" hidden="true" customHeight="false" outlineLevel="0" collapsed="false">
      <c r="A651" s="77" t="n">
        <v>8</v>
      </c>
      <c r="B651" s="78" t="s">
        <v>2106</v>
      </c>
      <c r="C651" s="79" t="n">
        <f aca="false">E651*D651</f>
        <v>1159400</v>
      </c>
      <c r="D651" s="80" t="n">
        <v>1</v>
      </c>
      <c r="E651" s="81" t="n">
        <v>1159400</v>
      </c>
      <c r="F651" s="82" t="s">
        <v>62</v>
      </c>
      <c r="G651" s="83" t="s">
        <v>68</v>
      </c>
      <c r="H651" s="84" t="s">
        <v>69</v>
      </c>
      <c r="I651" s="85" t="s">
        <v>56</v>
      </c>
      <c r="J651" s="82" t="s">
        <v>202</v>
      </c>
      <c r="K651" s="86" t="s">
        <v>733</v>
      </c>
      <c r="L651" s="87" t="s">
        <v>2107</v>
      </c>
      <c r="M651" s="88" t="s">
        <v>2108</v>
      </c>
      <c r="N651" s="89" t="n">
        <v>1159400</v>
      </c>
      <c r="O651" s="89"/>
      <c r="P651" s="89"/>
      <c r="Q651" s="89" t="n">
        <v>785060</v>
      </c>
      <c r="R651" s="89"/>
      <c r="S651" s="89" t="n">
        <v>369440</v>
      </c>
      <c r="T651" s="89"/>
      <c r="U651" s="89" t="n">
        <f aca="false">Q651+S651</f>
        <v>1154500</v>
      </c>
      <c r="V651" s="89"/>
      <c r="W651" s="89" t="n">
        <v>4900</v>
      </c>
      <c r="X651" s="23" t="n">
        <v>1</v>
      </c>
      <c r="Y651" s="23" t="n">
        <v>1</v>
      </c>
    </row>
    <row r="652" customFormat="false" ht="111" hidden="true" customHeight="false" outlineLevel="0" collapsed="false">
      <c r="A652" s="77" t="n">
        <v>8</v>
      </c>
      <c r="B652" s="78" t="s">
        <v>2109</v>
      </c>
      <c r="C652" s="79" t="n">
        <f aca="false">E652*D652</f>
        <v>1159400</v>
      </c>
      <c r="D652" s="80" t="n">
        <v>1</v>
      </c>
      <c r="E652" s="81" t="n">
        <v>1159400</v>
      </c>
      <c r="F652" s="82" t="s">
        <v>62</v>
      </c>
      <c r="G652" s="83" t="s">
        <v>68</v>
      </c>
      <c r="H652" s="84" t="s">
        <v>69</v>
      </c>
      <c r="I652" s="85" t="s">
        <v>56</v>
      </c>
      <c r="J652" s="82" t="s">
        <v>202</v>
      </c>
      <c r="K652" s="86" t="s">
        <v>733</v>
      </c>
      <c r="L652" s="87" t="s">
        <v>2110</v>
      </c>
      <c r="M652" s="88" t="s">
        <v>2111</v>
      </c>
      <c r="N652" s="89" t="n">
        <v>1159400</v>
      </c>
      <c r="O652" s="89"/>
      <c r="P652" s="89"/>
      <c r="Q652" s="89" t="n">
        <v>565950</v>
      </c>
      <c r="R652" s="89"/>
      <c r="S652" s="89" t="n">
        <v>497869</v>
      </c>
      <c r="T652" s="89"/>
      <c r="U652" s="89" t="n">
        <f aca="false">Q652+S652</f>
        <v>1063819</v>
      </c>
      <c r="V652" s="89"/>
      <c r="W652" s="89" t="n">
        <v>95581</v>
      </c>
      <c r="X652" s="23" t="n">
        <v>1</v>
      </c>
      <c r="Y652" s="23" t="n">
        <v>1</v>
      </c>
    </row>
    <row r="653" customFormat="false" ht="111" hidden="true" customHeight="false" outlineLevel="0" collapsed="false">
      <c r="A653" s="77" t="n">
        <v>10</v>
      </c>
      <c r="B653" s="78" t="s">
        <v>2112</v>
      </c>
      <c r="C653" s="79" t="n">
        <f aca="false">E653*D653</f>
        <v>1159400</v>
      </c>
      <c r="D653" s="80" t="n">
        <v>1</v>
      </c>
      <c r="E653" s="81" t="n">
        <v>1159400</v>
      </c>
      <c r="F653" s="82" t="s">
        <v>62</v>
      </c>
      <c r="G653" s="83" t="s">
        <v>820</v>
      </c>
      <c r="H653" s="84" t="s">
        <v>821</v>
      </c>
      <c r="I653" s="85" t="s">
        <v>56</v>
      </c>
      <c r="J653" s="82" t="s">
        <v>202</v>
      </c>
      <c r="K653" s="86" t="s">
        <v>733</v>
      </c>
      <c r="L653" s="87" t="s">
        <v>2113</v>
      </c>
      <c r="M653" s="88" t="s">
        <v>2114</v>
      </c>
      <c r="N653" s="89" t="n">
        <v>973000</v>
      </c>
      <c r="O653" s="89"/>
      <c r="P653" s="89"/>
      <c r="Q653" s="89" t="n">
        <v>661640</v>
      </c>
      <c r="R653" s="89"/>
      <c r="S653" s="89" t="n">
        <v>254373.85</v>
      </c>
      <c r="T653" s="89"/>
      <c r="U653" s="89" t="n">
        <f aca="false">Q653+S653</f>
        <v>916013.85</v>
      </c>
      <c r="V653" s="89"/>
      <c r="W653" s="89" t="n">
        <v>56986.15</v>
      </c>
      <c r="X653" s="23" t="n">
        <v>1</v>
      </c>
      <c r="Y653" s="23" t="n">
        <v>1</v>
      </c>
    </row>
    <row r="654" customFormat="false" ht="138.75" hidden="true" customHeight="false" outlineLevel="0" collapsed="false">
      <c r="A654" s="93" t="n">
        <v>11</v>
      </c>
      <c r="B654" s="78" t="s">
        <v>2115</v>
      </c>
      <c r="C654" s="79" t="n">
        <f aca="false">E654*D654</f>
        <v>1200000</v>
      </c>
      <c r="D654" s="80" t="n">
        <v>1</v>
      </c>
      <c r="E654" s="81" t="n">
        <v>1200000</v>
      </c>
      <c r="F654" s="82" t="s">
        <v>62</v>
      </c>
      <c r="G654" s="83" t="s">
        <v>1303</v>
      </c>
      <c r="H654" s="84" t="s">
        <v>1304</v>
      </c>
      <c r="I654" s="85" t="s">
        <v>56</v>
      </c>
      <c r="J654" s="82" t="s">
        <v>202</v>
      </c>
      <c r="K654" s="86" t="s">
        <v>733</v>
      </c>
      <c r="L654" s="87" t="s">
        <v>2116</v>
      </c>
      <c r="M654" s="88" t="s">
        <v>2117</v>
      </c>
      <c r="N654" s="89" t="n">
        <v>1200000</v>
      </c>
      <c r="O654" s="89"/>
      <c r="P654" s="89"/>
      <c r="Q654" s="89" t="n">
        <v>1120000</v>
      </c>
      <c r="R654" s="89"/>
      <c r="S654" s="89"/>
      <c r="T654" s="89"/>
      <c r="U654" s="89" t="n">
        <f aca="false">Q654+S654</f>
        <v>1120000</v>
      </c>
      <c r="V654" s="89"/>
      <c r="W654" s="89" t="n">
        <v>80000</v>
      </c>
      <c r="X654" s="23" t="n">
        <v>1</v>
      </c>
      <c r="Y654" s="23" t="n">
        <v>1</v>
      </c>
    </row>
    <row r="655" customFormat="false" ht="111" hidden="true" customHeight="false" outlineLevel="0" collapsed="false">
      <c r="A655" s="93" t="n">
        <v>11</v>
      </c>
      <c r="B655" s="78" t="s">
        <v>2118</v>
      </c>
      <c r="C655" s="79" t="n">
        <f aca="false">E655*D655</f>
        <v>1200000</v>
      </c>
      <c r="D655" s="80" t="n">
        <v>1</v>
      </c>
      <c r="E655" s="81" t="n">
        <v>1200000</v>
      </c>
      <c r="F655" s="82" t="s">
        <v>62</v>
      </c>
      <c r="G655" s="83" t="s">
        <v>1639</v>
      </c>
      <c r="H655" s="84" t="s">
        <v>1640</v>
      </c>
      <c r="I655" s="85" t="s">
        <v>56</v>
      </c>
      <c r="J655" s="82" t="s">
        <v>202</v>
      </c>
      <c r="K655" s="86" t="s">
        <v>733</v>
      </c>
      <c r="L655" s="87" t="s">
        <v>2119</v>
      </c>
      <c r="M655" s="88" t="s">
        <v>2120</v>
      </c>
      <c r="N655" s="89" t="n">
        <v>1200000</v>
      </c>
      <c r="O655" s="89"/>
      <c r="P655" s="89"/>
      <c r="Q655" s="89" t="n">
        <v>782000</v>
      </c>
      <c r="R655" s="89"/>
      <c r="S655" s="89" t="n">
        <v>319092</v>
      </c>
      <c r="T655" s="89"/>
      <c r="U655" s="89" t="n">
        <f aca="false">Q655+S655</f>
        <v>1101092</v>
      </c>
      <c r="V655" s="89"/>
      <c r="W655" s="89" t="n">
        <v>98908</v>
      </c>
      <c r="X655" s="23" t="n">
        <v>1</v>
      </c>
      <c r="Y655" s="23" t="n">
        <v>1</v>
      </c>
    </row>
    <row r="656" customFormat="false" ht="138.75" hidden="true" customHeight="false" outlineLevel="0" collapsed="false">
      <c r="A656" s="93" t="n">
        <v>11</v>
      </c>
      <c r="B656" s="78" t="s">
        <v>2121</v>
      </c>
      <c r="C656" s="79" t="n">
        <f aca="false">E656*D656</f>
        <v>1200000</v>
      </c>
      <c r="D656" s="80" t="n">
        <v>1</v>
      </c>
      <c r="E656" s="81" t="n">
        <v>1200000</v>
      </c>
      <c r="F656" s="82" t="s">
        <v>62</v>
      </c>
      <c r="G656" s="83" t="s">
        <v>1329</v>
      </c>
      <c r="H656" s="84" t="s">
        <v>1330</v>
      </c>
      <c r="I656" s="85" t="s">
        <v>56</v>
      </c>
      <c r="J656" s="82" t="s">
        <v>202</v>
      </c>
      <c r="K656" s="86" t="s">
        <v>733</v>
      </c>
      <c r="L656" s="87" t="s">
        <v>2122</v>
      </c>
      <c r="M656" s="88" t="s">
        <v>2123</v>
      </c>
      <c r="N656" s="89" t="n">
        <v>1085100</v>
      </c>
      <c r="O656" s="89"/>
      <c r="P656" s="89"/>
      <c r="Q656" s="89" t="n">
        <v>1047777</v>
      </c>
      <c r="R656" s="89"/>
      <c r="S656" s="89"/>
      <c r="T656" s="89"/>
      <c r="U656" s="89" t="n">
        <f aca="false">Q656+S656</f>
        <v>1047777</v>
      </c>
      <c r="V656" s="89"/>
      <c r="W656" s="89" t="n">
        <v>37323</v>
      </c>
      <c r="X656" s="23" t="n">
        <v>1</v>
      </c>
      <c r="Y656" s="23" t="n">
        <v>1</v>
      </c>
    </row>
    <row r="657" customFormat="false" ht="111" hidden="true" customHeight="false" outlineLevel="0" collapsed="false">
      <c r="A657" s="93" t="n">
        <v>2</v>
      </c>
      <c r="B657" s="78" t="s">
        <v>2124</v>
      </c>
      <c r="C657" s="79" t="n">
        <f aca="false">E657*D657</f>
        <v>1159400</v>
      </c>
      <c r="D657" s="80" t="n">
        <v>1</v>
      </c>
      <c r="E657" s="81" t="n">
        <v>1159400</v>
      </c>
      <c r="F657" s="82" t="s">
        <v>62</v>
      </c>
      <c r="G657" s="83" t="s">
        <v>1690</v>
      </c>
      <c r="H657" s="84" t="s">
        <v>1691</v>
      </c>
      <c r="I657" s="85" t="s">
        <v>56</v>
      </c>
      <c r="J657" s="82" t="s">
        <v>202</v>
      </c>
      <c r="K657" s="86" t="s">
        <v>733</v>
      </c>
      <c r="L657" s="87" t="s">
        <v>2125</v>
      </c>
      <c r="M657" s="88" t="s">
        <v>2126</v>
      </c>
      <c r="N657" s="89" t="n">
        <v>880000</v>
      </c>
      <c r="O657" s="89"/>
      <c r="P657" s="89"/>
      <c r="Q657" s="89" t="n">
        <v>825836</v>
      </c>
      <c r="R657" s="89"/>
      <c r="S657" s="89"/>
      <c r="T657" s="89"/>
      <c r="U657" s="89" t="n">
        <f aca="false">Q657+S657</f>
        <v>825836</v>
      </c>
      <c r="V657" s="89"/>
      <c r="W657" s="89" t="n">
        <v>54164</v>
      </c>
      <c r="X657" s="23" t="n">
        <v>1</v>
      </c>
      <c r="Y657" s="23" t="n">
        <v>1</v>
      </c>
    </row>
    <row r="658" customFormat="false" ht="111" hidden="true" customHeight="false" outlineLevel="0" collapsed="false">
      <c r="A658" s="93" t="n">
        <v>2</v>
      </c>
      <c r="B658" s="78" t="s">
        <v>2127</v>
      </c>
      <c r="C658" s="79" t="n">
        <f aca="false">E658*D658</f>
        <v>1159400</v>
      </c>
      <c r="D658" s="80" t="n">
        <v>1</v>
      </c>
      <c r="E658" s="81" t="n">
        <v>1159400</v>
      </c>
      <c r="F658" s="82" t="s">
        <v>62</v>
      </c>
      <c r="G658" s="83" t="s">
        <v>737</v>
      </c>
      <c r="H658" s="84" t="s">
        <v>738</v>
      </c>
      <c r="I658" s="85" t="s">
        <v>56</v>
      </c>
      <c r="J658" s="82" t="s">
        <v>202</v>
      </c>
      <c r="K658" s="86" t="s">
        <v>733</v>
      </c>
      <c r="L658" s="87" t="s">
        <v>2128</v>
      </c>
      <c r="M658" s="88" t="s">
        <v>2129</v>
      </c>
      <c r="N658" s="89" t="n">
        <v>930000</v>
      </c>
      <c r="O658" s="89"/>
      <c r="P658" s="89"/>
      <c r="Q658" s="89" t="n">
        <v>799800</v>
      </c>
      <c r="R658" s="89"/>
      <c r="S658" s="89" t="n">
        <v>121681.61</v>
      </c>
      <c r="T658" s="89"/>
      <c r="U658" s="89" t="n">
        <f aca="false">Q658+S658</f>
        <v>921481.61</v>
      </c>
      <c r="V658" s="89"/>
      <c r="W658" s="89" t="n">
        <v>8518.39</v>
      </c>
      <c r="X658" s="23" t="n">
        <v>1</v>
      </c>
      <c r="Y658" s="23" t="n">
        <v>1</v>
      </c>
    </row>
    <row r="659" customFormat="false" ht="111" hidden="true" customHeight="false" outlineLevel="0" collapsed="false">
      <c r="A659" s="93" t="n">
        <v>2</v>
      </c>
      <c r="B659" s="78" t="s">
        <v>2130</v>
      </c>
      <c r="C659" s="79" t="n">
        <f aca="false">E659*D659</f>
        <v>1159400</v>
      </c>
      <c r="D659" s="80" t="n">
        <v>1</v>
      </c>
      <c r="E659" s="81" t="n">
        <v>1159400</v>
      </c>
      <c r="F659" s="82" t="s">
        <v>62</v>
      </c>
      <c r="G659" s="83" t="s">
        <v>737</v>
      </c>
      <c r="H659" s="84" t="s">
        <v>738</v>
      </c>
      <c r="I659" s="85" t="s">
        <v>56</v>
      </c>
      <c r="J659" s="82" t="s">
        <v>202</v>
      </c>
      <c r="K659" s="86" t="s">
        <v>733</v>
      </c>
      <c r="L659" s="87" t="s">
        <v>2131</v>
      </c>
      <c r="M659" s="88" t="s">
        <v>2132</v>
      </c>
      <c r="N659" s="89" t="n">
        <v>885000</v>
      </c>
      <c r="O659" s="89"/>
      <c r="P659" s="89"/>
      <c r="Q659" s="89" t="n">
        <v>855000</v>
      </c>
      <c r="R659" s="89"/>
      <c r="S659" s="89"/>
      <c r="T659" s="89"/>
      <c r="U659" s="89" t="n">
        <f aca="false">Q659+S659</f>
        <v>855000</v>
      </c>
      <c r="V659" s="89"/>
      <c r="W659" s="89" t="n">
        <v>30000</v>
      </c>
      <c r="X659" s="23" t="n">
        <v>1</v>
      </c>
      <c r="Y659" s="23" t="n">
        <v>1</v>
      </c>
    </row>
    <row r="660" customFormat="false" ht="111" hidden="true" customHeight="false" outlineLevel="0" collapsed="false">
      <c r="A660" s="93" t="n">
        <v>3</v>
      </c>
      <c r="B660" s="78" t="s">
        <v>2133</v>
      </c>
      <c r="C660" s="79" t="n">
        <f aca="false">E660*D660</f>
        <v>1159400</v>
      </c>
      <c r="D660" s="80" t="n">
        <v>1</v>
      </c>
      <c r="E660" s="81" t="n">
        <v>1159400</v>
      </c>
      <c r="F660" s="82" t="s">
        <v>62</v>
      </c>
      <c r="G660" s="83" t="s">
        <v>472</v>
      </c>
      <c r="H660" s="84" t="s">
        <v>473</v>
      </c>
      <c r="I660" s="85" t="s">
        <v>56</v>
      </c>
      <c r="J660" s="82" t="s">
        <v>202</v>
      </c>
      <c r="K660" s="86" t="s">
        <v>733</v>
      </c>
      <c r="L660" s="87" t="s">
        <v>2134</v>
      </c>
      <c r="M660" s="88" t="s">
        <v>2135</v>
      </c>
      <c r="N660" s="89" t="n">
        <v>1159400</v>
      </c>
      <c r="O660" s="89"/>
      <c r="P660" s="89"/>
      <c r="Q660" s="89" t="n">
        <v>795000</v>
      </c>
      <c r="R660" s="89"/>
      <c r="S660" s="89"/>
      <c r="T660" s="89"/>
      <c r="U660" s="89" t="n">
        <f aca="false">Q660+S660</f>
        <v>795000</v>
      </c>
      <c r="V660" s="89"/>
      <c r="W660" s="89" t="n">
        <v>364400</v>
      </c>
      <c r="X660" s="23" t="n">
        <v>1</v>
      </c>
      <c r="Y660" s="23" t="n">
        <v>1</v>
      </c>
    </row>
    <row r="661" customFormat="false" ht="111" hidden="true" customHeight="false" outlineLevel="0" collapsed="false">
      <c r="A661" s="93" t="n">
        <v>3</v>
      </c>
      <c r="B661" s="78" t="s">
        <v>2136</v>
      </c>
      <c r="C661" s="79" t="n">
        <f aca="false">E661*D661</f>
        <v>1159400</v>
      </c>
      <c r="D661" s="80" t="n">
        <v>1</v>
      </c>
      <c r="E661" s="81" t="n">
        <v>1159400</v>
      </c>
      <c r="F661" s="82" t="s">
        <v>62</v>
      </c>
      <c r="G661" s="83" t="s">
        <v>472</v>
      </c>
      <c r="H661" s="84" t="s">
        <v>473</v>
      </c>
      <c r="I661" s="85" t="s">
        <v>56</v>
      </c>
      <c r="J661" s="82" t="s">
        <v>202</v>
      </c>
      <c r="K661" s="86" t="s">
        <v>733</v>
      </c>
      <c r="L661" s="87" t="s">
        <v>2137</v>
      </c>
      <c r="M661" s="88" t="s">
        <v>2138</v>
      </c>
      <c r="N661" s="89" t="n">
        <v>1159400</v>
      </c>
      <c r="O661" s="89"/>
      <c r="P661" s="89"/>
      <c r="Q661" s="89" t="n">
        <v>790000</v>
      </c>
      <c r="R661" s="89"/>
      <c r="S661" s="89"/>
      <c r="T661" s="89"/>
      <c r="U661" s="89" t="n">
        <f aca="false">Q661+S661</f>
        <v>790000</v>
      </c>
      <c r="V661" s="89"/>
      <c r="W661" s="89" t="n">
        <v>369400</v>
      </c>
      <c r="X661" s="23" t="n">
        <v>1</v>
      </c>
      <c r="Y661" s="23" t="n">
        <v>1</v>
      </c>
    </row>
    <row r="662" customFormat="false" ht="111" hidden="true" customHeight="false" outlineLevel="0" collapsed="false">
      <c r="A662" s="93" t="n">
        <v>3</v>
      </c>
      <c r="B662" s="78" t="s">
        <v>2139</v>
      </c>
      <c r="C662" s="79" t="n">
        <f aca="false">E662*D662</f>
        <v>1159400</v>
      </c>
      <c r="D662" s="80" t="n">
        <v>1</v>
      </c>
      <c r="E662" s="81" t="n">
        <v>1159400</v>
      </c>
      <c r="F662" s="82" t="s">
        <v>62</v>
      </c>
      <c r="G662" s="83" t="s">
        <v>472</v>
      </c>
      <c r="H662" s="84" t="s">
        <v>473</v>
      </c>
      <c r="I662" s="85" t="s">
        <v>56</v>
      </c>
      <c r="J662" s="82" t="s">
        <v>202</v>
      </c>
      <c r="K662" s="86" t="s">
        <v>733</v>
      </c>
      <c r="L662" s="87" t="s">
        <v>2140</v>
      </c>
      <c r="M662" s="88" t="s">
        <v>2141</v>
      </c>
      <c r="N662" s="89" t="n">
        <v>1159400</v>
      </c>
      <c r="O662" s="89"/>
      <c r="P662" s="89"/>
      <c r="Q662" s="89" t="n">
        <v>790000</v>
      </c>
      <c r="R662" s="89"/>
      <c r="S662" s="89"/>
      <c r="T662" s="89"/>
      <c r="U662" s="89" t="n">
        <f aca="false">Q662+S662</f>
        <v>790000</v>
      </c>
      <c r="V662" s="89"/>
      <c r="W662" s="89" t="n">
        <v>369400</v>
      </c>
      <c r="X662" s="23" t="n">
        <v>1</v>
      </c>
      <c r="Y662" s="23" t="n">
        <v>1</v>
      </c>
    </row>
    <row r="663" customFormat="false" ht="111" hidden="true" customHeight="false" outlineLevel="0" collapsed="false">
      <c r="A663" s="93" t="n">
        <v>3</v>
      </c>
      <c r="B663" s="78" t="s">
        <v>2142</v>
      </c>
      <c r="C663" s="79" t="n">
        <f aca="false">E663*D663</f>
        <v>1159400</v>
      </c>
      <c r="D663" s="80" t="n">
        <v>1</v>
      </c>
      <c r="E663" s="81" t="n">
        <v>1159400</v>
      </c>
      <c r="F663" s="82" t="s">
        <v>62</v>
      </c>
      <c r="G663" s="83" t="s">
        <v>472</v>
      </c>
      <c r="H663" s="84" t="s">
        <v>473</v>
      </c>
      <c r="I663" s="85" t="s">
        <v>56</v>
      </c>
      <c r="J663" s="82" t="s">
        <v>202</v>
      </c>
      <c r="K663" s="86" t="s">
        <v>733</v>
      </c>
      <c r="L663" s="87" t="s">
        <v>2143</v>
      </c>
      <c r="M663" s="88" t="s">
        <v>2144</v>
      </c>
      <c r="N663" s="89" t="n">
        <v>1159400</v>
      </c>
      <c r="O663" s="89"/>
      <c r="P663" s="89"/>
      <c r="Q663" s="89" t="n">
        <v>790000</v>
      </c>
      <c r="R663" s="89"/>
      <c r="S663" s="89"/>
      <c r="T663" s="89"/>
      <c r="U663" s="89" t="n">
        <f aca="false">Q663+S663</f>
        <v>790000</v>
      </c>
      <c r="V663" s="89"/>
      <c r="W663" s="89" t="n">
        <v>369400</v>
      </c>
      <c r="X663" s="23" t="n">
        <v>1</v>
      </c>
      <c r="Y663" s="23" t="n">
        <v>1</v>
      </c>
    </row>
    <row r="664" customFormat="false" ht="111" hidden="true" customHeight="false" outlineLevel="0" collapsed="false">
      <c r="A664" s="93" t="n">
        <v>3</v>
      </c>
      <c r="B664" s="78" t="s">
        <v>2145</v>
      </c>
      <c r="C664" s="79" t="n">
        <f aca="false">E664*D664</f>
        <v>1159400</v>
      </c>
      <c r="D664" s="80" t="n">
        <v>1</v>
      </c>
      <c r="E664" s="81" t="n">
        <v>1159400</v>
      </c>
      <c r="F664" s="82" t="s">
        <v>62</v>
      </c>
      <c r="G664" s="83" t="s">
        <v>2073</v>
      </c>
      <c r="H664" s="84" t="s">
        <v>2074</v>
      </c>
      <c r="I664" s="85" t="s">
        <v>56</v>
      </c>
      <c r="J664" s="82" t="s">
        <v>202</v>
      </c>
      <c r="K664" s="86" t="s">
        <v>733</v>
      </c>
      <c r="L664" s="87" t="s">
        <v>2146</v>
      </c>
      <c r="M664" s="88" t="s">
        <v>2147</v>
      </c>
      <c r="N664" s="89" t="n">
        <v>1159400</v>
      </c>
      <c r="O664" s="89"/>
      <c r="P664" s="89"/>
      <c r="Q664" s="89" t="n">
        <v>855700</v>
      </c>
      <c r="R664" s="89"/>
      <c r="S664" s="89" t="n">
        <v>139300</v>
      </c>
      <c r="T664" s="89"/>
      <c r="U664" s="89" t="n">
        <f aca="false">Q664+S664</f>
        <v>995000</v>
      </c>
      <c r="V664" s="89"/>
      <c r="W664" s="89" t="n">
        <v>164400</v>
      </c>
      <c r="X664" s="23" t="n">
        <v>1</v>
      </c>
      <c r="Y664" s="23" t="n">
        <v>1</v>
      </c>
    </row>
    <row r="665" customFormat="false" ht="111" hidden="true" customHeight="false" outlineLevel="0" collapsed="false">
      <c r="A665" s="93" t="n">
        <v>3</v>
      </c>
      <c r="B665" s="78" t="s">
        <v>2148</v>
      </c>
      <c r="C665" s="79" t="n">
        <f aca="false">E665*D665</f>
        <v>1159400</v>
      </c>
      <c r="D665" s="80" t="n">
        <v>1</v>
      </c>
      <c r="E665" s="81" t="n">
        <v>1159400</v>
      </c>
      <c r="F665" s="82" t="s">
        <v>62</v>
      </c>
      <c r="G665" s="83" t="s">
        <v>939</v>
      </c>
      <c r="H665" s="84" t="s">
        <v>940</v>
      </c>
      <c r="I665" s="85" t="s">
        <v>56</v>
      </c>
      <c r="J665" s="82" t="s">
        <v>202</v>
      </c>
      <c r="K665" s="86" t="s">
        <v>733</v>
      </c>
      <c r="L665" s="87" t="s">
        <v>2149</v>
      </c>
      <c r="M665" s="88" t="s">
        <v>2150</v>
      </c>
      <c r="N665" s="89" t="n">
        <v>1120000</v>
      </c>
      <c r="O665" s="89"/>
      <c r="P665" s="89"/>
      <c r="Q665" s="89" t="n">
        <v>963200</v>
      </c>
      <c r="R665" s="89"/>
      <c r="S665" s="89" t="n">
        <v>78926</v>
      </c>
      <c r="T665" s="89"/>
      <c r="U665" s="89" t="n">
        <f aca="false">Q665+S665</f>
        <v>1042126</v>
      </c>
      <c r="V665" s="89"/>
      <c r="W665" s="89" t="n">
        <v>77874</v>
      </c>
      <c r="X665" s="23" t="n">
        <v>1</v>
      </c>
      <c r="Y665" s="23" t="n">
        <v>1</v>
      </c>
    </row>
    <row r="666" customFormat="false" ht="111" hidden="true" customHeight="false" outlineLevel="0" collapsed="false">
      <c r="A666" s="93" t="n">
        <v>3</v>
      </c>
      <c r="B666" s="78" t="s">
        <v>2151</v>
      </c>
      <c r="C666" s="79" t="n">
        <f aca="false">E666*D666</f>
        <v>1159400</v>
      </c>
      <c r="D666" s="80" t="n">
        <v>1</v>
      </c>
      <c r="E666" s="81" t="n">
        <v>1159400</v>
      </c>
      <c r="F666" s="82" t="s">
        <v>62</v>
      </c>
      <c r="G666" s="83" t="s">
        <v>939</v>
      </c>
      <c r="H666" s="84" t="s">
        <v>940</v>
      </c>
      <c r="I666" s="85" t="s">
        <v>56</v>
      </c>
      <c r="J666" s="82" t="s">
        <v>202</v>
      </c>
      <c r="K666" s="86" t="s">
        <v>733</v>
      </c>
      <c r="L666" s="87" t="s">
        <v>2152</v>
      </c>
      <c r="M666" s="88" t="s">
        <v>2153</v>
      </c>
      <c r="N666" s="89" t="n">
        <v>939799</v>
      </c>
      <c r="O666" s="89"/>
      <c r="P666" s="89"/>
      <c r="Q666" s="89" t="n">
        <v>920782</v>
      </c>
      <c r="R666" s="89"/>
      <c r="S666" s="89"/>
      <c r="T666" s="89"/>
      <c r="U666" s="89" t="n">
        <f aca="false">Q666+S666</f>
        <v>920782</v>
      </c>
      <c r="V666" s="89"/>
      <c r="W666" s="89" t="n">
        <v>19017</v>
      </c>
      <c r="X666" s="23" t="n">
        <v>1</v>
      </c>
      <c r="Y666" s="23" t="n">
        <v>1</v>
      </c>
    </row>
    <row r="667" customFormat="false" ht="111" hidden="true" customHeight="false" outlineLevel="0" collapsed="false">
      <c r="A667" s="93" t="n">
        <v>2</v>
      </c>
      <c r="B667" s="78" t="s">
        <v>2154</v>
      </c>
      <c r="C667" s="79" t="n">
        <f aca="false">E667*D667</f>
        <v>1159400</v>
      </c>
      <c r="D667" s="80" t="n">
        <v>1</v>
      </c>
      <c r="E667" s="81" t="n">
        <v>1159400</v>
      </c>
      <c r="F667" s="82" t="s">
        <v>62</v>
      </c>
      <c r="G667" s="83" t="s">
        <v>1690</v>
      </c>
      <c r="H667" s="84" t="s">
        <v>1691</v>
      </c>
      <c r="I667" s="85" t="s">
        <v>56</v>
      </c>
      <c r="J667" s="82" t="s">
        <v>202</v>
      </c>
      <c r="K667" s="86" t="s">
        <v>733</v>
      </c>
      <c r="L667" s="87" t="s">
        <v>2155</v>
      </c>
      <c r="M667" s="88" t="s">
        <v>2156</v>
      </c>
      <c r="N667" s="89" t="n">
        <v>949000</v>
      </c>
      <c r="O667" s="89"/>
      <c r="P667" s="89"/>
      <c r="Q667" s="89" t="n">
        <v>465010</v>
      </c>
      <c r="R667" s="89"/>
      <c r="S667" s="89" t="n">
        <v>415870</v>
      </c>
      <c r="T667" s="89"/>
      <c r="U667" s="89" t="n">
        <f aca="false">Q667+S667</f>
        <v>880880</v>
      </c>
      <c r="V667" s="89"/>
      <c r="W667" s="89" t="n">
        <v>68120</v>
      </c>
      <c r="X667" s="23" t="n">
        <v>1</v>
      </c>
      <c r="Y667" s="23" t="n">
        <v>1</v>
      </c>
    </row>
    <row r="668" customFormat="false" ht="111" hidden="true" customHeight="false" outlineLevel="0" collapsed="false">
      <c r="A668" s="93" t="n">
        <v>3</v>
      </c>
      <c r="B668" s="78" t="s">
        <v>2157</v>
      </c>
      <c r="C668" s="79" t="n">
        <f aca="false">E668*D668</f>
        <v>1159400</v>
      </c>
      <c r="D668" s="80" t="n">
        <v>1</v>
      </c>
      <c r="E668" s="81" t="n">
        <v>1159400</v>
      </c>
      <c r="F668" s="82" t="s">
        <v>62</v>
      </c>
      <c r="G668" s="83" t="s">
        <v>2073</v>
      </c>
      <c r="H668" s="84" t="s">
        <v>2074</v>
      </c>
      <c r="I668" s="85" t="s">
        <v>56</v>
      </c>
      <c r="J668" s="82" t="s">
        <v>202</v>
      </c>
      <c r="K668" s="86" t="s">
        <v>733</v>
      </c>
      <c r="L668" s="87" t="s">
        <v>2158</v>
      </c>
      <c r="M668" s="88" t="s">
        <v>2159</v>
      </c>
      <c r="N668" s="89" t="n">
        <v>1159400</v>
      </c>
      <c r="O668" s="89"/>
      <c r="P668" s="89"/>
      <c r="Q668" s="89" t="n">
        <v>992000</v>
      </c>
      <c r="R668" s="89"/>
      <c r="S668" s="89"/>
      <c r="T668" s="89"/>
      <c r="U668" s="89" t="n">
        <f aca="false">Q668+S668</f>
        <v>992000</v>
      </c>
      <c r="V668" s="89"/>
      <c r="W668" s="89" t="n">
        <v>167400</v>
      </c>
      <c r="X668" s="23" t="n">
        <v>1</v>
      </c>
      <c r="Y668" s="23" t="n">
        <v>1</v>
      </c>
    </row>
    <row r="669" customFormat="false" ht="111" hidden="true" customHeight="false" outlineLevel="0" collapsed="false">
      <c r="A669" s="93" t="n">
        <v>5</v>
      </c>
      <c r="B669" s="78" t="s">
        <v>2160</v>
      </c>
      <c r="C669" s="79" t="n">
        <f aca="false">E669*D669</f>
        <v>1159400</v>
      </c>
      <c r="D669" s="80" t="n">
        <v>1</v>
      </c>
      <c r="E669" s="81" t="n">
        <v>1159400</v>
      </c>
      <c r="F669" s="82" t="s">
        <v>62</v>
      </c>
      <c r="G669" s="83" t="s">
        <v>2161</v>
      </c>
      <c r="H669" s="84" t="s">
        <v>2162</v>
      </c>
      <c r="I669" s="85" t="s">
        <v>56</v>
      </c>
      <c r="J669" s="82" t="s">
        <v>202</v>
      </c>
      <c r="K669" s="86" t="s">
        <v>733</v>
      </c>
      <c r="L669" s="87" t="s">
        <v>2163</v>
      </c>
      <c r="M669" s="88" t="s">
        <v>2164</v>
      </c>
      <c r="N669" s="89" t="n">
        <v>1159400</v>
      </c>
      <c r="O669" s="89"/>
      <c r="P669" s="89"/>
      <c r="Q669" s="89" t="n">
        <v>1100000</v>
      </c>
      <c r="R669" s="89"/>
      <c r="S669" s="89"/>
      <c r="T669" s="89"/>
      <c r="U669" s="89" t="n">
        <f aca="false">Q669+S669</f>
        <v>1100000</v>
      </c>
      <c r="V669" s="89"/>
      <c r="W669" s="89" t="n">
        <v>59400</v>
      </c>
      <c r="X669" s="23" t="n">
        <v>1</v>
      </c>
      <c r="Y669" s="23" t="n">
        <v>1</v>
      </c>
    </row>
    <row r="670" customFormat="false" ht="111" hidden="true" customHeight="false" outlineLevel="0" collapsed="false">
      <c r="A670" s="93" t="n">
        <v>1</v>
      </c>
      <c r="B670" s="78" t="s">
        <v>2165</v>
      </c>
      <c r="C670" s="79" t="n">
        <f aca="false">E670*D670</f>
        <v>1200000</v>
      </c>
      <c r="D670" s="80" t="n">
        <v>1</v>
      </c>
      <c r="E670" s="81" t="n">
        <v>1200000</v>
      </c>
      <c r="F670" s="82" t="s">
        <v>62</v>
      </c>
      <c r="G670" s="83" t="s">
        <v>923</v>
      </c>
      <c r="H670" s="84" t="s">
        <v>924</v>
      </c>
      <c r="I670" s="85" t="s">
        <v>56</v>
      </c>
      <c r="J670" s="82" t="s">
        <v>202</v>
      </c>
      <c r="K670" s="86" t="s">
        <v>733</v>
      </c>
      <c r="L670" s="87" t="s">
        <v>2166</v>
      </c>
      <c r="M670" s="88" t="s">
        <v>2167</v>
      </c>
      <c r="N670" s="89" t="n">
        <v>1200000</v>
      </c>
      <c r="O670" s="89"/>
      <c r="P670" s="89"/>
      <c r="Q670" s="89" t="n">
        <v>1119000</v>
      </c>
      <c r="R670" s="89"/>
      <c r="S670" s="89"/>
      <c r="T670" s="89"/>
      <c r="U670" s="89" t="n">
        <f aca="false">Q670+S670</f>
        <v>1119000</v>
      </c>
      <c r="V670" s="89"/>
      <c r="W670" s="89" t="n">
        <v>81000</v>
      </c>
      <c r="X670" s="23" t="n">
        <v>1</v>
      </c>
      <c r="Y670" s="23" t="n">
        <v>1</v>
      </c>
    </row>
    <row r="671" customFormat="false" ht="111" hidden="true" customHeight="false" outlineLevel="0" collapsed="false">
      <c r="A671" s="93" t="n">
        <v>3</v>
      </c>
      <c r="B671" s="78" t="s">
        <v>2168</v>
      </c>
      <c r="C671" s="79" t="n">
        <f aca="false">E671*D671</f>
        <v>1159400</v>
      </c>
      <c r="D671" s="80" t="n">
        <v>1</v>
      </c>
      <c r="E671" s="81" t="n">
        <v>1159400</v>
      </c>
      <c r="F671" s="82" t="s">
        <v>62</v>
      </c>
      <c r="G671" s="83" t="s">
        <v>939</v>
      </c>
      <c r="H671" s="84" t="s">
        <v>940</v>
      </c>
      <c r="I671" s="85" t="s">
        <v>56</v>
      </c>
      <c r="J671" s="82" t="s">
        <v>202</v>
      </c>
      <c r="K671" s="86" t="s">
        <v>733</v>
      </c>
      <c r="L671" s="87" t="s">
        <v>2169</v>
      </c>
      <c r="M671" s="88" t="s">
        <v>2170</v>
      </c>
      <c r="N671" s="89" t="n">
        <v>1100000</v>
      </c>
      <c r="O671" s="89"/>
      <c r="P671" s="89"/>
      <c r="Q671" s="89" t="n">
        <v>1079657</v>
      </c>
      <c r="R671" s="89"/>
      <c r="S671" s="89"/>
      <c r="T671" s="89"/>
      <c r="U671" s="89" t="n">
        <f aca="false">Q671+S671</f>
        <v>1079657</v>
      </c>
      <c r="V671" s="89"/>
      <c r="W671" s="89" t="n">
        <v>20343</v>
      </c>
      <c r="X671" s="23" t="n">
        <v>1</v>
      </c>
      <c r="Y671" s="23" t="n">
        <v>1</v>
      </c>
    </row>
    <row r="672" customFormat="false" ht="111" hidden="true" customHeight="false" outlineLevel="0" collapsed="false">
      <c r="A672" s="93" t="n">
        <v>3</v>
      </c>
      <c r="B672" s="78" t="s">
        <v>2171</v>
      </c>
      <c r="C672" s="79" t="n">
        <f aca="false">E672*D672</f>
        <v>1159400</v>
      </c>
      <c r="D672" s="80" t="n">
        <v>1</v>
      </c>
      <c r="E672" s="81" t="n">
        <v>1159400</v>
      </c>
      <c r="F672" s="82" t="s">
        <v>62</v>
      </c>
      <c r="G672" s="83" t="s">
        <v>472</v>
      </c>
      <c r="H672" s="84" t="s">
        <v>473</v>
      </c>
      <c r="I672" s="85" t="s">
        <v>56</v>
      </c>
      <c r="J672" s="82" t="s">
        <v>202</v>
      </c>
      <c r="K672" s="86" t="s">
        <v>733</v>
      </c>
      <c r="L672" s="87" t="s">
        <v>2172</v>
      </c>
      <c r="M672" s="88" t="s">
        <v>2173</v>
      </c>
      <c r="N672" s="89" t="n">
        <v>1159400</v>
      </c>
      <c r="O672" s="89"/>
      <c r="P672" s="89"/>
      <c r="Q672" s="89" t="n">
        <v>790000</v>
      </c>
      <c r="R672" s="89"/>
      <c r="S672" s="89"/>
      <c r="T672" s="89"/>
      <c r="U672" s="89" t="n">
        <f aca="false">Q672+S672</f>
        <v>790000</v>
      </c>
      <c r="V672" s="89"/>
      <c r="W672" s="89" t="n">
        <v>369400</v>
      </c>
      <c r="X672" s="23" t="n">
        <v>1</v>
      </c>
      <c r="Y672" s="23" t="n">
        <v>1</v>
      </c>
    </row>
    <row r="673" customFormat="false" ht="111" hidden="true" customHeight="false" outlineLevel="0" collapsed="false">
      <c r="A673" s="93" t="n">
        <v>3</v>
      </c>
      <c r="B673" s="78" t="s">
        <v>2174</v>
      </c>
      <c r="C673" s="79" t="n">
        <f aca="false">E673*D673</f>
        <v>1159400</v>
      </c>
      <c r="D673" s="80" t="n">
        <v>1</v>
      </c>
      <c r="E673" s="81" t="n">
        <v>1159400</v>
      </c>
      <c r="F673" s="82" t="s">
        <v>62</v>
      </c>
      <c r="G673" s="83" t="s">
        <v>472</v>
      </c>
      <c r="H673" s="84" t="s">
        <v>473</v>
      </c>
      <c r="I673" s="85" t="s">
        <v>56</v>
      </c>
      <c r="J673" s="82" t="s">
        <v>202</v>
      </c>
      <c r="K673" s="86" t="s">
        <v>733</v>
      </c>
      <c r="L673" s="87" t="s">
        <v>2175</v>
      </c>
      <c r="M673" s="88" t="s">
        <v>2176</v>
      </c>
      <c r="N673" s="89" t="n">
        <v>1159400</v>
      </c>
      <c r="O673" s="89"/>
      <c r="P673" s="89"/>
      <c r="Q673" s="89" t="n">
        <v>790000</v>
      </c>
      <c r="R673" s="89"/>
      <c r="S673" s="89"/>
      <c r="T673" s="89"/>
      <c r="U673" s="89" t="n">
        <f aca="false">Q673+S673</f>
        <v>790000</v>
      </c>
      <c r="V673" s="89"/>
      <c r="W673" s="89" t="n">
        <v>369400</v>
      </c>
      <c r="X673" s="23" t="n">
        <v>1</v>
      </c>
      <c r="Y673" s="23" t="n">
        <v>1</v>
      </c>
    </row>
    <row r="674" customFormat="false" ht="111" hidden="true" customHeight="false" outlineLevel="0" collapsed="false">
      <c r="A674" s="93" t="n">
        <v>3</v>
      </c>
      <c r="B674" s="78" t="s">
        <v>2177</v>
      </c>
      <c r="C674" s="79" t="n">
        <f aca="false">E674*D674</f>
        <v>1159400</v>
      </c>
      <c r="D674" s="80" t="n">
        <v>1</v>
      </c>
      <c r="E674" s="81" t="n">
        <v>1159400</v>
      </c>
      <c r="F674" s="82" t="s">
        <v>62</v>
      </c>
      <c r="G674" s="83" t="s">
        <v>472</v>
      </c>
      <c r="H674" s="84" t="s">
        <v>473</v>
      </c>
      <c r="I674" s="85" t="s">
        <v>56</v>
      </c>
      <c r="J674" s="82" t="s">
        <v>202</v>
      </c>
      <c r="K674" s="86" t="s">
        <v>733</v>
      </c>
      <c r="L674" s="87" t="s">
        <v>2178</v>
      </c>
      <c r="M674" s="88" t="s">
        <v>2179</v>
      </c>
      <c r="N674" s="89" t="n">
        <v>1159400</v>
      </c>
      <c r="O674" s="89"/>
      <c r="P674" s="89"/>
      <c r="Q674" s="89" t="n">
        <v>790000</v>
      </c>
      <c r="R674" s="89"/>
      <c r="S674" s="89"/>
      <c r="T674" s="89"/>
      <c r="U674" s="89" t="n">
        <f aca="false">Q674+S674</f>
        <v>790000</v>
      </c>
      <c r="V674" s="89"/>
      <c r="W674" s="89" t="n">
        <v>369400</v>
      </c>
      <c r="X674" s="23" t="n">
        <v>1</v>
      </c>
      <c r="Y674" s="23" t="n">
        <v>1</v>
      </c>
    </row>
    <row r="675" customFormat="false" ht="111" hidden="true" customHeight="false" outlineLevel="0" collapsed="false">
      <c r="A675" s="93" t="n">
        <v>3</v>
      </c>
      <c r="B675" s="78" t="s">
        <v>2180</v>
      </c>
      <c r="C675" s="79" t="n">
        <f aca="false">E675*D675</f>
        <v>1159400</v>
      </c>
      <c r="D675" s="80" t="n">
        <v>1</v>
      </c>
      <c r="E675" s="81" t="n">
        <v>1159400</v>
      </c>
      <c r="F675" s="82" t="s">
        <v>62</v>
      </c>
      <c r="G675" s="83" t="s">
        <v>939</v>
      </c>
      <c r="H675" s="84" t="s">
        <v>940</v>
      </c>
      <c r="I675" s="85" t="s">
        <v>56</v>
      </c>
      <c r="J675" s="82" t="s">
        <v>202</v>
      </c>
      <c r="K675" s="86" t="s">
        <v>733</v>
      </c>
      <c r="L675" s="87" t="s">
        <v>2181</v>
      </c>
      <c r="M675" s="88" t="s">
        <v>2182</v>
      </c>
      <c r="N675" s="89" t="n">
        <v>985000</v>
      </c>
      <c r="O675" s="89"/>
      <c r="P675" s="89"/>
      <c r="Q675" s="89" t="n">
        <v>913190</v>
      </c>
      <c r="R675" s="89"/>
      <c r="S675" s="89"/>
      <c r="T675" s="89"/>
      <c r="U675" s="89" t="n">
        <f aca="false">Q675+S675</f>
        <v>913190</v>
      </c>
      <c r="V675" s="89"/>
      <c r="W675" s="89" t="n">
        <v>71810</v>
      </c>
      <c r="X675" s="23" t="n">
        <v>1</v>
      </c>
      <c r="Y675" s="23" t="n">
        <v>1</v>
      </c>
    </row>
    <row r="676" customFormat="false" ht="138.75" hidden="true" customHeight="false" outlineLevel="0" collapsed="false">
      <c r="A676" s="93" t="n">
        <v>1</v>
      </c>
      <c r="B676" s="78" t="s">
        <v>2183</v>
      </c>
      <c r="C676" s="79" t="n">
        <f aca="false">E676*D676</f>
        <v>1200000</v>
      </c>
      <c r="D676" s="80" t="n">
        <v>1</v>
      </c>
      <c r="E676" s="81" t="n">
        <v>1200000</v>
      </c>
      <c r="F676" s="82" t="s">
        <v>62</v>
      </c>
      <c r="G676" s="83" t="s">
        <v>2068</v>
      </c>
      <c r="H676" s="84" t="s">
        <v>2069</v>
      </c>
      <c r="I676" s="85" t="s">
        <v>56</v>
      </c>
      <c r="J676" s="82" t="s">
        <v>202</v>
      </c>
      <c r="K676" s="86" t="s">
        <v>733</v>
      </c>
      <c r="L676" s="87" t="s">
        <v>2184</v>
      </c>
      <c r="M676" s="88" t="s">
        <v>2185</v>
      </c>
      <c r="N676" s="89" t="n">
        <v>1080000</v>
      </c>
      <c r="O676" s="89"/>
      <c r="P676" s="89"/>
      <c r="Q676" s="89" t="n">
        <v>928800</v>
      </c>
      <c r="R676" s="89"/>
      <c r="S676" s="89" t="n">
        <v>108076.98</v>
      </c>
      <c r="T676" s="89"/>
      <c r="U676" s="89" t="n">
        <f aca="false">Q676+S676</f>
        <v>1036876.98</v>
      </c>
      <c r="V676" s="89"/>
      <c r="W676" s="89" t="n">
        <v>43123.02</v>
      </c>
      <c r="X676" s="23" t="n">
        <v>1</v>
      </c>
      <c r="Y676" s="23" t="n">
        <v>1</v>
      </c>
    </row>
    <row r="677" customFormat="false" ht="111" hidden="true" customHeight="false" outlineLevel="0" collapsed="false">
      <c r="A677" s="93" t="n">
        <v>1</v>
      </c>
      <c r="B677" s="78" t="s">
        <v>2186</v>
      </c>
      <c r="C677" s="79" t="n">
        <f aca="false">E677*D677</f>
        <v>1200000</v>
      </c>
      <c r="D677" s="80" t="n">
        <v>1</v>
      </c>
      <c r="E677" s="81" t="n">
        <v>1200000</v>
      </c>
      <c r="F677" s="82" t="s">
        <v>62</v>
      </c>
      <c r="G677" s="83" t="s">
        <v>923</v>
      </c>
      <c r="H677" s="84" t="s">
        <v>924</v>
      </c>
      <c r="I677" s="85" t="s">
        <v>56</v>
      </c>
      <c r="J677" s="82" t="s">
        <v>202</v>
      </c>
      <c r="K677" s="86" t="s">
        <v>733</v>
      </c>
      <c r="L677" s="87" t="s">
        <v>2187</v>
      </c>
      <c r="M677" s="88" t="s">
        <v>2188</v>
      </c>
      <c r="N677" s="89" t="n">
        <v>970000</v>
      </c>
      <c r="O677" s="89"/>
      <c r="P677" s="89"/>
      <c r="Q677" s="89" t="n">
        <v>834200</v>
      </c>
      <c r="R677" s="89"/>
      <c r="S677" s="89" t="n">
        <v>87198</v>
      </c>
      <c r="T677" s="89"/>
      <c r="U677" s="89" t="n">
        <f aca="false">Q677+S677</f>
        <v>921398</v>
      </c>
      <c r="V677" s="89"/>
      <c r="W677" s="89" t="n">
        <v>48602</v>
      </c>
      <c r="X677" s="23" t="n">
        <v>1</v>
      </c>
      <c r="Y677" s="23" t="n">
        <v>1</v>
      </c>
    </row>
    <row r="678" customFormat="false" ht="111" hidden="true" customHeight="false" outlineLevel="0" collapsed="false">
      <c r="A678" s="93" t="n">
        <v>2</v>
      </c>
      <c r="B678" s="78" t="s">
        <v>2189</v>
      </c>
      <c r="C678" s="79" t="n">
        <f aca="false">E678*D678</f>
        <v>1159400</v>
      </c>
      <c r="D678" s="80" t="n">
        <v>1</v>
      </c>
      <c r="E678" s="81" t="n">
        <v>1159400</v>
      </c>
      <c r="F678" s="82" t="s">
        <v>62</v>
      </c>
      <c r="G678" s="83" t="s">
        <v>1690</v>
      </c>
      <c r="H678" s="84" t="s">
        <v>1691</v>
      </c>
      <c r="I678" s="85" t="s">
        <v>56</v>
      </c>
      <c r="J678" s="82" t="s">
        <v>202</v>
      </c>
      <c r="K678" s="86" t="s">
        <v>733</v>
      </c>
      <c r="L678" s="87" t="s">
        <v>2190</v>
      </c>
      <c r="M678" s="88" t="s">
        <v>2191</v>
      </c>
      <c r="N678" s="89" t="n">
        <v>1159400</v>
      </c>
      <c r="O678" s="89"/>
      <c r="P678" s="89"/>
      <c r="Q678" s="89" t="n">
        <v>869000</v>
      </c>
      <c r="R678" s="89"/>
      <c r="S678" s="89"/>
      <c r="T678" s="89"/>
      <c r="U678" s="89" t="n">
        <f aca="false">Q678+S678</f>
        <v>869000</v>
      </c>
      <c r="V678" s="89"/>
      <c r="W678" s="89" t="n">
        <v>290400</v>
      </c>
      <c r="X678" s="23" t="n">
        <v>1</v>
      </c>
      <c r="Y678" s="23" t="n">
        <v>1</v>
      </c>
    </row>
    <row r="679" customFormat="false" ht="111" hidden="true" customHeight="false" outlineLevel="0" collapsed="false">
      <c r="A679" s="93" t="n">
        <v>3</v>
      </c>
      <c r="B679" s="78" t="s">
        <v>2192</v>
      </c>
      <c r="C679" s="79" t="n">
        <f aca="false">E679*D679</f>
        <v>1159400</v>
      </c>
      <c r="D679" s="80" t="n">
        <v>1</v>
      </c>
      <c r="E679" s="81" t="n">
        <v>1159400</v>
      </c>
      <c r="F679" s="82" t="s">
        <v>62</v>
      </c>
      <c r="G679" s="83" t="s">
        <v>472</v>
      </c>
      <c r="H679" s="84" t="s">
        <v>473</v>
      </c>
      <c r="I679" s="85" t="s">
        <v>56</v>
      </c>
      <c r="J679" s="82" t="s">
        <v>202</v>
      </c>
      <c r="K679" s="86" t="s">
        <v>733</v>
      </c>
      <c r="L679" s="87" t="s">
        <v>2193</v>
      </c>
      <c r="M679" s="88" t="s">
        <v>2194</v>
      </c>
      <c r="N679" s="89" t="n">
        <v>1159400</v>
      </c>
      <c r="O679" s="89"/>
      <c r="P679" s="89"/>
      <c r="Q679" s="89" t="n">
        <v>790000</v>
      </c>
      <c r="R679" s="89"/>
      <c r="S679" s="89"/>
      <c r="T679" s="89"/>
      <c r="U679" s="89" t="n">
        <f aca="false">Q679+S679</f>
        <v>790000</v>
      </c>
      <c r="V679" s="89"/>
      <c r="W679" s="89" t="n">
        <v>369400</v>
      </c>
      <c r="X679" s="23" t="n">
        <v>1</v>
      </c>
      <c r="Y679" s="23" t="n">
        <v>1</v>
      </c>
    </row>
    <row r="680" customFormat="false" ht="111" hidden="true" customHeight="false" outlineLevel="0" collapsed="false">
      <c r="A680" s="93" t="n">
        <v>3</v>
      </c>
      <c r="B680" s="78" t="s">
        <v>2195</v>
      </c>
      <c r="C680" s="79" t="n">
        <f aca="false">E680*D680</f>
        <v>1159400</v>
      </c>
      <c r="D680" s="80" t="n">
        <v>1</v>
      </c>
      <c r="E680" s="81" t="n">
        <v>1159400</v>
      </c>
      <c r="F680" s="82" t="s">
        <v>62</v>
      </c>
      <c r="G680" s="83" t="s">
        <v>472</v>
      </c>
      <c r="H680" s="84" t="s">
        <v>473</v>
      </c>
      <c r="I680" s="85" t="s">
        <v>56</v>
      </c>
      <c r="J680" s="82" t="s">
        <v>202</v>
      </c>
      <c r="K680" s="86" t="s">
        <v>733</v>
      </c>
      <c r="L680" s="87" t="s">
        <v>2196</v>
      </c>
      <c r="M680" s="88" t="s">
        <v>2197</v>
      </c>
      <c r="N680" s="89" t="n">
        <v>1159400</v>
      </c>
      <c r="O680" s="89"/>
      <c r="P680" s="89"/>
      <c r="Q680" s="89" t="n">
        <v>790000</v>
      </c>
      <c r="R680" s="89"/>
      <c r="S680" s="89"/>
      <c r="T680" s="89"/>
      <c r="U680" s="89" t="n">
        <f aca="false">Q680+S680</f>
        <v>790000</v>
      </c>
      <c r="V680" s="89"/>
      <c r="W680" s="89" t="n">
        <v>369400</v>
      </c>
      <c r="X680" s="23" t="n">
        <v>1</v>
      </c>
      <c r="Y680" s="23" t="n">
        <v>1</v>
      </c>
    </row>
    <row r="681" customFormat="false" ht="111" hidden="true" customHeight="false" outlineLevel="0" collapsed="false">
      <c r="A681" s="93" t="n">
        <v>3</v>
      </c>
      <c r="B681" s="78" t="s">
        <v>2198</v>
      </c>
      <c r="C681" s="79" t="n">
        <f aca="false">E681*D681</f>
        <v>1159400</v>
      </c>
      <c r="D681" s="80" t="n">
        <v>1</v>
      </c>
      <c r="E681" s="81" t="n">
        <v>1159400</v>
      </c>
      <c r="F681" s="82" t="s">
        <v>62</v>
      </c>
      <c r="G681" s="83" t="s">
        <v>2073</v>
      </c>
      <c r="H681" s="84" t="s">
        <v>2074</v>
      </c>
      <c r="I681" s="85" t="s">
        <v>56</v>
      </c>
      <c r="J681" s="82" t="s">
        <v>202</v>
      </c>
      <c r="K681" s="86" t="s">
        <v>733</v>
      </c>
      <c r="L681" s="87" t="s">
        <v>2199</v>
      </c>
      <c r="M681" s="88" t="s">
        <v>2200</v>
      </c>
      <c r="N681" s="89" t="n">
        <v>1159400</v>
      </c>
      <c r="O681" s="89"/>
      <c r="P681" s="89"/>
      <c r="Q681" s="89" t="n">
        <v>866880</v>
      </c>
      <c r="R681" s="89"/>
      <c r="S681" s="89" t="n">
        <v>141120</v>
      </c>
      <c r="T681" s="89"/>
      <c r="U681" s="89" t="n">
        <f aca="false">Q681+S681</f>
        <v>1008000</v>
      </c>
      <c r="V681" s="89"/>
      <c r="W681" s="89" t="n">
        <v>151400</v>
      </c>
      <c r="X681" s="23" t="n">
        <v>1</v>
      </c>
      <c r="Y681" s="23" t="n">
        <v>1</v>
      </c>
    </row>
    <row r="682" customFormat="false" ht="111" hidden="true" customHeight="false" outlineLevel="0" collapsed="false">
      <c r="A682" s="93" t="n">
        <v>3</v>
      </c>
      <c r="B682" s="78" t="s">
        <v>2201</v>
      </c>
      <c r="C682" s="79" t="n">
        <f aca="false">E682*D682</f>
        <v>1159400</v>
      </c>
      <c r="D682" s="80" t="n">
        <v>1</v>
      </c>
      <c r="E682" s="81" t="n">
        <v>1159400</v>
      </c>
      <c r="F682" s="82" t="s">
        <v>62</v>
      </c>
      <c r="G682" s="83" t="s">
        <v>939</v>
      </c>
      <c r="H682" s="84" t="s">
        <v>940</v>
      </c>
      <c r="I682" s="85" t="s">
        <v>56</v>
      </c>
      <c r="J682" s="82" t="s">
        <v>202</v>
      </c>
      <c r="K682" s="86" t="s">
        <v>733</v>
      </c>
      <c r="L682" s="87" t="s">
        <v>2202</v>
      </c>
      <c r="M682" s="88" t="s">
        <v>2203</v>
      </c>
      <c r="N682" s="89" t="n">
        <v>1120000</v>
      </c>
      <c r="O682" s="89"/>
      <c r="P682" s="89"/>
      <c r="Q682" s="89" t="n">
        <v>963200</v>
      </c>
      <c r="R682" s="89"/>
      <c r="S682" s="89" t="n">
        <v>78926</v>
      </c>
      <c r="T682" s="89"/>
      <c r="U682" s="89" t="n">
        <f aca="false">Q682+S682</f>
        <v>1042126</v>
      </c>
      <c r="V682" s="89"/>
      <c r="W682" s="89" t="n">
        <v>77874</v>
      </c>
      <c r="X682" s="23" t="n">
        <v>1</v>
      </c>
      <c r="Y682" s="23" t="n">
        <v>1</v>
      </c>
    </row>
    <row r="683" customFormat="false" ht="111" hidden="true" customHeight="false" outlineLevel="0" collapsed="false">
      <c r="A683" s="93" t="n">
        <v>3</v>
      </c>
      <c r="B683" s="78" t="s">
        <v>2204</v>
      </c>
      <c r="C683" s="79" t="n">
        <f aca="false">E683*D683</f>
        <v>1159400</v>
      </c>
      <c r="D683" s="80" t="n">
        <v>1</v>
      </c>
      <c r="E683" s="81" t="n">
        <v>1159400</v>
      </c>
      <c r="F683" s="82" t="s">
        <v>62</v>
      </c>
      <c r="G683" s="83" t="s">
        <v>2073</v>
      </c>
      <c r="H683" s="84" t="s">
        <v>2074</v>
      </c>
      <c r="I683" s="85" t="s">
        <v>56</v>
      </c>
      <c r="J683" s="82" t="s">
        <v>202</v>
      </c>
      <c r="K683" s="86" t="s">
        <v>733</v>
      </c>
      <c r="L683" s="87" t="s">
        <v>2205</v>
      </c>
      <c r="M683" s="88" t="s">
        <v>2206</v>
      </c>
      <c r="N683" s="89" t="n">
        <v>1159400</v>
      </c>
      <c r="O683" s="89"/>
      <c r="P683" s="89"/>
      <c r="Q683" s="89" t="n">
        <v>853120</v>
      </c>
      <c r="R683" s="89"/>
      <c r="S683" s="89" t="n">
        <v>138880</v>
      </c>
      <c r="T683" s="89"/>
      <c r="U683" s="89" t="n">
        <f aca="false">Q683+S683</f>
        <v>992000</v>
      </c>
      <c r="V683" s="89"/>
      <c r="W683" s="89" t="n">
        <v>167400</v>
      </c>
      <c r="X683" s="23" t="n">
        <v>1</v>
      </c>
      <c r="Y683" s="23" t="n">
        <v>1</v>
      </c>
    </row>
    <row r="684" customFormat="false" ht="111" hidden="true" customHeight="false" outlineLevel="0" collapsed="false">
      <c r="A684" s="93" t="n">
        <v>3</v>
      </c>
      <c r="B684" s="78" t="s">
        <v>2207</v>
      </c>
      <c r="C684" s="79" t="n">
        <f aca="false">E684*D684</f>
        <v>1159400</v>
      </c>
      <c r="D684" s="80" t="n">
        <v>1</v>
      </c>
      <c r="E684" s="81" t="n">
        <v>1159400</v>
      </c>
      <c r="F684" s="82" t="s">
        <v>62</v>
      </c>
      <c r="G684" s="83" t="s">
        <v>472</v>
      </c>
      <c r="H684" s="84" t="s">
        <v>473</v>
      </c>
      <c r="I684" s="85" t="s">
        <v>56</v>
      </c>
      <c r="J684" s="82" t="s">
        <v>202</v>
      </c>
      <c r="K684" s="86" t="s">
        <v>733</v>
      </c>
      <c r="L684" s="87" t="s">
        <v>2208</v>
      </c>
      <c r="M684" s="88" t="s">
        <v>2209</v>
      </c>
      <c r="N684" s="89" t="n">
        <v>1159400</v>
      </c>
      <c r="O684" s="89"/>
      <c r="P684" s="89"/>
      <c r="Q684" s="89" t="n">
        <v>790000</v>
      </c>
      <c r="R684" s="89"/>
      <c r="S684" s="89"/>
      <c r="T684" s="89"/>
      <c r="U684" s="89" t="n">
        <f aca="false">Q684+S684</f>
        <v>790000</v>
      </c>
      <c r="V684" s="89"/>
      <c r="W684" s="89" t="n">
        <v>369400</v>
      </c>
      <c r="X684" s="23" t="n">
        <v>1</v>
      </c>
      <c r="Y684" s="23" t="n">
        <v>1</v>
      </c>
    </row>
    <row r="685" customFormat="false" ht="111" hidden="true" customHeight="false" outlineLevel="0" collapsed="false">
      <c r="A685" s="77" t="n">
        <v>6</v>
      </c>
      <c r="B685" s="78" t="s">
        <v>2210</v>
      </c>
      <c r="C685" s="79" t="n">
        <f aca="false">E685*D685</f>
        <v>1159400</v>
      </c>
      <c r="D685" s="80" t="n">
        <v>1</v>
      </c>
      <c r="E685" s="81" t="n">
        <v>1159400</v>
      </c>
      <c r="F685" s="82" t="s">
        <v>62</v>
      </c>
      <c r="G685" s="83" t="s">
        <v>466</v>
      </c>
      <c r="H685" s="84" t="s">
        <v>467</v>
      </c>
      <c r="I685" s="85" t="s">
        <v>56</v>
      </c>
      <c r="J685" s="82" t="s">
        <v>202</v>
      </c>
      <c r="K685" s="86" t="s">
        <v>733</v>
      </c>
      <c r="L685" s="87" t="s">
        <v>2211</v>
      </c>
      <c r="M685" s="88" t="s">
        <v>2212</v>
      </c>
      <c r="N685" s="89" t="n">
        <v>1159400</v>
      </c>
      <c r="O685" s="89"/>
      <c r="P685" s="89"/>
      <c r="Q685" s="89" t="n">
        <v>1154400</v>
      </c>
      <c r="R685" s="89"/>
      <c r="S685" s="89"/>
      <c r="T685" s="89"/>
      <c r="U685" s="89" t="n">
        <f aca="false">Q685+S685</f>
        <v>1154400</v>
      </c>
      <c r="V685" s="89"/>
      <c r="W685" s="89" t="n">
        <v>5000</v>
      </c>
      <c r="X685" s="23" t="n">
        <v>1</v>
      </c>
      <c r="Y685" s="23" t="n">
        <v>1</v>
      </c>
    </row>
    <row r="686" customFormat="false" ht="111" hidden="true" customHeight="false" outlineLevel="0" collapsed="false">
      <c r="A686" s="77" t="n">
        <v>6</v>
      </c>
      <c r="B686" s="78" t="s">
        <v>2213</v>
      </c>
      <c r="C686" s="79" t="n">
        <f aca="false">E686*D686</f>
        <v>1159400</v>
      </c>
      <c r="D686" s="80" t="n">
        <v>1</v>
      </c>
      <c r="E686" s="81" t="n">
        <v>1159400</v>
      </c>
      <c r="F686" s="82" t="s">
        <v>62</v>
      </c>
      <c r="G686" s="83" t="s">
        <v>466</v>
      </c>
      <c r="H686" s="84" t="s">
        <v>467</v>
      </c>
      <c r="I686" s="85" t="s">
        <v>56</v>
      </c>
      <c r="J686" s="82" t="s">
        <v>202</v>
      </c>
      <c r="K686" s="86" t="s">
        <v>733</v>
      </c>
      <c r="L686" s="87" t="s">
        <v>2214</v>
      </c>
      <c r="M686" s="88" t="s">
        <v>2215</v>
      </c>
      <c r="N686" s="89" t="n">
        <v>1159400</v>
      </c>
      <c r="O686" s="89"/>
      <c r="P686" s="89"/>
      <c r="Q686" s="89" t="n">
        <v>1112801.78</v>
      </c>
      <c r="R686" s="89"/>
      <c r="S686" s="89"/>
      <c r="T686" s="89"/>
      <c r="U686" s="89" t="n">
        <f aca="false">Q686+S686</f>
        <v>1112801.78</v>
      </c>
      <c r="V686" s="89"/>
      <c r="W686" s="89" t="n">
        <v>46598.22</v>
      </c>
      <c r="X686" s="23" t="n">
        <v>1</v>
      </c>
      <c r="Y686" s="23" t="n">
        <v>1</v>
      </c>
    </row>
    <row r="687" customFormat="false" ht="111" hidden="true" customHeight="false" outlineLevel="0" collapsed="false">
      <c r="A687" s="77" t="n">
        <v>8</v>
      </c>
      <c r="B687" s="78" t="s">
        <v>2216</v>
      </c>
      <c r="C687" s="79" t="n">
        <f aca="false">E687*D687</f>
        <v>1159400</v>
      </c>
      <c r="D687" s="80" t="n">
        <v>1</v>
      </c>
      <c r="E687" s="81" t="n">
        <v>1159400</v>
      </c>
      <c r="F687" s="82" t="s">
        <v>62</v>
      </c>
      <c r="G687" s="83" t="s">
        <v>68</v>
      </c>
      <c r="H687" s="84" t="s">
        <v>69</v>
      </c>
      <c r="I687" s="85" t="s">
        <v>56</v>
      </c>
      <c r="J687" s="82" t="s">
        <v>202</v>
      </c>
      <c r="K687" s="86" t="s">
        <v>733</v>
      </c>
      <c r="L687" s="87" t="s">
        <v>2217</v>
      </c>
      <c r="M687" s="88" t="s">
        <v>2218</v>
      </c>
      <c r="N687" s="89" t="n">
        <v>1159400</v>
      </c>
      <c r="O687" s="89"/>
      <c r="P687" s="89"/>
      <c r="Q687" s="89" t="n">
        <v>565950</v>
      </c>
      <c r="R687" s="89"/>
      <c r="S687" s="89" t="n">
        <v>497869</v>
      </c>
      <c r="T687" s="89"/>
      <c r="U687" s="89" t="n">
        <f aca="false">Q687+S687</f>
        <v>1063819</v>
      </c>
      <c r="V687" s="89"/>
      <c r="W687" s="89" t="n">
        <v>95581</v>
      </c>
      <c r="X687" s="23" t="n">
        <v>1</v>
      </c>
      <c r="Y687" s="23" t="n">
        <v>1</v>
      </c>
    </row>
    <row r="688" customFormat="false" ht="111" hidden="true" customHeight="false" outlineLevel="0" collapsed="false">
      <c r="A688" s="77" t="n">
        <v>8</v>
      </c>
      <c r="B688" s="78" t="s">
        <v>2219</v>
      </c>
      <c r="C688" s="79" t="n">
        <f aca="false">E688*D688</f>
        <v>1159400</v>
      </c>
      <c r="D688" s="80" t="n">
        <v>1</v>
      </c>
      <c r="E688" s="81" t="n">
        <v>1159400</v>
      </c>
      <c r="F688" s="82" t="s">
        <v>62</v>
      </c>
      <c r="G688" s="83" t="s">
        <v>598</v>
      </c>
      <c r="H688" s="84" t="s">
        <v>599</v>
      </c>
      <c r="I688" s="85" t="s">
        <v>56</v>
      </c>
      <c r="J688" s="82" t="s">
        <v>202</v>
      </c>
      <c r="K688" s="86" t="s">
        <v>733</v>
      </c>
      <c r="L688" s="87" t="s">
        <v>2220</v>
      </c>
      <c r="M688" s="88" t="s">
        <v>2221</v>
      </c>
      <c r="N688" s="89" t="n">
        <v>1159400</v>
      </c>
      <c r="O688" s="89"/>
      <c r="P688" s="89"/>
      <c r="Q688" s="89" t="n">
        <v>1123701</v>
      </c>
      <c r="R688" s="89"/>
      <c r="S688" s="89"/>
      <c r="T688" s="89"/>
      <c r="U688" s="89" t="n">
        <f aca="false">Q688+S688</f>
        <v>1123701</v>
      </c>
      <c r="V688" s="89"/>
      <c r="W688" s="89" t="n">
        <v>35699</v>
      </c>
      <c r="X688" s="23" t="n">
        <v>1</v>
      </c>
      <c r="Y688" s="23" t="n">
        <v>1</v>
      </c>
    </row>
    <row r="689" customFormat="false" ht="111" hidden="true" customHeight="false" outlineLevel="0" collapsed="false">
      <c r="A689" s="77" t="n">
        <v>8</v>
      </c>
      <c r="B689" s="78" t="s">
        <v>2222</v>
      </c>
      <c r="C689" s="79" t="n">
        <f aca="false">E689*D689</f>
        <v>1159400</v>
      </c>
      <c r="D689" s="80" t="n">
        <v>1</v>
      </c>
      <c r="E689" s="81" t="n">
        <v>1159400</v>
      </c>
      <c r="F689" s="82" t="s">
        <v>62</v>
      </c>
      <c r="G689" s="83" t="s">
        <v>68</v>
      </c>
      <c r="H689" s="84" t="s">
        <v>69</v>
      </c>
      <c r="I689" s="85" t="s">
        <v>56</v>
      </c>
      <c r="J689" s="82" t="s">
        <v>202</v>
      </c>
      <c r="K689" s="86" t="s">
        <v>733</v>
      </c>
      <c r="L689" s="87" t="s">
        <v>2223</v>
      </c>
      <c r="M689" s="88" t="s">
        <v>2224</v>
      </c>
      <c r="N689" s="89" t="n">
        <v>1159400</v>
      </c>
      <c r="O689" s="89"/>
      <c r="P689" s="89"/>
      <c r="Q689" s="89" t="n">
        <v>566930</v>
      </c>
      <c r="R689" s="89"/>
      <c r="S689" s="89" t="n">
        <v>590070</v>
      </c>
      <c r="T689" s="89"/>
      <c r="U689" s="89" t="n">
        <f aca="false">Q689+S689</f>
        <v>1157000</v>
      </c>
      <c r="V689" s="89"/>
      <c r="W689" s="89" t="n">
        <v>2400</v>
      </c>
      <c r="X689" s="23" t="n">
        <v>1</v>
      </c>
      <c r="Y689" s="23" t="n">
        <v>1</v>
      </c>
    </row>
    <row r="690" customFormat="false" ht="111" hidden="true" customHeight="false" outlineLevel="0" collapsed="false">
      <c r="A690" s="77" t="n">
        <v>8</v>
      </c>
      <c r="B690" s="78" t="s">
        <v>2225</v>
      </c>
      <c r="C690" s="79" t="n">
        <f aca="false">E690*D690</f>
        <v>1159400</v>
      </c>
      <c r="D690" s="80" t="n">
        <v>1</v>
      </c>
      <c r="E690" s="81" t="n">
        <v>1159400</v>
      </c>
      <c r="F690" s="82" t="s">
        <v>62</v>
      </c>
      <c r="G690" s="83" t="s">
        <v>68</v>
      </c>
      <c r="H690" s="84" t="s">
        <v>69</v>
      </c>
      <c r="I690" s="85" t="s">
        <v>56</v>
      </c>
      <c r="J690" s="82" t="s">
        <v>202</v>
      </c>
      <c r="K690" s="86" t="s">
        <v>733</v>
      </c>
      <c r="L690" s="87" t="s">
        <v>2226</v>
      </c>
      <c r="M690" s="88" t="s">
        <v>2227</v>
      </c>
      <c r="N690" s="89" t="n">
        <v>1159400</v>
      </c>
      <c r="O690" s="89"/>
      <c r="P690" s="89"/>
      <c r="Q690" s="89" t="n">
        <v>786760</v>
      </c>
      <c r="R690" s="89"/>
      <c r="S690" s="89" t="n">
        <v>370240</v>
      </c>
      <c r="T690" s="89"/>
      <c r="U690" s="89" t="n">
        <f aca="false">Q690+S690</f>
        <v>1157000</v>
      </c>
      <c r="V690" s="89"/>
      <c r="W690" s="89" t="n">
        <v>2400</v>
      </c>
      <c r="X690" s="23" t="n">
        <v>1</v>
      </c>
      <c r="Y690" s="23" t="n">
        <v>1</v>
      </c>
    </row>
    <row r="691" customFormat="false" ht="138.75" hidden="true" customHeight="false" outlineLevel="0" collapsed="false">
      <c r="A691" s="77" t="n">
        <v>8</v>
      </c>
      <c r="B691" s="78" t="s">
        <v>2228</v>
      </c>
      <c r="C691" s="79" t="n">
        <f aca="false">E691*D691</f>
        <v>1159400</v>
      </c>
      <c r="D691" s="80" t="n">
        <v>1</v>
      </c>
      <c r="E691" s="81" t="n">
        <v>1159400</v>
      </c>
      <c r="F691" s="82" t="s">
        <v>62</v>
      </c>
      <c r="G691" s="83" t="s">
        <v>598</v>
      </c>
      <c r="H691" s="84" t="s">
        <v>599</v>
      </c>
      <c r="I691" s="85" t="s">
        <v>56</v>
      </c>
      <c r="J691" s="82" t="s">
        <v>202</v>
      </c>
      <c r="K691" s="86" t="s">
        <v>733</v>
      </c>
      <c r="L691" s="87" t="s">
        <v>2229</v>
      </c>
      <c r="M691" s="88" t="s">
        <v>2230</v>
      </c>
      <c r="N691" s="89" t="n">
        <v>1159400</v>
      </c>
      <c r="O691" s="89"/>
      <c r="P691" s="89"/>
      <c r="Q691" s="89" t="n">
        <v>989000</v>
      </c>
      <c r="R691" s="89"/>
      <c r="S691" s="89" t="n">
        <v>98927.39</v>
      </c>
      <c r="T691" s="89"/>
      <c r="U691" s="89" t="n">
        <f aca="false">Q691+S691</f>
        <v>1087927.39</v>
      </c>
      <c r="V691" s="89"/>
      <c r="W691" s="89" t="n">
        <v>71472.61</v>
      </c>
      <c r="X691" s="23" t="n">
        <v>1</v>
      </c>
      <c r="Y691" s="23" t="n">
        <v>1</v>
      </c>
    </row>
    <row r="692" customFormat="false" ht="111" hidden="true" customHeight="false" outlineLevel="0" collapsed="false">
      <c r="A692" s="77" t="n">
        <v>9</v>
      </c>
      <c r="B692" s="78" t="s">
        <v>2231</v>
      </c>
      <c r="C692" s="79" t="n">
        <f aca="false">E692*D692</f>
        <v>1159400</v>
      </c>
      <c r="D692" s="80" t="n">
        <v>1</v>
      </c>
      <c r="E692" s="81" t="n">
        <v>1159400</v>
      </c>
      <c r="F692" s="82" t="s">
        <v>62</v>
      </c>
      <c r="G692" s="83" t="s">
        <v>82</v>
      </c>
      <c r="H692" s="84" t="s">
        <v>83</v>
      </c>
      <c r="I692" s="85" t="s">
        <v>56</v>
      </c>
      <c r="J692" s="82" t="s">
        <v>202</v>
      </c>
      <c r="K692" s="86" t="s">
        <v>733</v>
      </c>
      <c r="L692" s="87" t="s">
        <v>2232</v>
      </c>
      <c r="M692" s="88" t="s">
        <v>2233</v>
      </c>
      <c r="N692" s="89" t="n">
        <v>1159400</v>
      </c>
      <c r="O692" s="89"/>
      <c r="P692" s="89"/>
      <c r="Q692" s="89" t="n">
        <v>931000</v>
      </c>
      <c r="R692" s="89"/>
      <c r="S692" s="89"/>
      <c r="T692" s="89"/>
      <c r="U692" s="89" t="n">
        <f aca="false">Q692+S692</f>
        <v>931000</v>
      </c>
      <c r="V692" s="89"/>
      <c r="W692" s="89" t="n">
        <v>228400</v>
      </c>
      <c r="X692" s="23" t="n">
        <v>1</v>
      </c>
      <c r="Y692" s="23" t="n">
        <v>1</v>
      </c>
    </row>
    <row r="693" customFormat="false" ht="111" hidden="true" customHeight="false" outlineLevel="0" collapsed="false">
      <c r="A693" s="77" t="n">
        <v>9</v>
      </c>
      <c r="B693" s="78" t="s">
        <v>2234</v>
      </c>
      <c r="C693" s="79" t="n">
        <f aca="false">E693*D693</f>
        <v>1159400</v>
      </c>
      <c r="D693" s="80" t="n">
        <v>1</v>
      </c>
      <c r="E693" s="81" t="n">
        <v>1159400</v>
      </c>
      <c r="F693" s="82" t="s">
        <v>62</v>
      </c>
      <c r="G693" s="83" t="s">
        <v>2235</v>
      </c>
      <c r="H693" s="84" t="s">
        <v>2236</v>
      </c>
      <c r="I693" s="85" t="s">
        <v>56</v>
      </c>
      <c r="J693" s="82" t="s">
        <v>202</v>
      </c>
      <c r="K693" s="86" t="s">
        <v>733</v>
      </c>
      <c r="L693" s="87" t="s">
        <v>2237</v>
      </c>
      <c r="M693" s="88" t="s">
        <v>2238</v>
      </c>
      <c r="N693" s="89" t="n">
        <v>894000</v>
      </c>
      <c r="O693" s="89"/>
      <c r="P693" s="89"/>
      <c r="Q693" s="89" t="n">
        <v>768840</v>
      </c>
      <c r="R693" s="89"/>
      <c r="S693" s="89" t="n">
        <v>67460</v>
      </c>
      <c r="T693" s="89"/>
      <c r="U693" s="89" t="n">
        <f aca="false">Q693+S693</f>
        <v>836300</v>
      </c>
      <c r="V693" s="89"/>
      <c r="W693" s="89" t="n">
        <v>57700</v>
      </c>
      <c r="X693" s="23" t="n">
        <v>1</v>
      </c>
      <c r="Y693" s="23" t="n">
        <v>1</v>
      </c>
    </row>
    <row r="694" customFormat="false" ht="111" hidden="true" customHeight="false" outlineLevel="0" collapsed="false">
      <c r="A694" s="93" t="n">
        <v>5</v>
      </c>
      <c r="B694" s="78" t="s">
        <v>2239</v>
      </c>
      <c r="C694" s="79" t="n">
        <f aca="false">E694*D694</f>
        <v>1159400</v>
      </c>
      <c r="D694" s="80" t="n">
        <v>1</v>
      </c>
      <c r="E694" s="81" t="n">
        <v>1159400</v>
      </c>
      <c r="F694" s="82" t="s">
        <v>62</v>
      </c>
      <c r="G694" s="83" t="s">
        <v>720</v>
      </c>
      <c r="H694" s="84" t="s">
        <v>721</v>
      </c>
      <c r="I694" s="85" t="s">
        <v>56</v>
      </c>
      <c r="J694" s="82" t="s">
        <v>202</v>
      </c>
      <c r="K694" s="86" t="s">
        <v>733</v>
      </c>
      <c r="L694" s="87" t="s">
        <v>2240</v>
      </c>
      <c r="M694" s="88" t="s">
        <v>2241</v>
      </c>
      <c r="N694" s="89" t="n">
        <v>1159400</v>
      </c>
      <c r="O694" s="89"/>
      <c r="P694" s="89"/>
      <c r="Q694" s="89" t="n">
        <v>1139000</v>
      </c>
      <c r="R694" s="89"/>
      <c r="S694" s="89"/>
      <c r="T694" s="89"/>
      <c r="U694" s="89" t="n">
        <f aca="false">Q694+S694</f>
        <v>1139000</v>
      </c>
      <c r="V694" s="89"/>
      <c r="W694" s="89" t="n">
        <v>20400</v>
      </c>
      <c r="X694" s="23" t="n">
        <v>1</v>
      </c>
      <c r="Y694" s="23" t="n">
        <v>1</v>
      </c>
    </row>
    <row r="695" customFormat="false" ht="111" hidden="true" customHeight="false" outlineLevel="0" collapsed="false">
      <c r="A695" s="77" t="n">
        <v>6</v>
      </c>
      <c r="B695" s="78" t="s">
        <v>2242</v>
      </c>
      <c r="C695" s="79" t="n">
        <f aca="false">E695*D695</f>
        <v>1159400</v>
      </c>
      <c r="D695" s="80" t="n">
        <v>1</v>
      </c>
      <c r="E695" s="81" t="n">
        <v>1159400</v>
      </c>
      <c r="F695" s="82" t="s">
        <v>62</v>
      </c>
      <c r="G695" s="83" t="s">
        <v>466</v>
      </c>
      <c r="H695" s="84" t="s">
        <v>467</v>
      </c>
      <c r="I695" s="85" t="s">
        <v>56</v>
      </c>
      <c r="J695" s="82" t="s">
        <v>202</v>
      </c>
      <c r="K695" s="86" t="s">
        <v>733</v>
      </c>
      <c r="L695" s="87" t="s">
        <v>2243</v>
      </c>
      <c r="M695" s="88" t="s">
        <v>2244</v>
      </c>
      <c r="N695" s="89" t="n">
        <v>1159400</v>
      </c>
      <c r="O695" s="89"/>
      <c r="P695" s="89"/>
      <c r="Q695" s="89" t="n">
        <v>1112801.78</v>
      </c>
      <c r="R695" s="89"/>
      <c r="S695" s="89"/>
      <c r="T695" s="89"/>
      <c r="U695" s="89" t="n">
        <f aca="false">Q695+S695</f>
        <v>1112801.78</v>
      </c>
      <c r="V695" s="89"/>
      <c r="W695" s="89" t="n">
        <v>46598.22</v>
      </c>
      <c r="X695" s="23" t="n">
        <v>1</v>
      </c>
      <c r="Y695" s="23" t="n">
        <v>1</v>
      </c>
    </row>
    <row r="696" customFormat="false" ht="111" hidden="true" customHeight="false" outlineLevel="0" collapsed="false">
      <c r="A696" s="77" t="n">
        <v>6</v>
      </c>
      <c r="B696" s="78" t="s">
        <v>2245</v>
      </c>
      <c r="C696" s="79" t="n">
        <f aca="false">E696*D696</f>
        <v>1159400</v>
      </c>
      <c r="D696" s="80" t="n">
        <v>1</v>
      </c>
      <c r="E696" s="81" t="n">
        <v>1159400</v>
      </c>
      <c r="F696" s="82" t="s">
        <v>62</v>
      </c>
      <c r="G696" s="83" t="s">
        <v>466</v>
      </c>
      <c r="H696" s="84" t="s">
        <v>467</v>
      </c>
      <c r="I696" s="85" t="s">
        <v>56</v>
      </c>
      <c r="J696" s="82" t="s">
        <v>202</v>
      </c>
      <c r="K696" s="86" t="s">
        <v>733</v>
      </c>
      <c r="L696" s="87" t="s">
        <v>2246</v>
      </c>
      <c r="M696" s="88" t="s">
        <v>2247</v>
      </c>
      <c r="N696" s="89" t="n">
        <v>1159400</v>
      </c>
      <c r="O696" s="89"/>
      <c r="P696" s="89"/>
      <c r="Q696" s="89" t="n">
        <v>978300</v>
      </c>
      <c r="R696" s="89"/>
      <c r="S696" s="89"/>
      <c r="T696" s="89"/>
      <c r="U696" s="89" t="n">
        <f aca="false">Q696+S696</f>
        <v>978300</v>
      </c>
      <c r="V696" s="89"/>
      <c r="W696" s="89" t="n">
        <v>181100</v>
      </c>
      <c r="X696" s="23" t="n">
        <v>1</v>
      </c>
      <c r="Y696" s="23" t="n">
        <v>1</v>
      </c>
    </row>
    <row r="697" customFormat="false" ht="111" hidden="true" customHeight="false" outlineLevel="0" collapsed="false">
      <c r="A697" s="77" t="n">
        <v>6</v>
      </c>
      <c r="B697" s="78" t="s">
        <v>2248</v>
      </c>
      <c r="C697" s="79" t="n">
        <f aca="false">E697*D697</f>
        <v>1159400</v>
      </c>
      <c r="D697" s="80" t="n">
        <v>1</v>
      </c>
      <c r="E697" s="81" t="n">
        <v>1159400</v>
      </c>
      <c r="F697" s="82" t="s">
        <v>62</v>
      </c>
      <c r="G697" s="83" t="s">
        <v>466</v>
      </c>
      <c r="H697" s="84" t="s">
        <v>467</v>
      </c>
      <c r="I697" s="85" t="s">
        <v>56</v>
      </c>
      <c r="J697" s="82" t="s">
        <v>202</v>
      </c>
      <c r="K697" s="86" t="s">
        <v>733</v>
      </c>
      <c r="L697" s="87" t="s">
        <v>2249</v>
      </c>
      <c r="M697" s="88" t="s">
        <v>2250</v>
      </c>
      <c r="N697" s="89" t="n">
        <v>1159400</v>
      </c>
      <c r="O697" s="89"/>
      <c r="P697" s="89"/>
      <c r="Q697" s="89" t="n">
        <v>1112801.78</v>
      </c>
      <c r="R697" s="89"/>
      <c r="S697" s="89"/>
      <c r="T697" s="89"/>
      <c r="U697" s="89" t="n">
        <f aca="false">Q697+S697</f>
        <v>1112801.78</v>
      </c>
      <c r="V697" s="89"/>
      <c r="W697" s="89" t="n">
        <v>46598.22</v>
      </c>
      <c r="X697" s="23" t="n">
        <v>1</v>
      </c>
      <c r="Y697" s="23" t="n">
        <v>1</v>
      </c>
    </row>
    <row r="698" customFormat="false" ht="111" hidden="true" customHeight="false" outlineLevel="0" collapsed="false">
      <c r="A698" s="93" t="n">
        <v>5</v>
      </c>
      <c r="B698" s="78" t="s">
        <v>2251</v>
      </c>
      <c r="C698" s="79" t="n">
        <f aca="false">E698*D698</f>
        <v>1159400</v>
      </c>
      <c r="D698" s="80" t="n">
        <v>1</v>
      </c>
      <c r="E698" s="81" t="n">
        <v>1159400</v>
      </c>
      <c r="F698" s="82" t="s">
        <v>62</v>
      </c>
      <c r="G698" s="83" t="s">
        <v>720</v>
      </c>
      <c r="H698" s="84" t="s">
        <v>721</v>
      </c>
      <c r="I698" s="85" t="s">
        <v>56</v>
      </c>
      <c r="J698" s="82" t="s">
        <v>202</v>
      </c>
      <c r="K698" s="86" t="s">
        <v>733</v>
      </c>
      <c r="L698" s="87" t="s">
        <v>2252</v>
      </c>
      <c r="M698" s="88" t="s">
        <v>2253</v>
      </c>
      <c r="N698" s="89" t="n">
        <v>1159400</v>
      </c>
      <c r="O698" s="89"/>
      <c r="P698" s="89"/>
      <c r="Q698" s="89" t="n">
        <v>1000000</v>
      </c>
      <c r="R698" s="89"/>
      <c r="S698" s="89"/>
      <c r="T698" s="89"/>
      <c r="U698" s="89" t="n">
        <f aca="false">Q698+S698</f>
        <v>1000000</v>
      </c>
      <c r="V698" s="89"/>
      <c r="W698" s="89" t="n">
        <v>159400</v>
      </c>
      <c r="X698" s="23" t="n">
        <v>1</v>
      </c>
      <c r="Y698" s="23" t="n">
        <v>1</v>
      </c>
    </row>
    <row r="699" customFormat="false" ht="138.75" hidden="true" customHeight="false" outlineLevel="0" collapsed="false">
      <c r="A699" s="93" t="n">
        <v>5</v>
      </c>
      <c r="B699" s="78" t="s">
        <v>2254</v>
      </c>
      <c r="C699" s="79" t="n">
        <f aca="false">E699*D699</f>
        <v>1200000</v>
      </c>
      <c r="D699" s="80" t="n">
        <v>1</v>
      </c>
      <c r="E699" s="81" t="n">
        <v>1200000</v>
      </c>
      <c r="F699" s="82" t="s">
        <v>62</v>
      </c>
      <c r="G699" s="83" t="s">
        <v>2255</v>
      </c>
      <c r="H699" s="84" t="s">
        <v>2256</v>
      </c>
      <c r="I699" s="85" t="s">
        <v>56</v>
      </c>
      <c r="J699" s="82" t="s">
        <v>202</v>
      </c>
      <c r="K699" s="86" t="s">
        <v>733</v>
      </c>
      <c r="L699" s="87" t="s">
        <v>2257</v>
      </c>
      <c r="M699" s="88" t="s">
        <v>2258</v>
      </c>
      <c r="N699" s="89" t="n">
        <v>966400</v>
      </c>
      <c r="O699" s="89"/>
      <c r="P699" s="89"/>
      <c r="Q699" s="89" t="n">
        <v>831104</v>
      </c>
      <c r="R699" s="89"/>
      <c r="S699" s="89" t="n">
        <v>47212.96</v>
      </c>
      <c r="T699" s="89"/>
      <c r="U699" s="89" t="n">
        <f aca="false">Q699+S699</f>
        <v>878316.96</v>
      </c>
      <c r="V699" s="89"/>
      <c r="W699" s="89" t="n">
        <v>88083.04</v>
      </c>
      <c r="X699" s="23" t="n">
        <v>1</v>
      </c>
      <c r="Y699" s="23" t="n">
        <v>1</v>
      </c>
    </row>
    <row r="700" customFormat="false" ht="111" hidden="true" customHeight="false" outlineLevel="0" collapsed="false">
      <c r="A700" s="77" t="n">
        <v>6</v>
      </c>
      <c r="B700" s="78" t="s">
        <v>2259</v>
      </c>
      <c r="C700" s="79" t="n">
        <f aca="false">E700*D700</f>
        <v>1159400</v>
      </c>
      <c r="D700" s="80" t="n">
        <v>1</v>
      </c>
      <c r="E700" s="81" t="n">
        <v>1159400</v>
      </c>
      <c r="F700" s="82" t="s">
        <v>62</v>
      </c>
      <c r="G700" s="83" t="s">
        <v>466</v>
      </c>
      <c r="H700" s="84" t="s">
        <v>467</v>
      </c>
      <c r="I700" s="85" t="s">
        <v>56</v>
      </c>
      <c r="J700" s="82" t="s">
        <v>202</v>
      </c>
      <c r="K700" s="86" t="s">
        <v>733</v>
      </c>
      <c r="L700" s="87" t="s">
        <v>2260</v>
      </c>
      <c r="M700" s="88" t="s">
        <v>2261</v>
      </c>
      <c r="N700" s="89" t="n">
        <v>1159400</v>
      </c>
      <c r="O700" s="89"/>
      <c r="P700" s="89"/>
      <c r="Q700" s="89" t="n">
        <v>1027866</v>
      </c>
      <c r="R700" s="89"/>
      <c r="S700" s="89"/>
      <c r="T700" s="89"/>
      <c r="U700" s="89" t="n">
        <f aca="false">Q700+S700</f>
        <v>1027866</v>
      </c>
      <c r="V700" s="89"/>
      <c r="W700" s="89" t="n">
        <v>131534</v>
      </c>
      <c r="X700" s="23" t="n">
        <v>1</v>
      </c>
      <c r="Y700" s="23" t="n">
        <v>1</v>
      </c>
    </row>
    <row r="701" customFormat="false" ht="111" hidden="true" customHeight="false" outlineLevel="0" collapsed="false">
      <c r="A701" s="77" t="n">
        <v>6</v>
      </c>
      <c r="B701" s="78" t="s">
        <v>2262</v>
      </c>
      <c r="C701" s="79" t="n">
        <f aca="false">E701*D701</f>
        <v>1159400</v>
      </c>
      <c r="D701" s="80" t="n">
        <v>1</v>
      </c>
      <c r="E701" s="81" t="n">
        <v>1159400</v>
      </c>
      <c r="F701" s="82" t="s">
        <v>62</v>
      </c>
      <c r="G701" s="83" t="s">
        <v>466</v>
      </c>
      <c r="H701" s="84" t="s">
        <v>467</v>
      </c>
      <c r="I701" s="85" t="s">
        <v>56</v>
      </c>
      <c r="J701" s="82" t="s">
        <v>202</v>
      </c>
      <c r="K701" s="86" t="s">
        <v>733</v>
      </c>
      <c r="L701" s="87" t="s">
        <v>2263</v>
      </c>
      <c r="M701" s="88" t="s">
        <v>2264</v>
      </c>
      <c r="N701" s="89" t="n">
        <v>1159400</v>
      </c>
      <c r="O701" s="89"/>
      <c r="P701" s="89"/>
      <c r="Q701" s="89" t="n">
        <v>1159000</v>
      </c>
      <c r="R701" s="89"/>
      <c r="S701" s="89"/>
      <c r="T701" s="89"/>
      <c r="U701" s="89" t="n">
        <f aca="false">Q701+S701</f>
        <v>1159000</v>
      </c>
      <c r="V701" s="89"/>
      <c r="W701" s="89" t="n">
        <v>400</v>
      </c>
      <c r="X701" s="23" t="n">
        <v>1</v>
      </c>
      <c r="Y701" s="23" t="n">
        <v>1</v>
      </c>
    </row>
    <row r="702" customFormat="false" ht="111" hidden="true" customHeight="false" outlineLevel="0" collapsed="false">
      <c r="A702" s="77" t="n">
        <v>9</v>
      </c>
      <c r="B702" s="78" t="s">
        <v>2265</v>
      </c>
      <c r="C702" s="79" t="n">
        <f aca="false">E702*D702</f>
        <v>1159400</v>
      </c>
      <c r="D702" s="80" t="n">
        <v>1</v>
      </c>
      <c r="E702" s="81" t="n">
        <v>1159400</v>
      </c>
      <c r="F702" s="82" t="s">
        <v>62</v>
      </c>
      <c r="G702" s="83" t="s">
        <v>82</v>
      </c>
      <c r="H702" s="84" t="s">
        <v>83</v>
      </c>
      <c r="I702" s="85" t="s">
        <v>56</v>
      </c>
      <c r="J702" s="82" t="s">
        <v>202</v>
      </c>
      <c r="K702" s="86" t="s">
        <v>733</v>
      </c>
      <c r="L702" s="87" t="s">
        <v>2266</v>
      </c>
      <c r="M702" s="88" t="s">
        <v>2267</v>
      </c>
      <c r="N702" s="89" t="n">
        <v>1159400</v>
      </c>
      <c r="O702" s="89"/>
      <c r="P702" s="89"/>
      <c r="Q702" s="89" t="n">
        <v>1120000</v>
      </c>
      <c r="R702" s="89"/>
      <c r="S702" s="89"/>
      <c r="T702" s="89"/>
      <c r="U702" s="89" t="n">
        <f aca="false">Q702+S702</f>
        <v>1120000</v>
      </c>
      <c r="V702" s="89"/>
      <c r="W702" s="89" t="n">
        <v>39400</v>
      </c>
      <c r="X702" s="23" t="n">
        <v>1</v>
      </c>
      <c r="Y702" s="23" t="n">
        <v>1</v>
      </c>
    </row>
    <row r="703" customFormat="false" ht="111" hidden="true" customHeight="false" outlineLevel="0" collapsed="false">
      <c r="A703" s="77" t="n">
        <v>9</v>
      </c>
      <c r="B703" s="78" t="s">
        <v>2268</v>
      </c>
      <c r="C703" s="79" t="n">
        <f aca="false">E703*D703</f>
        <v>1159400</v>
      </c>
      <c r="D703" s="80" t="n">
        <v>1</v>
      </c>
      <c r="E703" s="81" t="n">
        <v>1159400</v>
      </c>
      <c r="F703" s="82" t="s">
        <v>62</v>
      </c>
      <c r="G703" s="83" t="s">
        <v>82</v>
      </c>
      <c r="H703" s="84" t="s">
        <v>83</v>
      </c>
      <c r="I703" s="85" t="s">
        <v>56</v>
      </c>
      <c r="J703" s="82" t="s">
        <v>202</v>
      </c>
      <c r="K703" s="86" t="s">
        <v>733</v>
      </c>
      <c r="L703" s="87" t="s">
        <v>2269</v>
      </c>
      <c r="M703" s="88" t="s">
        <v>2270</v>
      </c>
      <c r="N703" s="89" t="n">
        <v>1159400</v>
      </c>
      <c r="O703" s="89"/>
      <c r="P703" s="89"/>
      <c r="Q703" s="89" t="n">
        <v>965000</v>
      </c>
      <c r="R703" s="89"/>
      <c r="S703" s="89"/>
      <c r="T703" s="89"/>
      <c r="U703" s="89" t="n">
        <f aca="false">Q703+S703</f>
        <v>965000</v>
      </c>
      <c r="V703" s="89"/>
      <c r="W703" s="89" t="n">
        <v>194400</v>
      </c>
      <c r="X703" s="23" t="n">
        <v>1</v>
      </c>
      <c r="Y703" s="23" t="n">
        <v>1</v>
      </c>
    </row>
    <row r="704" customFormat="false" ht="111" hidden="true" customHeight="false" outlineLevel="0" collapsed="false">
      <c r="A704" s="77" t="n">
        <v>9</v>
      </c>
      <c r="B704" s="78" t="s">
        <v>2271</v>
      </c>
      <c r="C704" s="79" t="n">
        <f aca="false">E704*D704</f>
        <v>1159400</v>
      </c>
      <c r="D704" s="80" t="n">
        <v>1</v>
      </c>
      <c r="E704" s="81" t="n">
        <v>1159400</v>
      </c>
      <c r="F704" s="82" t="s">
        <v>62</v>
      </c>
      <c r="G704" s="83" t="s">
        <v>2235</v>
      </c>
      <c r="H704" s="84" t="s">
        <v>2236</v>
      </c>
      <c r="I704" s="85" t="s">
        <v>56</v>
      </c>
      <c r="J704" s="82" t="s">
        <v>202</v>
      </c>
      <c r="K704" s="86" t="s">
        <v>733</v>
      </c>
      <c r="L704" s="87" t="s">
        <v>2272</v>
      </c>
      <c r="M704" s="88" t="s">
        <v>2273</v>
      </c>
      <c r="N704" s="89" t="n">
        <v>940000</v>
      </c>
      <c r="O704" s="89"/>
      <c r="P704" s="89"/>
      <c r="Q704" s="89" t="n">
        <v>808400</v>
      </c>
      <c r="R704" s="89"/>
      <c r="S704" s="89" t="n">
        <v>73300</v>
      </c>
      <c r="T704" s="89"/>
      <c r="U704" s="89" t="n">
        <f aca="false">Q704+S704</f>
        <v>881700</v>
      </c>
      <c r="V704" s="89"/>
      <c r="W704" s="89" t="n">
        <v>58300</v>
      </c>
      <c r="X704" s="23" t="n">
        <v>1</v>
      </c>
      <c r="Y704" s="23" t="n">
        <v>1</v>
      </c>
    </row>
    <row r="705" customFormat="false" ht="111" hidden="true" customHeight="false" outlineLevel="0" collapsed="false">
      <c r="A705" s="77" t="n">
        <v>9</v>
      </c>
      <c r="B705" s="78" t="s">
        <v>2274</v>
      </c>
      <c r="C705" s="79" t="n">
        <f aca="false">E705*D705</f>
        <v>1159400</v>
      </c>
      <c r="D705" s="80" t="n">
        <v>1</v>
      </c>
      <c r="E705" s="81" t="n">
        <v>1159400</v>
      </c>
      <c r="F705" s="82" t="s">
        <v>62</v>
      </c>
      <c r="G705" s="83" t="s">
        <v>150</v>
      </c>
      <c r="H705" s="84" t="s">
        <v>151</v>
      </c>
      <c r="I705" s="85" t="s">
        <v>56</v>
      </c>
      <c r="J705" s="82" t="s">
        <v>202</v>
      </c>
      <c r="K705" s="86" t="s">
        <v>733</v>
      </c>
      <c r="L705" s="87" t="s">
        <v>2275</v>
      </c>
      <c r="M705" s="88" t="s">
        <v>2276</v>
      </c>
      <c r="N705" s="89" t="n">
        <v>970000</v>
      </c>
      <c r="O705" s="89"/>
      <c r="P705" s="89"/>
      <c r="Q705" s="89" t="n">
        <v>485000</v>
      </c>
      <c r="R705" s="89"/>
      <c r="S705" s="89" t="n">
        <v>432118</v>
      </c>
      <c r="T705" s="89"/>
      <c r="U705" s="89" t="n">
        <f aca="false">Q705+S705</f>
        <v>917118</v>
      </c>
      <c r="V705" s="89"/>
      <c r="W705" s="89" t="n">
        <v>52882</v>
      </c>
      <c r="X705" s="23" t="n">
        <v>1</v>
      </c>
      <c r="Y705" s="23" t="n">
        <v>1</v>
      </c>
    </row>
    <row r="706" customFormat="false" ht="138.75" hidden="true" customHeight="false" outlineLevel="0" collapsed="false">
      <c r="A706" s="93" t="n">
        <v>11</v>
      </c>
      <c r="B706" s="78" t="s">
        <v>2277</v>
      </c>
      <c r="C706" s="79" t="n">
        <f aca="false">E706*D706</f>
        <v>1200000</v>
      </c>
      <c r="D706" s="80" t="n">
        <v>1</v>
      </c>
      <c r="E706" s="81" t="n">
        <v>1200000</v>
      </c>
      <c r="F706" s="82" t="s">
        <v>62</v>
      </c>
      <c r="G706" s="83" t="s">
        <v>1303</v>
      </c>
      <c r="H706" s="84" t="s">
        <v>1304</v>
      </c>
      <c r="I706" s="85" t="s">
        <v>56</v>
      </c>
      <c r="J706" s="82" t="s">
        <v>202</v>
      </c>
      <c r="K706" s="86" t="s">
        <v>733</v>
      </c>
      <c r="L706" s="87" t="s">
        <v>2278</v>
      </c>
      <c r="M706" s="88" t="s">
        <v>2279</v>
      </c>
      <c r="N706" s="89" t="n">
        <v>1200000</v>
      </c>
      <c r="O706" s="89"/>
      <c r="P706" s="89"/>
      <c r="Q706" s="89" t="n">
        <v>1120000</v>
      </c>
      <c r="R706" s="89"/>
      <c r="S706" s="89"/>
      <c r="T706" s="89"/>
      <c r="U706" s="89" t="n">
        <f aca="false">Q706+S706</f>
        <v>1120000</v>
      </c>
      <c r="V706" s="89"/>
      <c r="W706" s="89" t="n">
        <v>80000</v>
      </c>
      <c r="X706" s="23" t="n">
        <v>1</v>
      </c>
      <c r="Y706" s="23" t="n">
        <v>1</v>
      </c>
    </row>
    <row r="707" customFormat="false" ht="138.75" hidden="true" customHeight="false" outlineLevel="0" collapsed="false">
      <c r="A707" s="93" t="n">
        <v>11</v>
      </c>
      <c r="B707" s="78" t="s">
        <v>2280</v>
      </c>
      <c r="C707" s="79" t="n">
        <f aca="false">E707*D707</f>
        <v>1507200</v>
      </c>
      <c r="D707" s="80" t="n">
        <v>1</v>
      </c>
      <c r="E707" s="81" t="n">
        <v>1507200</v>
      </c>
      <c r="F707" s="82" t="s">
        <v>62</v>
      </c>
      <c r="G707" s="83" t="s">
        <v>1812</v>
      </c>
      <c r="H707" s="84" t="s">
        <v>1813</v>
      </c>
      <c r="I707" s="85" t="s">
        <v>56</v>
      </c>
      <c r="J707" s="82" t="s">
        <v>202</v>
      </c>
      <c r="K707" s="86" t="s">
        <v>733</v>
      </c>
      <c r="L707" s="87" t="s">
        <v>2281</v>
      </c>
      <c r="M707" s="88" t="s">
        <v>2282</v>
      </c>
      <c r="N707" s="89" t="n">
        <v>1507200</v>
      </c>
      <c r="O707" s="89"/>
      <c r="P707" s="89"/>
      <c r="Q707" s="89" t="n">
        <v>1440000</v>
      </c>
      <c r="R707" s="89"/>
      <c r="S707" s="89"/>
      <c r="T707" s="89"/>
      <c r="U707" s="89" t="n">
        <f aca="false">Q707+S707</f>
        <v>1440000</v>
      </c>
      <c r="V707" s="89"/>
      <c r="W707" s="89" t="n">
        <v>67200</v>
      </c>
      <c r="X707" s="23" t="n">
        <v>1</v>
      </c>
      <c r="Y707" s="23" t="n">
        <v>1</v>
      </c>
    </row>
    <row r="708" customFormat="false" ht="111" hidden="true" customHeight="false" outlineLevel="0" collapsed="false">
      <c r="A708" s="77" t="n">
        <v>9</v>
      </c>
      <c r="B708" s="78" t="s">
        <v>2283</v>
      </c>
      <c r="C708" s="79" t="n">
        <f aca="false">E708*D708</f>
        <v>1159400</v>
      </c>
      <c r="D708" s="80" t="n">
        <v>1</v>
      </c>
      <c r="E708" s="81" t="n">
        <v>1159400</v>
      </c>
      <c r="F708" s="82" t="s">
        <v>62</v>
      </c>
      <c r="G708" s="83" t="s">
        <v>82</v>
      </c>
      <c r="H708" s="84" t="s">
        <v>83</v>
      </c>
      <c r="I708" s="85" t="s">
        <v>56</v>
      </c>
      <c r="J708" s="82" t="s">
        <v>202</v>
      </c>
      <c r="K708" s="86" t="s">
        <v>733</v>
      </c>
      <c r="L708" s="87" t="s">
        <v>2284</v>
      </c>
      <c r="M708" s="88" t="s">
        <v>2285</v>
      </c>
      <c r="N708" s="89" t="n">
        <v>1159400</v>
      </c>
      <c r="O708" s="89"/>
      <c r="P708" s="89"/>
      <c r="Q708" s="89" t="n">
        <v>912500</v>
      </c>
      <c r="R708" s="89"/>
      <c r="S708" s="89"/>
      <c r="T708" s="89"/>
      <c r="U708" s="89" t="n">
        <f aca="false">Q708+S708</f>
        <v>912500</v>
      </c>
      <c r="V708" s="89"/>
      <c r="W708" s="89" t="n">
        <v>246900</v>
      </c>
      <c r="X708" s="23" t="n">
        <v>1</v>
      </c>
      <c r="Y708" s="23" t="n">
        <v>1</v>
      </c>
    </row>
    <row r="709" customFormat="false" ht="111" hidden="true" customHeight="false" outlineLevel="0" collapsed="false">
      <c r="A709" s="77" t="n">
        <v>9</v>
      </c>
      <c r="B709" s="78" t="s">
        <v>2286</v>
      </c>
      <c r="C709" s="79" t="n">
        <f aca="false">E709*D709</f>
        <v>1159400</v>
      </c>
      <c r="D709" s="80" t="n">
        <v>1</v>
      </c>
      <c r="E709" s="81" t="n">
        <v>1159400</v>
      </c>
      <c r="F709" s="82" t="s">
        <v>62</v>
      </c>
      <c r="G709" s="83" t="s">
        <v>82</v>
      </c>
      <c r="H709" s="84" t="s">
        <v>83</v>
      </c>
      <c r="I709" s="85" t="s">
        <v>56</v>
      </c>
      <c r="J709" s="82" t="s">
        <v>202</v>
      </c>
      <c r="K709" s="86" t="s">
        <v>733</v>
      </c>
      <c r="L709" s="87" t="s">
        <v>2287</v>
      </c>
      <c r="M709" s="88" t="s">
        <v>2288</v>
      </c>
      <c r="N709" s="89" t="n">
        <v>1159400</v>
      </c>
      <c r="O709" s="89"/>
      <c r="P709" s="89"/>
      <c r="Q709" s="89" t="n">
        <v>880000</v>
      </c>
      <c r="R709" s="89"/>
      <c r="S709" s="89"/>
      <c r="T709" s="89"/>
      <c r="U709" s="89" t="n">
        <f aca="false">Q709+S709</f>
        <v>880000</v>
      </c>
      <c r="V709" s="89"/>
      <c r="W709" s="89" t="n">
        <v>279400</v>
      </c>
      <c r="X709" s="23" t="n">
        <v>1</v>
      </c>
      <c r="Y709" s="23" t="n">
        <v>1</v>
      </c>
    </row>
    <row r="710" customFormat="false" ht="111" hidden="true" customHeight="false" outlineLevel="0" collapsed="false">
      <c r="A710" s="77" t="n">
        <v>9</v>
      </c>
      <c r="B710" s="78" t="s">
        <v>2289</v>
      </c>
      <c r="C710" s="79" t="n">
        <f aca="false">E710*D710</f>
        <v>1159400</v>
      </c>
      <c r="D710" s="80" t="n">
        <v>1</v>
      </c>
      <c r="E710" s="81" t="n">
        <v>1159400</v>
      </c>
      <c r="F710" s="82" t="s">
        <v>62</v>
      </c>
      <c r="G710" s="83" t="s">
        <v>82</v>
      </c>
      <c r="H710" s="84" t="s">
        <v>83</v>
      </c>
      <c r="I710" s="85" t="s">
        <v>56</v>
      </c>
      <c r="J710" s="82" t="s">
        <v>202</v>
      </c>
      <c r="K710" s="86" t="s">
        <v>733</v>
      </c>
      <c r="L710" s="87" t="s">
        <v>2290</v>
      </c>
      <c r="M710" s="88" t="s">
        <v>2291</v>
      </c>
      <c r="N710" s="89" t="n">
        <v>1159400</v>
      </c>
      <c r="O710" s="89"/>
      <c r="P710" s="89"/>
      <c r="Q710" s="89" t="n">
        <v>1149000</v>
      </c>
      <c r="R710" s="89"/>
      <c r="S710" s="89"/>
      <c r="T710" s="89"/>
      <c r="U710" s="89" t="n">
        <f aca="false">Q710+S710</f>
        <v>1149000</v>
      </c>
      <c r="V710" s="89"/>
      <c r="W710" s="89" t="n">
        <v>10400</v>
      </c>
      <c r="X710" s="23" t="n">
        <v>1</v>
      </c>
      <c r="Y710" s="23" t="n">
        <v>1</v>
      </c>
    </row>
    <row r="711" customFormat="false" ht="138.75" hidden="true" customHeight="false" outlineLevel="0" collapsed="false">
      <c r="A711" s="93" t="n">
        <v>11</v>
      </c>
      <c r="B711" s="78" t="s">
        <v>2292</v>
      </c>
      <c r="C711" s="79" t="n">
        <f aca="false">E711*D711</f>
        <v>1200000</v>
      </c>
      <c r="D711" s="80" t="n">
        <v>1</v>
      </c>
      <c r="E711" s="81" t="n">
        <v>1200000</v>
      </c>
      <c r="F711" s="82" t="s">
        <v>62</v>
      </c>
      <c r="G711" s="83" t="s">
        <v>1303</v>
      </c>
      <c r="H711" s="84" t="s">
        <v>1304</v>
      </c>
      <c r="I711" s="85" t="s">
        <v>56</v>
      </c>
      <c r="J711" s="82" t="s">
        <v>202</v>
      </c>
      <c r="K711" s="86" t="s">
        <v>733</v>
      </c>
      <c r="L711" s="87" t="s">
        <v>2293</v>
      </c>
      <c r="M711" s="88" t="s">
        <v>2294</v>
      </c>
      <c r="N711" s="89" t="n">
        <v>1200000</v>
      </c>
      <c r="O711" s="89"/>
      <c r="P711" s="89"/>
      <c r="Q711" s="89" t="n">
        <v>1080000</v>
      </c>
      <c r="R711" s="89"/>
      <c r="S711" s="89"/>
      <c r="T711" s="89"/>
      <c r="U711" s="89" t="n">
        <f aca="false">Q711+S711</f>
        <v>1080000</v>
      </c>
      <c r="V711" s="89"/>
      <c r="W711" s="89" t="n">
        <v>120000</v>
      </c>
      <c r="X711" s="23" t="n">
        <v>1</v>
      </c>
      <c r="Y711" s="23" t="n">
        <v>1</v>
      </c>
    </row>
    <row r="712" customFormat="false" ht="83.25" hidden="true" customHeight="false" outlineLevel="0" collapsed="false">
      <c r="A712" s="77" t="n">
        <v>8</v>
      </c>
      <c r="B712" s="78" t="s">
        <v>2295</v>
      </c>
      <c r="C712" s="79" t="n">
        <f aca="false">E712*D712</f>
        <v>900000</v>
      </c>
      <c r="D712" s="80" t="n">
        <v>1</v>
      </c>
      <c r="E712" s="81" t="n">
        <v>900000</v>
      </c>
      <c r="F712" s="82" t="s">
        <v>62</v>
      </c>
      <c r="G712" s="83" t="s">
        <v>68</v>
      </c>
      <c r="H712" s="84" t="s">
        <v>69</v>
      </c>
      <c r="I712" s="85" t="s">
        <v>56</v>
      </c>
      <c r="J712" s="82" t="s">
        <v>202</v>
      </c>
      <c r="K712" s="86" t="s">
        <v>733</v>
      </c>
      <c r="L712" s="87" t="s">
        <v>2296</v>
      </c>
      <c r="M712" s="88" t="s">
        <v>2297</v>
      </c>
      <c r="N712" s="89" t="n">
        <v>900000</v>
      </c>
      <c r="O712" s="89"/>
      <c r="P712" s="89"/>
      <c r="Q712" s="89" t="n">
        <v>315000</v>
      </c>
      <c r="R712" s="89"/>
      <c r="S712" s="89" t="n">
        <v>315000</v>
      </c>
      <c r="T712" s="89"/>
      <c r="U712" s="89" t="n">
        <f aca="false">Q712+S712</f>
        <v>630000</v>
      </c>
      <c r="V712" s="89"/>
      <c r="W712" s="89" t="n">
        <v>270000</v>
      </c>
      <c r="X712" s="23" t="n">
        <v>1</v>
      </c>
      <c r="Y712" s="23" t="n">
        <v>1</v>
      </c>
    </row>
    <row r="713" customFormat="false" ht="111" hidden="true" customHeight="false" outlineLevel="0" collapsed="false">
      <c r="A713" s="77" t="n">
        <v>9</v>
      </c>
      <c r="B713" s="78" t="s">
        <v>2298</v>
      </c>
      <c r="C713" s="79" t="n">
        <f aca="false">E713*D713</f>
        <v>1159400</v>
      </c>
      <c r="D713" s="80" t="n">
        <v>1</v>
      </c>
      <c r="E713" s="81" t="n">
        <v>1159400</v>
      </c>
      <c r="F713" s="82" t="s">
        <v>62</v>
      </c>
      <c r="G713" s="83" t="s">
        <v>2235</v>
      </c>
      <c r="H713" s="84" t="s">
        <v>2236</v>
      </c>
      <c r="I713" s="85" t="s">
        <v>56</v>
      </c>
      <c r="J713" s="82" t="s">
        <v>202</v>
      </c>
      <c r="K713" s="86" t="s">
        <v>733</v>
      </c>
      <c r="L713" s="87" t="s">
        <v>2299</v>
      </c>
      <c r="M713" s="88" t="s">
        <v>2300</v>
      </c>
      <c r="N713" s="89" t="n">
        <v>920000</v>
      </c>
      <c r="O713" s="89"/>
      <c r="P713" s="89"/>
      <c r="Q713" s="89" t="n">
        <v>625600</v>
      </c>
      <c r="R713" s="89"/>
      <c r="S713" s="89" t="n">
        <v>237400</v>
      </c>
      <c r="T713" s="89"/>
      <c r="U713" s="89" t="n">
        <f aca="false">Q713+S713</f>
        <v>863000</v>
      </c>
      <c r="V713" s="89"/>
      <c r="W713" s="89" t="n">
        <v>57000</v>
      </c>
      <c r="X713" s="23" t="n">
        <v>1</v>
      </c>
      <c r="Y713" s="23" t="n">
        <v>1</v>
      </c>
    </row>
    <row r="714" customFormat="false" ht="111" hidden="true" customHeight="false" outlineLevel="0" collapsed="false">
      <c r="A714" s="77" t="n">
        <v>9</v>
      </c>
      <c r="B714" s="78" t="s">
        <v>2301</v>
      </c>
      <c r="C714" s="79" t="n">
        <f aca="false">E714*D714</f>
        <v>1159400</v>
      </c>
      <c r="D714" s="80" t="n">
        <v>1</v>
      </c>
      <c r="E714" s="81" t="n">
        <v>1159400</v>
      </c>
      <c r="F714" s="82" t="s">
        <v>62</v>
      </c>
      <c r="G714" s="83" t="s">
        <v>82</v>
      </c>
      <c r="H714" s="84" t="s">
        <v>83</v>
      </c>
      <c r="I714" s="85" t="s">
        <v>56</v>
      </c>
      <c r="J714" s="82" t="s">
        <v>202</v>
      </c>
      <c r="K714" s="86" t="s">
        <v>733</v>
      </c>
      <c r="L714" s="87" t="s">
        <v>2302</v>
      </c>
      <c r="M714" s="88" t="s">
        <v>2303</v>
      </c>
      <c r="N714" s="89" t="n">
        <v>1159400</v>
      </c>
      <c r="O714" s="89"/>
      <c r="P714" s="89"/>
      <c r="Q714" s="89" t="n">
        <v>1149000</v>
      </c>
      <c r="R714" s="89"/>
      <c r="S714" s="89"/>
      <c r="T714" s="89"/>
      <c r="U714" s="89" t="n">
        <f aca="false">Q714+S714</f>
        <v>1149000</v>
      </c>
      <c r="V714" s="89"/>
      <c r="W714" s="89" t="n">
        <v>10400</v>
      </c>
      <c r="X714" s="23" t="n">
        <v>1</v>
      </c>
      <c r="Y714" s="23" t="n">
        <v>1</v>
      </c>
    </row>
    <row r="715" customFormat="false" ht="111" hidden="true" customHeight="false" outlineLevel="0" collapsed="false">
      <c r="A715" s="77" t="n">
        <v>9</v>
      </c>
      <c r="B715" s="78" t="s">
        <v>2304</v>
      </c>
      <c r="C715" s="79" t="n">
        <f aca="false">E715*D715</f>
        <v>1159400</v>
      </c>
      <c r="D715" s="80" t="n">
        <v>1</v>
      </c>
      <c r="E715" s="81" t="n">
        <v>1159400</v>
      </c>
      <c r="F715" s="82" t="s">
        <v>62</v>
      </c>
      <c r="G715" s="83" t="s">
        <v>82</v>
      </c>
      <c r="H715" s="84" t="s">
        <v>83</v>
      </c>
      <c r="I715" s="85" t="s">
        <v>56</v>
      </c>
      <c r="J715" s="82" t="s">
        <v>202</v>
      </c>
      <c r="K715" s="86" t="s">
        <v>733</v>
      </c>
      <c r="L715" s="87" t="s">
        <v>2305</v>
      </c>
      <c r="M715" s="88" t="s">
        <v>2306</v>
      </c>
      <c r="N715" s="89" t="n">
        <v>1159400</v>
      </c>
      <c r="O715" s="89"/>
      <c r="P715" s="89"/>
      <c r="Q715" s="89" t="n">
        <v>939000</v>
      </c>
      <c r="R715" s="89"/>
      <c r="S715" s="89"/>
      <c r="T715" s="89"/>
      <c r="U715" s="89" t="n">
        <f aca="false">Q715+S715</f>
        <v>939000</v>
      </c>
      <c r="V715" s="89"/>
      <c r="W715" s="89" t="n">
        <v>220400</v>
      </c>
      <c r="X715" s="23" t="n">
        <v>1</v>
      </c>
      <c r="Y715" s="23" t="n">
        <v>1</v>
      </c>
    </row>
    <row r="716" customFormat="false" ht="111" hidden="true" customHeight="false" outlineLevel="0" collapsed="false">
      <c r="A716" s="77" t="n">
        <v>9</v>
      </c>
      <c r="B716" s="78" t="s">
        <v>2307</v>
      </c>
      <c r="C716" s="79" t="n">
        <f aca="false">E716*D716</f>
        <v>1159400</v>
      </c>
      <c r="D716" s="80" t="n">
        <v>1</v>
      </c>
      <c r="E716" s="81" t="n">
        <v>1159400</v>
      </c>
      <c r="F716" s="82" t="s">
        <v>62</v>
      </c>
      <c r="G716" s="83" t="s">
        <v>150</v>
      </c>
      <c r="H716" s="84" t="s">
        <v>151</v>
      </c>
      <c r="I716" s="85" t="s">
        <v>56</v>
      </c>
      <c r="J716" s="82" t="s">
        <v>202</v>
      </c>
      <c r="K716" s="86" t="s">
        <v>733</v>
      </c>
      <c r="L716" s="87" t="s">
        <v>2308</v>
      </c>
      <c r="M716" s="88" t="s">
        <v>2309</v>
      </c>
      <c r="N716" s="89" t="n">
        <v>930000</v>
      </c>
      <c r="O716" s="89"/>
      <c r="P716" s="89"/>
      <c r="Q716" s="89" t="n">
        <v>651000</v>
      </c>
      <c r="R716" s="89"/>
      <c r="S716" s="89" t="n">
        <v>229692</v>
      </c>
      <c r="T716" s="89"/>
      <c r="U716" s="89" t="n">
        <f aca="false">Q716+S716</f>
        <v>880692</v>
      </c>
      <c r="V716" s="89"/>
      <c r="W716" s="89" t="n">
        <v>49308</v>
      </c>
      <c r="X716" s="23" t="n">
        <v>1</v>
      </c>
      <c r="Y716" s="23" t="n">
        <v>1</v>
      </c>
    </row>
    <row r="717" customFormat="false" ht="111" hidden="true" customHeight="false" outlineLevel="0" collapsed="false">
      <c r="A717" s="77" t="n">
        <v>9</v>
      </c>
      <c r="B717" s="78" t="s">
        <v>2310</v>
      </c>
      <c r="C717" s="79" t="n">
        <f aca="false">E717*D717</f>
        <v>1159400</v>
      </c>
      <c r="D717" s="80" t="n">
        <v>1</v>
      </c>
      <c r="E717" s="81" t="n">
        <v>1159400</v>
      </c>
      <c r="F717" s="82" t="s">
        <v>62</v>
      </c>
      <c r="G717" s="83" t="s">
        <v>150</v>
      </c>
      <c r="H717" s="84" t="s">
        <v>151</v>
      </c>
      <c r="I717" s="85" t="s">
        <v>56</v>
      </c>
      <c r="J717" s="82" t="s">
        <v>202</v>
      </c>
      <c r="K717" s="86" t="s">
        <v>733</v>
      </c>
      <c r="L717" s="87" t="s">
        <v>2311</v>
      </c>
      <c r="M717" s="88" t="s">
        <v>2312</v>
      </c>
      <c r="N717" s="89" t="n">
        <v>930000</v>
      </c>
      <c r="O717" s="89"/>
      <c r="P717" s="89"/>
      <c r="Q717" s="89" t="n">
        <v>880378</v>
      </c>
      <c r="R717" s="89"/>
      <c r="S717" s="89"/>
      <c r="T717" s="89"/>
      <c r="U717" s="89" t="n">
        <f aca="false">Q717+S717</f>
        <v>880378</v>
      </c>
      <c r="V717" s="89"/>
      <c r="W717" s="89" t="n">
        <v>49622</v>
      </c>
      <c r="X717" s="23" t="n">
        <v>1</v>
      </c>
      <c r="Y717" s="23" t="n">
        <v>1</v>
      </c>
    </row>
    <row r="718" customFormat="false" ht="111" hidden="true" customHeight="false" outlineLevel="0" collapsed="false">
      <c r="A718" s="77" t="n">
        <v>10</v>
      </c>
      <c r="B718" s="78" t="s">
        <v>2313</v>
      </c>
      <c r="C718" s="79" t="n">
        <f aca="false">E718*D718</f>
        <v>1159400</v>
      </c>
      <c r="D718" s="80" t="n">
        <v>1</v>
      </c>
      <c r="E718" s="81" t="n">
        <v>1159400</v>
      </c>
      <c r="F718" s="82" t="s">
        <v>62</v>
      </c>
      <c r="G718" s="83" t="s">
        <v>820</v>
      </c>
      <c r="H718" s="84" t="s">
        <v>821</v>
      </c>
      <c r="I718" s="85" t="s">
        <v>56</v>
      </c>
      <c r="J718" s="82" t="s">
        <v>202</v>
      </c>
      <c r="K718" s="86" t="s">
        <v>733</v>
      </c>
      <c r="L718" s="87" t="s">
        <v>2314</v>
      </c>
      <c r="M718" s="88" t="s">
        <v>2315</v>
      </c>
      <c r="N718" s="89" t="n">
        <v>945000</v>
      </c>
      <c r="O718" s="89"/>
      <c r="P718" s="89"/>
      <c r="Q718" s="89" t="n">
        <v>812700</v>
      </c>
      <c r="R718" s="89"/>
      <c r="S718" s="89" t="n">
        <v>75313.85</v>
      </c>
      <c r="T718" s="89"/>
      <c r="U718" s="89" t="n">
        <f aca="false">Q718+S718</f>
        <v>888013.85</v>
      </c>
      <c r="V718" s="89"/>
      <c r="W718" s="89" t="n">
        <v>56986.15</v>
      </c>
      <c r="X718" s="23" t="n">
        <v>1</v>
      </c>
      <c r="Y718" s="23" t="n">
        <v>1</v>
      </c>
    </row>
    <row r="719" customFormat="false" ht="138.75" hidden="true" customHeight="false" outlineLevel="0" collapsed="false">
      <c r="A719" s="93" t="n">
        <v>11</v>
      </c>
      <c r="B719" s="78" t="s">
        <v>2316</v>
      </c>
      <c r="C719" s="79" t="n">
        <f aca="false">E719*D719</f>
        <v>1200000</v>
      </c>
      <c r="D719" s="80" t="n">
        <v>1</v>
      </c>
      <c r="E719" s="81" t="n">
        <v>1200000</v>
      </c>
      <c r="F719" s="82" t="s">
        <v>62</v>
      </c>
      <c r="G719" s="83" t="s">
        <v>1329</v>
      </c>
      <c r="H719" s="84" t="s">
        <v>1330</v>
      </c>
      <c r="I719" s="85" t="s">
        <v>56</v>
      </c>
      <c r="J719" s="82" t="s">
        <v>202</v>
      </c>
      <c r="K719" s="86" t="s">
        <v>733</v>
      </c>
      <c r="L719" s="87" t="s">
        <v>2317</v>
      </c>
      <c r="M719" s="88" t="s">
        <v>2318</v>
      </c>
      <c r="N719" s="89" t="n">
        <v>1050700</v>
      </c>
      <c r="O719" s="89"/>
      <c r="P719" s="89"/>
      <c r="Q719" s="89" t="n">
        <v>1018819</v>
      </c>
      <c r="R719" s="89"/>
      <c r="S719" s="89"/>
      <c r="T719" s="89"/>
      <c r="U719" s="89" t="n">
        <f aca="false">Q719+S719</f>
        <v>1018819</v>
      </c>
      <c r="V719" s="89"/>
      <c r="W719" s="89" t="n">
        <v>31881</v>
      </c>
      <c r="X719" s="23" t="n">
        <v>1</v>
      </c>
      <c r="Y719" s="23" t="n">
        <v>1</v>
      </c>
    </row>
    <row r="720" customFormat="false" ht="55.5" hidden="true" customHeight="false" outlineLevel="0" collapsed="false">
      <c r="A720" s="93" t="n">
        <v>3</v>
      </c>
      <c r="B720" s="78" t="s">
        <v>2319</v>
      </c>
      <c r="C720" s="79" t="n">
        <f aca="false">E720*D720</f>
        <v>600000</v>
      </c>
      <c r="D720" s="80" t="n">
        <v>1</v>
      </c>
      <c r="E720" s="81" t="n">
        <v>600000</v>
      </c>
      <c r="F720" s="82" t="s">
        <v>53</v>
      </c>
      <c r="G720" s="83" t="s">
        <v>472</v>
      </c>
      <c r="H720" s="84" t="s">
        <v>473</v>
      </c>
      <c r="I720" s="85" t="s">
        <v>56</v>
      </c>
      <c r="J720" s="82" t="s">
        <v>202</v>
      </c>
      <c r="K720" s="86" t="s">
        <v>733</v>
      </c>
      <c r="L720" s="87" t="s">
        <v>2320</v>
      </c>
      <c r="M720" s="88" t="s">
        <v>2321</v>
      </c>
      <c r="N720" s="89" t="n">
        <v>600000</v>
      </c>
      <c r="O720" s="89"/>
      <c r="P720" s="89"/>
      <c r="Q720" s="89" t="n">
        <v>584000</v>
      </c>
      <c r="R720" s="89"/>
      <c r="S720" s="89"/>
      <c r="T720" s="89"/>
      <c r="U720" s="89" t="n">
        <f aca="false">Q720+S720</f>
        <v>584000</v>
      </c>
      <c r="V720" s="89"/>
      <c r="W720" s="89" t="n">
        <v>16000</v>
      </c>
      <c r="X720" s="23" t="n">
        <v>1</v>
      </c>
      <c r="Y720" s="23" t="n">
        <v>1</v>
      </c>
    </row>
    <row r="721" customFormat="false" ht="111" hidden="true" customHeight="false" outlineLevel="0" collapsed="false">
      <c r="A721" s="93" t="n">
        <v>2</v>
      </c>
      <c r="B721" s="78" t="s">
        <v>2322</v>
      </c>
      <c r="C721" s="79" t="n">
        <f aca="false">E721*D721</f>
        <v>1159400</v>
      </c>
      <c r="D721" s="80" t="n">
        <v>1</v>
      </c>
      <c r="E721" s="81" t="n">
        <v>1159400</v>
      </c>
      <c r="F721" s="82" t="s">
        <v>62</v>
      </c>
      <c r="G721" s="83" t="s">
        <v>1690</v>
      </c>
      <c r="H721" s="84" t="s">
        <v>1691</v>
      </c>
      <c r="I721" s="85" t="s">
        <v>56</v>
      </c>
      <c r="J721" s="82" t="s">
        <v>202</v>
      </c>
      <c r="K721" s="86" t="s">
        <v>733</v>
      </c>
      <c r="L721" s="87" t="s">
        <v>2323</v>
      </c>
      <c r="M721" s="88" t="s">
        <v>2324</v>
      </c>
      <c r="N721" s="89" t="n">
        <v>920000</v>
      </c>
      <c r="O721" s="89"/>
      <c r="P721" s="89"/>
      <c r="Q721" s="89" t="n">
        <v>450800</v>
      </c>
      <c r="R721" s="89"/>
      <c r="S721" s="89" t="n">
        <v>452166</v>
      </c>
      <c r="T721" s="89"/>
      <c r="U721" s="89" t="n">
        <f aca="false">Q721+S721</f>
        <v>902966</v>
      </c>
      <c r="V721" s="89"/>
      <c r="W721" s="89" t="n">
        <v>17034</v>
      </c>
      <c r="X721" s="23" t="n">
        <v>1</v>
      </c>
      <c r="Y721" s="23" t="n">
        <v>1</v>
      </c>
    </row>
    <row r="722" customFormat="false" ht="111" hidden="true" customHeight="false" outlineLevel="0" collapsed="false">
      <c r="A722" s="93" t="n">
        <v>3</v>
      </c>
      <c r="B722" s="78" t="s">
        <v>2325</v>
      </c>
      <c r="C722" s="79" t="n">
        <f aca="false">E722*D722</f>
        <v>1159400</v>
      </c>
      <c r="D722" s="80" t="n">
        <v>1</v>
      </c>
      <c r="E722" s="81" t="n">
        <v>1159400</v>
      </c>
      <c r="F722" s="82" t="s">
        <v>62</v>
      </c>
      <c r="G722" s="83" t="s">
        <v>472</v>
      </c>
      <c r="H722" s="84" t="s">
        <v>473</v>
      </c>
      <c r="I722" s="85" t="s">
        <v>56</v>
      </c>
      <c r="J722" s="82" t="s">
        <v>202</v>
      </c>
      <c r="K722" s="86" t="s">
        <v>733</v>
      </c>
      <c r="L722" s="87" t="s">
        <v>2326</v>
      </c>
      <c r="M722" s="88" t="s">
        <v>2327</v>
      </c>
      <c r="N722" s="89" t="n">
        <v>1159400</v>
      </c>
      <c r="O722" s="89"/>
      <c r="P722" s="89"/>
      <c r="Q722" s="89" t="n">
        <v>790000</v>
      </c>
      <c r="R722" s="89"/>
      <c r="S722" s="89"/>
      <c r="T722" s="89"/>
      <c r="U722" s="89" t="n">
        <f aca="false">Q722+S722</f>
        <v>790000</v>
      </c>
      <c r="V722" s="89"/>
      <c r="W722" s="89" t="n">
        <v>369400</v>
      </c>
      <c r="X722" s="23" t="n">
        <v>1</v>
      </c>
      <c r="Y722" s="23" t="n">
        <v>1</v>
      </c>
    </row>
    <row r="723" customFormat="false" ht="111" hidden="true" customHeight="false" outlineLevel="0" collapsed="false">
      <c r="A723" s="93" t="n">
        <v>3</v>
      </c>
      <c r="B723" s="78" t="s">
        <v>2328</v>
      </c>
      <c r="C723" s="79" t="n">
        <f aca="false">E723*D723</f>
        <v>1159400</v>
      </c>
      <c r="D723" s="80" t="n">
        <v>1</v>
      </c>
      <c r="E723" s="81" t="n">
        <v>1159400</v>
      </c>
      <c r="F723" s="82" t="s">
        <v>62</v>
      </c>
      <c r="G723" s="83" t="s">
        <v>472</v>
      </c>
      <c r="H723" s="84" t="s">
        <v>473</v>
      </c>
      <c r="I723" s="85" t="s">
        <v>56</v>
      </c>
      <c r="J723" s="82" t="s">
        <v>202</v>
      </c>
      <c r="K723" s="86" t="s">
        <v>733</v>
      </c>
      <c r="L723" s="87" t="s">
        <v>2329</v>
      </c>
      <c r="M723" s="88" t="s">
        <v>2330</v>
      </c>
      <c r="N723" s="89" t="n">
        <v>1159400</v>
      </c>
      <c r="O723" s="89"/>
      <c r="P723" s="89"/>
      <c r="Q723" s="89" t="n">
        <v>790000</v>
      </c>
      <c r="R723" s="89"/>
      <c r="S723" s="89"/>
      <c r="T723" s="89"/>
      <c r="U723" s="89" t="n">
        <f aca="false">Q723+S723</f>
        <v>790000</v>
      </c>
      <c r="V723" s="89"/>
      <c r="W723" s="89" t="n">
        <v>369400</v>
      </c>
      <c r="X723" s="23" t="n">
        <v>1</v>
      </c>
      <c r="Y723" s="23" t="n">
        <v>1</v>
      </c>
    </row>
    <row r="724" customFormat="false" ht="83.25" hidden="true" customHeight="false" outlineLevel="0" collapsed="false">
      <c r="A724" s="93" t="n">
        <v>4</v>
      </c>
      <c r="B724" s="78" t="s">
        <v>2331</v>
      </c>
      <c r="C724" s="79" t="n">
        <f aca="false">E724*D724</f>
        <v>217800</v>
      </c>
      <c r="D724" s="80" t="n">
        <v>1</v>
      </c>
      <c r="E724" s="81" t="n">
        <v>217800</v>
      </c>
      <c r="F724" s="82" t="s">
        <v>62</v>
      </c>
      <c r="G724" s="83" t="s">
        <v>962</v>
      </c>
      <c r="H724" s="84" t="s">
        <v>963</v>
      </c>
      <c r="I724" s="85" t="s">
        <v>56</v>
      </c>
      <c r="J724" s="82" t="s">
        <v>202</v>
      </c>
      <c r="K724" s="86" t="s">
        <v>733</v>
      </c>
      <c r="L724" s="87" t="s">
        <v>2332</v>
      </c>
      <c r="M724" s="88" t="s">
        <v>2333</v>
      </c>
      <c r="N724" s="89" t="n">
        <v>217800</v>
      </c>
      <c r="O724" s="89"/>
      <c r="P724" s="89"/>
      <c r="Q724" s="89"/>
      <c r="R724" s="89"/>
      <c r="S724" s="89" t="n">
        <v>188471.63</v>
      </c>
      <c r="T724" s="89"/>
      <c r="U724" s="89" t="n">
        <f aca="false">Q724+S724</f>
        <v>188471.63</v>
      </c>
      <c r="V724" s="89"/>
      <c r="W724" s="89" t="n">
        <v>29328.37</v>
      </c>
      <c r="X724" s="23" t="n">
        <v>1</v>
      </c>
      <c r="Y724" s="23" t="n">
        <v>1</v>
      </c>
    </row>
    <row r="725" customFormat="false" ht="138.75" hidden="true" customHeight="false" outlineLevel="0" collapsed="false">
      <c r="A725" s="93" t="n">
        <v>5</v>
      </c>
      <c r="B725" s="78" t="s">
        <v>2334</v>
      </c>
      <c r="C725" s="79" t="n">
        <f aca="false">E725*D725</f>
        <v>1159400</v>
      </c>
      <c r="D725" s="80" t="n">
        <v>1</v>
      </c>
      <c r="E725" s="81" t="n">
        <v>1159400</v>
      </c>
      <c r="F725" s="82" t="s">
        <v>62</v>
      </c>
      <c r="G725" s="83" t="s">
        <v>720</v>
      </c>
      <c r="H725" s="84" t="s">
        <v>721</v>
      </c>
      <c r="I725" s="85" t="s">
        <v>56</v>
      </c>
      <c r="J725" s="82" t="s">
        <v>202</v>
      </c>
      <c r="K725" s="86" t="s">
        <v>733</v>
      </c>
      <c r="L725" s="87" t="s">
        <v>2335</v>
      </c>
      <c r="M725" s="88" t="s">
        <v>2336</v>
      </c>
      <c r="N725" s="89" t="n">
        <v>1159400</v>
      </c>
      <c r="O725" s="89"/>
      <c r="P725" s="89"/>
      <c r="Q725" s="89" t="n">
        <v>1120000</v>
      </c>
      <c r="R725" s="89"/>
      <c r="S725" s="89"/>
      <c r="T725" s="89"/>
      <c r="U725" s="89" t="n">
        <f aca="false">Q725+S725</f>
        <v>1120000</v>
      </c>
      <c r="V725" s="89"/>
      <c r="W725" s="89" t="n">
        <v>39400</v>
      </c>
      <c r="X725" s="23" t="n">
        <v>1</v>
      </c>
      <c r="Y725" s="23" t="n">
        <v>1</v>
      </c>
    </row>
    <row r="726" customFormat="false" ht="83.25" hidden="true" customHeight="false" outlineLevel="0" collapsed="false">
      <c r="A726" s="77" t="n">
        <v>8</v>
      </c>
      <c r="B726" s="78" t="s">
        <v>2337</v>
      </c>
      <c r="C726" s="79" t="n">
        <f aca="false">E726*D726</f>
        <v>700000</v>
      </c>
      <c r="D726" s="80" t="n">
        <v>1</v>
      </c>
      <c r="E726" s="81" t="n">
        <v>700000</v>
      </c>
      <c r="F726" s="82" t="s">
        <v>62</v>
      </c>
      <c r="G726" s="83" t="s">
        <v>598</v>
      </c>
      <c r="H726" s="84" t="s">
        <v>599</v>
      </c>
      <c r="I726" s="85" t="s">
        <v>56</v>
      </c>
      <c r="J726" s="82" t="s">
        <v>202</v>
      </c>
      <c r="K726" s="86" t="s">
        <v>733</v>
      </c>
      <c r="L726" s="87" t="s">
        <v>2338</v>
      </c>
      <c r="M726" s="88" t="s">
        <v>2339</v>
      </c>
      <c r="N726" s="89" t="n">
        <v>700000</v>
      </c>
      <c r="O726" s="89"/>
      <c r="P726" s="89"/>
      <c r="Q726" s="89" t="n">
        <v>639000</v>
      </c>
      <c r="R726" s="89"/>
      <c r="S726" s="89"/>
      <c r="T726" s="89"/>
      <c r="U726" s="89" t="n">
        <f aca="false">Q726+S726</f>
        <v>639000</v>
      </c>
      <c r="V726" s="89"/>
      <c r="W726" s="89" t="n">
        <v>61000</v>
      </c>
      <c r="X726" s="23" t="n">
        <v>1</v>
      </c>
      <c r="Y726" s="23" t="n">
        <v>1</v>
      </c>
    </row>
    <row r="727" customFormat="false" ht="111" hidden="true" customHeight="false" outlineLevel="0" collapsed="false">
      <c r="A727" s="77" t="n">
        <v>8</v>
      </c>
      <c r="B727" s="78" t="s">
        <v>2340</v>
      </c>
      <c r="C727" s="79" t="n">
        <f aca="false">E727*D727</f>
        <v>1159400</v>
      </c>
      <c r="D727" s="80" t="n">
        <v>1</v>
      </c>
      <c r="E727" s="81" t="n">
        <v>1159400</v>
      </c>
      <c r="F727" s="82" t="s">
        <v>62</v>
      </c>
      <c r="G727" s="83" t="s">
        <v>68</v>
      </c>
      <c r="H727" s="84" t="s">
        <v>69</v>
      </c>
      <c r="I727" s="85" t="s">
        <v>56</v>
      </c>
      <c r="J727" s="82" t="s">
        <v>202</v>
      </c>
      <c r="K727" s="86" t="s">
        <v>733</v>
      </c>
      <c r="L727" s="87" t="s">
        <v>2341</v>
      </c>
      <c r="M727" s="88" t="s">
        <v>2342</v>
      </c>
      <c r="N727" s="89" t="n">
        <v>1159400</v>
      </c>
      <c r="O727" s="89"/>
      <c r="P727" s="89"/>
      <c r="Q727" s="89" t="n">
        <v>565950</v>
      </c>
      <c r="R727" s="89"/>
      <c r="S727" s="89" t="n">
        <v>497869</v>
      </c>
      <c r="T727" s="89"/>
      <c r="U727" s="89" t="n">
        <f aca="false">Q727+S727</f>
        <v>1063819</v>
      </c>
      <c r="V727" s="89"/>
      <c r="W727" s="89" t="n">
        <v>95581</v>
      </c>
      <c r="X727" s="23" t="n">
        <v>1</v>
      </c>
      <c r="Y727" s="23" t="n">
        <v>1</v>
      </c>
    </row>
    <row r="728" customFormat="false" ht="111" hidden="true" customHeight="false" outlineLevel="0" collapsed="false">
      <c r="A728" s="77" t="n">
        <v>8</v>
      </c>
      <c r="B728" s="78" t="s">
        <v>2343</v>
      </c>
      <c r="C728" s="79" t="n">
        <f aca="false">E728*D728</f>
        <v>1159400</v>
      </c>
      <c r="D728" s="80" t="n">
        <v>1</v>
      </c>
      <c r="E728" s="81" t="n">
        <v>1159400</v>
      </c>
      <c r="F728" s="82" t="s">
        <v>62</v>
      </c>
      <c r="G728" s="83" t="s">
        <v>68</v>
      </c>
      <c r="H728" s="84" t="s">
        <v>69</v>
      </c>
      <c r="I728" s="85" t="s">
        <v>56</v>
      </c>
      <c r="J728" s="82" t="s">
        <v>202</v>
      </c>
      <c r="K728" s="86" t="s">
        <v>733</v>
      </c>
      <c r="L728" s="87" t="s">
        <v>2344</v>
      </c>
      <c r="M728" s="88" t="s">
        <v>2345</v>
      </c>
      <c r="N728" s="89" t="n">
        <v>1159400</v>
      </c>
      <c r="O728" s="89"/>
      <c r="P728" s="89"/>
      <c r="Q728" s="89" t="n">
        <v>993300</v>
      </c>
      <c r="R728" s="89"/>
      <c r="S728" s="89" t="n">
        <v>70519</v>
      </c>
      <c r="T728" s="89"/>
      <c r="U728" s="89" t="n">
        <f aca="false">Q728+S728</f>
        <v>1063819</v>
      </c>
      <c r="V728" s="89"/>
      <c r="W728" s="89" t="n">
        <v>95581</v>
      </c>
      <c r="X728" s="23" t="n">
        <v>1</v>
      </c>
      <c r="Y728" s="23" t="n">
        <v>1</v>
      </c>
    </row>
    <row r="729" customFormat="false" ht="111" hidden="true" customHeight="false" outlineLevel="0" collapsed="false">
      <c r="A729" s="77" t="n">
        <v>9</v>
      </c>
      <c r="B729" s="78" t="s">
        <v>2346</v>
      </c>
      <c r="C729" s="79" t="n">
        <f aca="false">E729*D729</f>
        <v>1159400</v>
      </c>
      <c r="D729" s="80" t="n">
        <v>1</v>
      </c>
      <c r="E729" s="81" t="n">
        <v>1159400</v>
      </c>
      <c r="F729" s="82" t="s">
        <v>62</v>
      </c>
      <c r="G729" s="83" t="s">
        <v>82</v>
      </c>
      <c r="H729" s="84" t="s">
        <v>83</v>
      </c>
      <c r="I729" s="85" t="s">
        <v>56</v>
      </c>
      <c r="J729" s="82" t="s">
        <v>202</v>
      </c>
      <c r="K729" s="86" t="s">
        <v>733</v>
      </c>
      <c r="L729" s="87" t="s">
        <v>2347</v>
      </c>
      <c r="M729" s="88" t="s">
        <v>2348</v>
      </c>
      <c r="N729" s="89" t="n">
        <v>1159400</v>
      </c>
      <c r="O729" s="89"/>
      <c r="P729" s="89"/>
      <c r="Q729" s="89" t="n">
        <v>898000</v>
      </c>
      <c r="R729" s="89"/>
      <c r="S729" s="89"/>
      <c r="T729" s="89"/>
      <c r="U729" s="89" t="n">
        <f aca="false">Q729+S729</f>
        <v>898000</v>
      </c>
      <c r="V729" s="89"/>
      <c r="W729" s="89" t="n">
        <v>261400</v>
      </c>
      <c r="X729" s="23" t="n">
        <v>1</v>
      </c>
      <c r="Y729" s="23" t="n">
        <v>1</v>
      </c>
    </row>
    <row r="730" customFormat="false" ht="111" hidden="true" customHeight="false" outlineLevel="0" collapsed="false">
      <c r="A730" s="77" t="n">
        <v>9</v>
      </c>
      <c r="B730" s="78" t="s">
        <v>2349</v>
      </c>
      <c r="C730" s="79" t="n">
        <f aca="false">E730*D730</f>
        <v>1159400</v>
      </c>
      <c r="D730" s="80" t="n">
        <v>1</v>
      </c>
      <c r="E730" s="81" t="n">
        <v>1159400</v>
      </c>
      <c r="F730" s="82" t="s">
        <v>62</v>
      </c>
      <c r="G730" s="83" t="s">
        <v>82</v>
      </c>
      <c r="H730" s="84" t="s">
        <v>83</v>
      </c>
      <c r="I730" s="85" t="s">
        <v>56</v>
      </c>
      <c r="J730" s="82" t="s">
        <v>202</v>
      </c>
      <c r="K730" s="86" t="s">
        <v>733</v>
      </c>
      <c r="L730" s="87" t="s">
        <v>2350</v>
      </c>
      <c r="M730" s="88" t="s">
        <v>2351</v>
      </c>
      <c r="N730" s="89" t="n">
        <v>1159400</v>
      </c>
      <c r="O730" s="89"/>
      <c r="P730" s="89"/>
      <c r="Q730" s="89" t="n">
        <v>671704</v>
      </c>
      <c r="R730" s="89"/>
      <c r="S730" s="89" t="n">
        <v>316096</v>
      </c>
      <c r="T730" s="89"/>
      <c r="U730" s="89" t="n">
        <f aca="false">Q730+S730</f>
        <v>987800</v>
      </c>
      <c r="V730" s="89"/>
      <c r="W730" s="89" t="n">
        <v>171600</v>
      </c>
      <c r="X730" s="23" t="n">
        <v>1</v>
      </c>
      <c r="Y730" s="23" t="n">
        <v>1</v>
      </c>
    </row>
    <row r="731" customFormat="false" ht="138.75" hidden="true" customHeight="false" outlineLevel="0" collapsed="false">
      <c r="A731" s="93" t="n">
        <v>11</v>
      </c>
      <c r="B731" s="78" t="s">
        <v>2352</v>
      </c>
      <c r="C731" s="79" t="n">
        <f aca="false">E731*D731</f>
        <v>1200000</v>
      </c>
      <c r="D731" s="80" t="n">
        <v>1</v>
      </c>
      <c r="E731" s="81" t="n">
        <v>1200000</v>
      </c>
      <c r="F731" s="82" t="s">
        <v>62</v>
      </c>
      <c r="G731" s="83" t="s">
        <v>1303</v>
      </c>
      <c r="H731" s="84" t="s">
        <v>1304</v>
      </c>
      <c r="I731" s="85" t="s">
        <v>56</v>
      </c>
      <c r="J731" s="82" t="s">
        <v>202</v>
      </c>
      <c r="K731" s="86" t="s">
        <v>733</v>
      </c>
      <c r="L731" s="87" t="s">
        <v>2353</v>
      </c>
      <c r="M731" s="88" t="s">
        <v>2354</v>
      </c>
      <c r="N731" s="89" t="n">
        <v>1200000</v>
      </c>
      <c r="O731" s="89"/>
      <c r="P731" s="89"/>
      <c r="Q731" s="89" t="n">
        <v>1060000</v>
      </c>
      <c r="R731" s="89"/>
      <c r="S731" s="89"/>
      <c r="T731" s="89"/>
      <c r="U731" s="89" t="n">
        <f aca="false">Q731+S731</f>
        <v>1060000</v>
      </c>
      <c r="V731" s="89"/>
      <c r="W731" s="89" t="n">
        <v>140000</v>
      </c>
      <c r="X731" s="23" t="n">
        <v>1</v>
      </c>
      <c r="Y731" s="23" t="n">
        <v>1</v>
      </c>
    </row>
    <row r="732" customFormat="false" ht="111" hidden="true" customHeight="false" outlineLevel="0" collapsed="false">
      <c r="A732" s="93" t="n">
        <v>2</v>
      </c>
      <c r="B732" s="78" t="s">
        <v>2355</v>
      </c>
      <c r="C732" s="79" t="n">
        <f aca="false">E732*D732</f>
        <v>1159400</v>
      </c>
      <c r="D732" s="80" t="n">
        <v>1</v>
      </c>
      <c r="E732" s="81" t="n">
        <v>1159400</v>
      </c>
      <c r="F732" s="82" t="s">
        <v>62</v>
      </c>
      <c r="G732" s="83" t="s">
        <v>1690</v>
      </c>
      <c r="H732" s="84" t="s">
        <v>1691</v>
      </c>
      <c r="I732" s="85" t="s">
        <v>56</v>
      </c>
      <c r="J732" s="82" t="s">
        <v>202</v>
      </c>
      <c r="K732" s="86" t="s">
        <v>733</v>
      </c>
      <c r="L732" s="87" t="s">
        <v>2356</v>
      </c>
      <c r="M732" s="88" t="s">
        <v>2357</v>
      </c>
      <c r="N732" s="89" t="n">
        <v>1144529</v>
      </c>
      <c r="O732" s="89"/>
      <c r="P732" s="89"/>
      <c r="Q732" s="89" t="n">
        <v>984294.94</v>
      </c>
      <c r="R732" s="89"/>
      <c r="S732" s="89" t="n">
        <v>91885.47</v>
      </c>
      <c r="T732" s="89"/>
      <c r="U732" s="89" t="n">
        <f aca="false">Q732+S732</f>
        <v>1076180.41</v>
      </c>
      <c r="V732" s="89"/>
      <c r="W732" s="89" t="n">
        <v>68348.59</v>
      </c>
      <c r="X732" s="23" t="n">
        <v>1</v>
      </c>
      <c r="Y732" s="23" t="n">
        <v>1</v>
      </c>
    </row>
    <row r="733" customFormat="false" ht="111" hidden="true" customHeight="false" outlineLevel="0" collapsed="false">
      <c r="A733" s="93" t="n">
        <v>3</v>
      </c>
      <c r="B733" s="78" t="s">
        <v>2358</v>
      </c>
      <c r="C733" s="79" t="n">
        <f aca="false">E733*D733</f>
        <v>1159400</v>
      </c>
      <c r="D733" s="80" t="n">
        <v>1</v>
      </c>
      <c r="E733" s="81" t="n">
        <v>1159400</v>
      </c>
      <c r="F733" s="82" t="s">
        <v>62</v>
      </c>
      <c r="G733" s="83" t="s">
        <v>472</v>
      </c>
      <c r="H733" s="84" t="s">
        <v>473</v>
      </c>
      <c r="I733" s="85" t="s">
        <v>56</v>
      </c>
      <c r="J733" s="82" t="s">
        <v>202</v>
      </c>
      <c r="K733" s="86" t="s">
        <v>733</v>
      </c>
      <c r="L733" s="87" t="s">
        <v>2359</v>
      </c>
      <c r="M733" s="88" t="s">
        <v>2360</v>
      </c>
      <c r="N733" s="89" t="n">
        <v>1159400</v>
      </c>
      <c r="O733" s="89"/>
      <c r="P733" s="89"/>
      <c r="Q733" s="89" t="n">
        <v>790000</v>
      </c>
      <c r="R733" s="89"/>
      <c r="S733" s="89"/>
      <c r="T733" s="89"/>
      <c r="U733" s="89" t="n">
        <f aca="false">Q733+S733</f>
        <v>790000</v>
      </c>
      <c r="V733" s="89"/>
      <c r="W733" s="89" t="n">
        <v>369400</v>
      </c>
      <c r="X733" s="23" t="n">
        <v>1</v>
      </c>
      <c r="Y733" s="23" t="n">
        <v>1</v>
      </c>
    </row>
    <row r="734" customFormat="false" ht="111" hidden="true" customHeight="false" outlineLevel="0" collapsed="false">
      <c r="A734" s="77" t="n">
        <v>9</v>
      </c>
      <c r="B734" s="78" t="s">
        <v>2361</v>
      </c>
      <c r="C734" s="79" t="n">
        <f aca="false">E734*D734</f>
        <v>1159400</v>
      </c>
      <c r="D734" s="80" t="n">
        <v>1</v>
      </c>
      <c r="E734" s="81" t="n">
        <v>1159400</v>
      </c>
      <c r="F734" s="82" t="s">
        <v>62</v>
      </c>
      <c r="G734" s="83" t="s">
        <v>82</v>
      </c>
      <c r="H734" s="84" t="s">
        <v>83</v>
      </c>
      <c r="I734" s="85" t="s">
        <v>56</v>
      </c>
      <c r="J734" s="82" t="s">
        <v>202</v>
      </c>
      <c r="K734" s="86" t="s">
        <v>733</v>
      </c>
      <c r="L734" s="87" t="s">
        <v>2362</v>
      </c>
      <c r="M734" s="88" t="s">
        <v>2363</v>
      </c>
      <c r="N734" s="89" t="n">
        <v>1159400</v>
      </c>
      <c r="O734" s="89"/>
      <c r="P734" s="89"/>
      <c r="Q734" s="89" t="n">
        <v>1154000</v>
      </c>
      <c r="R734" s="89"/>
      <c r="S734" s="89"/>
      <c r="T734" s="89"/>
      <c r="U734" s="89" t="n">
        <f aca="false">Q734+S734</f>
        <v>1154000</v>
      </c>
      <c r="V734" s="89"/>
      <c r="W734" s="89" t="n">
        <v>5400</v>
      </c>
      <c r="X734" s="23" t="n">
        <v>1</v>
      </c>
      <c r="Y734" s="23" t="n">
        <v>1</v>
      </c>
    </row>
    <row r="735" customFormat="false" ht="111" hidden="true" customHeight="false" outlineLevel="0" collapsed="false">
      <c r="A735" s="77" t="n">
        <v>9</v>
      </c>
      <c r="B735" s="78" t="s">
        <v>2364</v>
      </c>
      <c r="C735" s="79" t="n">
        <f aca="false">E735*D735</f>
        <v>21988600</v>
      </c>
      <c r="D735" s="80" t="n">
        <v>1</v>
      </c>
      <c r="E735" s="81" t="n">
        <v>21988600</v>
      </c>
      <c r="F735" s="82" t="s">
        <v>62</v>
      </c>
      <c r="G735" s="83" t="s">
        <v>82</v>
      </c>
      <c r="H735" s="84" t="s">
        <v>83</v>
      </c>
      <c r="I735" s="85" t="s">
        <v>56</v>
      </c>
      <c r="J735" s="82" t="s">
        <v>202</v>
      </c>
      <c r="K735" s="86" t="s">
        <v>733</v>
      </c>
      <c r="L735" s="87" t="s">
        <v>2365</v>
      </c>
      <c r="M735" s="88" t="s">
        <v>2366</v>
      </c>
      <c r="N735" s="89" t="n">
        <v>21988600</v>
      </c>
      <c r="O735" s="89"/>
      <c r="P735" s="89"/>
      <c r="Q735" s="89" t="n">
        <v>16490000</v>
      </c>
      <c r="R735" s="89"/>
      <c r="S735" s="89"/>
      <c r="T735" s="89"/>
      <c r="U735" s="89" t="n">
        <f aca="false">Q735+S735</f>
        <v>16490000</v>
      </c>
      <c r="V735" s="89"/>
      <c r="W735" s="89" t="n">
        <v>5498600</v>
      </c>
      <c r="X735" s="23" t="n">
        <v>1</v>
      </c>
      <c r="Y735" s="23" t="n">
        <v>1</v>
      </c>
    </row>
    <row r="736" customFormat="false" ht="55.5" hidden="true" customHeight="false" outlineLevel="0" collapsed="false">
      <c r="A736" s="93" t="n">
        <v>2</v>
      </c>
      <c r="B736" s="78" t="s">
        <v>2367</v>
      </c>
      <c r="C736" s="79" t="n">
        <f aca="false">E736*D736</f>
        <v>10000000</v>
      </c>
      <c r="D736" s="80" t="n">
        <v>1</v>
      </c>
      <c r="E736" s="81" t="n">
        <v>10000000</v>
      </c>
      <c r="F736" s="82" t="s">
        <v>53</v>
      </c>
      <c r="G736" s="83" t="s">
        <v>731</v>
      </c>
      <c r="H736" s="84" t="s">
        <v>732</v>
      </c>
      <c r="I736" s="85" t="s">
        <v>56</v>
      </c>
      <c r="J736" s="82" t="s">
        <v>202</v>
      </c>
      <c r="K736" s="86" t="s">
        <v>733</v>
      </c>
      <c r="L736" s="87" t="s">
        <v>2368</v>
      </c>
      <c r="M736" s="88" t="s">
        <v>2369</v>
      </c>
      <c r="N736" s="89" t="n">
        <v>10000000</v>
      </c>
      <c r="O736" s="89"/>
      <c r="P736" s="89"/>
      <c r="Q736" s="89" t="n">
        <v>8910000</v>
      </c>
      <c r="R736" s="89"/>
      <c r="S736" s="89" t="n">
        <v>990000</v>
      </c>
      <c r="T736" s="89"/>
      <c r="U736" s="89" t="n">
        <f aca="false">Q736+S736</f>
        <v>9900000</v>
      </c>
      <c r="V736" s="89"/>
      <c r="W736" s="89" t="n">
        <v>100000</v>
      </c>
      <c r="X736" s="23" t="n">
        <v>1</v>
      </c>
      <c r="Y736" s="23" t="n">
        <v>1</v>
      </c>
    </row>
    <row r="737" customFormat="false" ht="111" hidden="true" customHeight="false" outlineLevel="0" collapsed="false">
      <c r="A737" s="77" t="n">
        <v>9</v>
      </c>
      <c r="B737" s="78" t="s">
        <v>2370</v>
      </c>
      <c r="C737" s="79" t="n">
        <f aca="false">E737*D737</f>
        <v>21988600</v>
      </c>
      <c r="D737" s="80" t="n">
        <v>1</v>
      </c>
      <c r="E737" s="81" t="n">
        <v>21988600</v>
      </c>
      <c r="F737" s="82" t="s">
        <v>62</v>
      </c>
      <c r="G737" s="83" t="s">
        <v>82</v>
      </c>
      <c r="H737" s="84" t="s">
        <v>83</v>
      </c>
      <c r="I737" s="85" t="s">
        <v>56</v>
      </c>
      <c r="J737" s="82" t="s">
        <v>202</v>
      </c>
      <c r="K737" s="86" t="s">
        <v>733</v>
      </c>
      <c r="L737" s="87" t="s">
        <v>2371</v>
      </c>
      <c r="M737" s="88" t="s">
        <v>2372</v>
      </c>
      <c r="N737" s="89" t="n">
        <v>21988600</v>
      </c>
      <c r="O737" s="89"/>
      <c r="P737" s="89"/>
      <c r="Q737" s="89" t="n">
        <v>16390000</v>
      </c>
      <c r="R737" s="89"/>
      <c r="S737" s="89"/>
      <c r="T737" s="89"/>
      <c r="U737" s="89" t="n">
        <f aca="false">Q737+S737</f>
        <v>16390000</v>
      </c>
      <c r="V737" s="89"/>
      <c r="W737" s="89" t="n">
        <v>5598600</v>
      </c>
      <c r="X737" s="23" t="n">
        <v>1</v>
      </c>
      <c r="Y737" s="23" t="n">
        <v>1</v>
      </c>
    </row>
    <row r="738" customFormat="false" ht="111" hidden="true" customHeight="false" outlineLevel="0" collapsed="false">
      <c r="A738" s="77" t="n">
        <v>9</v>
      </c>
      <c r="B738" s="78" t="s">
        <v>2373</v>
      </c>
      <c r="C738" s="79" t="n">
        <f aca="false">E738*D738</f>
        <v>21988600</v>
      </c>
      <c r="D738" s="80" t="n">
        <v>1</v>
      </c>
      <c r="E738" s="81" t="n">
        <v>21988600</v>
      </c>
      <c r="F738" s="82" t="s">
        <v>62</v>
      </c>
      <c r="G738" s="83" t="s">
        <v>82</v>
      </c>
      <c r="H738" s="84" t="s">
        <v>83</v>
      </c>
      <c r="I738" s="85" t="s">
        <v>56</v>
      </c>
      <c r="J738" s="82" t="s">
        <v>202</v>
      </c>
      <c r="K738" s="86" t="s">
        <v>733</v>
      </c>
      <c r="L738" s="87" t="s">
        <v>2374</v>
      </c>
      <c r="M738" s="88" t="s">
        <v>2375</v>
      </c>
      <c r="N738" s="89" t="n">
        <v>21988600</v>
      </c>
      <c r="O738" s="89"/>
      <c r="P738" s="89"/>
      <c r="Q738" s="89" t="n">
        <v>16750000</v>
      </c>
      <c r="R738" s="89"/>
      <c r="S738" s="89"/>
      <c r="T738" s="89"/>
      <c r="U738" s="89" t="n">
        <f aca="false">Q738+S738</f>
        <v>16750000</v>
      </c>
      <c r="V738" s="89"/>
      <c r="W738" s="89" t="n">
        <v>5238600</v>
      </c>
      <c r="X738" s="23" t="n">
        <v>1</v>
      </c>
      <c r="Y738" s="23" t="n">
        <v>1</v>
      </c>
    </row>
    <row r="739" customFormat="false" ht="83.25" hidden="true" customHeight="false" outlineLevel="0" collapsed="false">
      <c r="A739" s="93" t="n">
        <v>4</v>
      </c>
      <c r="B739" s="78" t="s">
        <v>2376</v>
      </c>
      <c r="C739" s="79" t="n">
        <f aca="false">E739*D739</f>
        <v>3437600</v>
      </c>
      <c r="D739" s="80" t="n">
        <v>1</v>
      </c>
      <c r="E739" s="81" t="n">
        <v>3437600</v>
      </c>
      <c r="F739" s="82" t="s">
        <v>62</v>
      </c>
      <c r="G739" s="83" t="s">
        <v>593</v>
      </c>
      <c r="H739" s="84" t="s">
        <v>594</v>
      </c>
      <c r="I739" s="85" t="s">
        <v>56</v>
      </c>
      <c r="J739" s="82" t="s">
        <v>202</v>
      </c>
      <c r="K739" s="86" t="s">
        <v>2377</v>
      </c>
      <c r="L739" s="87" t="s">
        <v>2378</v>
      </c>
      <c r="M739" s="88" t="s">
        <v>2379</v>
      </c>
      <c r="N739" s="89" t="n">
        <v>3437600</v>
      </c>
      <c r="O739" s="89"/>
      <c r="P739" s="89"/>
      <c r="Q739" s="89" t="n">
        <v>2980000</v>
      </c>
      <c r="R739" s="89"/>
      <c r="S739" s="89"/>
      <c r="T739" s="89"/>
      <c r="U739" s="89" t="n">
        <f aca="false">Q739+S739</f>
        <v>2980000</v>
      </c>
      <c r="V739" s="89"/>
      <c r="W739" s="89" t="n">
        <v>457600</v>
      </c>
      <c r="X739" s="23" t="n">
        <v>1</v>
      </c>
      <c r="Y739" s="23" t="n">
        <v>1</v>
      </c>
    </row>
    <row r="740" customFormat="false" ht="83.25" hidden="true" customHeight="false" outlineLevel="0" collapsed="false">
      <c r="A740" s="93" t="n">
        <v>4</v>
      </c>
      <c r="B740" s="78" t="s">
        <v>2380</v>
      </c>
      <c r="C740" s="79" t="n">
        <f aca="false">E740*D740</f>
        <v>337700</v>
      </c>
      <c r="D740" s="80" t="n">
        <v>1</v>
      </c>
      <c r="E740" s="81" t="n">
        <v>337700</v>
      </c>
      <c r="F740" s="82" t="s">
        <v>62</v>
      </c>
      <c r="G740" s="83" t="s">
        <v>593</v>
      </c>
      <c r="H740" s="84" t="s">
        <v>594</v>
      </c>
      <c r="I740" s="85" t="s">
        <v>56</v>
      </c>
      <c r="J740" s="82" t="s">
        <v>202</v>
      </c>
      <c r="K740" s="86" t="s">
        <v>2377</v>
      </c>
      <c r="L740" s="87" t="s">
        <v>2381</v>
      </c>
      <c r="M740" s="88" t="s">
        <v>2382</v>
      </c>
      <c r="N740" s="89" t="n">
        <v>337700</v>
      </c>
      <c r="O740" s="89"/>
      <c r="P740" s="89"/>
      <c r="Q740" s="89"/>
      <c r="R740" s="89"/>
      <c r="S740" s="89" t="n">
        <v>334400</v>
      </c>
      <c r="T740" s="89"/>
      <c r="U740" s="89" t="n">
        <f aca="false">Q740+S740</f>
        <v>334400</v>
      </c>
      <c r="V740" s="89"/>
      <c r="W740" s="89" t="n">
        <v>3300</v>
      </c>
      <c r="X740" s="23" t="n">
        <v>1</v>
      </c>
      <c r="Y740" s="23" t="n">
        <v>1</v>
      </c>
    </row>
    <row r="741" customFormat="false" ht="55.5" hidden="true" customHeight="false" outlineLevel="0" collapsed="false">
      <c r="A741" s="93" t="n">
        <v>5</v>
      </c>
      <c r="B741" s="78" t="s">
        <v>2383</v>
      </c>
      <c r="C741" s="79" t="n">
        <f aca="false">E741*D741</f>
        <v>1599700</v>
      </c>
      <c r="D741" s="80" t="n">
        <v>1</v>
      </c>
      <c r="E741" s="81" t="n">
        <v>1599700</v>
      </c>
      <c r="F741" s="82" t="s">
        <v>62</v>
      </c>
      <c r="G741" s="83" t="s">
        <v>2384</v>
      </c>
      <c r="H741" s="84" t="s">
        <v>2385</v>
      </c>
      <c r="I741" s="85" t="s">
        <v>56</v>
      </c>
      <c r="J741" s="82" t="s">
        <v>202</v>
      </c>
      <c r="K741" s="86" t="s">
        <v>2377</v>
      </c>
      <c r="L741" s="87" t="s">
        <v>2386</v>
      </c>
      <c r="M741" s="88" t="s">
        <v>2387</v>
      </c>
      <c r="N741" s="89" t="n">
        <v>1599700</v>
      </c>
      <c r="O741" s="89"/>
      <c r="P741" s="89"/>
      <c r="Q741" s="89" t="n">
        <v>1311700</v>
      </c>
      <c r="R741" s="89"/>
      <c r="S741" s="89"/>
      <c r="T741" s="89"/>
      <c r="U741" s="89" t="n">
        <f aca="false">Q741+S741</f>
        <v>1311700</v>
      </c>
      <c r="V741" s="89"/>
      <c r="W741" s="89" t="n">
        <v>288000</v>
      </c>
      <c r="X741" s="23" t="n">
        <v>1</v>
      </c>
      <c r="Y741" s="23" t="n">
        <v>1</v>
      </c>
    </row>
    <row r="742" customFormat="false" ht="55.5" hidden="true" customHeight="false" outlineLevel="0" collapsed="false">
      <c r="A742" s="77" t="n">
        <v>6</v>
      </c>
      <c r="B742" s="78" t="s">
        <v>2388</v>
      </c>
      <c r="C742" s="79" t="n">
        <f aca="false">E742*D742</f>
        <v>1998000</v>
      </c>
      <c r="D742" s="80" t="n">
        <v>1</v>
      </c>
      <c r="E742" s="81" t="n">
        <v>1998000</v>
      </c>
      <c r="F742" s="82" t="s">
        <v>62</v>
      </c>
      <c r="G742" s="83" t="s">
        <v>193</v>
      </c>
      <c r="H742" s="84" t="s">
        <v>194</v>
      </c>
      <c r="I742" s="85" t="s">
        <v>56</v>
      </c>
      <c r="J742" s="82" t="s">
        <v>202</v>
      </c>
      <c r="K742" s="86" t="s">
        <v>2377</v>
      </c>
      <c r="L742" s="87" t="s">
        <v>2389</v>
      </c>
      <c r="M742" s="88" t="s">
        <v>2390</v>
      </c>
      <c r="N742" s="89" t="n">
        <v>1998000</v>
      </c>
      <c r="O742" s="89"/>
      <c r="P742" s="89"/>
      <c r="Q742" s="89" t="n">
        <v>1628000</v>
      </c>
      <c r="R742" s="89"/>
      <c r="S742" s="89"/>
      <c r="T742" s="89"/>
      <c r="U742" s="89" t="n">
        <f aca="false">Q742+S742</f>
        <v>1628000</v>
      </c>
      <c r="V742" s="89"/>
      <c r="W742" s="89" t="n">
        <v>370000</v>
      </c>
      <c r="X742" s="23" t="n">
        <v>1</v>
      </c>
      <c r="Y742" s="23" t="n">
        <v>1</v>
      </c>
    </row>
    <row r="743" customFormat="false" ht="83.25" hidden="true" customHeight="false" outlineLevel="0" collapsed="false">
      <c r="A743" s="77" t="n">
        <v>8</v>
      </c>
      <c r="B743" s="78" t="s">
        <v>2391</v>
      </c>
      <c r="C743" s="79" t="n">
        <f aca="false">E743*D743</f>
        <v>3000000</v>
      </c>
      <c r="D743" s="80" t="n">
        <v>1</v>
      </c>
      <c r="E743" s="81" t="n">
        <v>3000000</v>
      </c>
      <c r="F743" s="82" t="s">
        <v>62</v>
      </c>
      <c r="G743" s="83" t="s">
        <v>68</v>
      </c>
      <c r="H743" s="84" t="s">
        <v>69</v>
      </c>
      <c r="I743" s="85" t="s">
        <v>56</v>
      </c>
      <c r="J743" s="82" t="s">
        <v>202</v>
      </c>
      <c r="K743" s="86" t="s">
        <v>2377</v>
      </c>
      <c r="L743" s="87" t="s">
        <v>2392</v>
      </c>
      <c r="M743" s="88" t="s">
        <v>2393</v>
      </c>
      <c r="N743" s="89" t="n">
        <v>3000000</v>
      </c>
      <c r="O743" s="89"/>
      <c r="P743" s="89"/>
      <c r="Q743" s="89" t="n">
        <v>2870000</v>
      </c>
      <c r="R743" s="89"/>
      <c r="S743" s="89"/>
      <c r="T743" s="89"/>
      <c r="U743" s="89" t="n">
        <f aca="false">Q743+S743</f>
        <v>2870000</v>
      </c>
      <c r="V743" s="89"/>
      <c r="W743" s="89" t="n">
        <v>130000</v>
      </c>
      <c r="X743" s="23" t="n">
        <v>1</v>
      </c>
      <c r="Y743" s="23" t="n">
        <v>1</v>
      </c>
    </row>
    <row r="744" customFormat="false" ht="83.25" hidden="true" customHeight="false" outlineLevel="0" collapsed="false">
      <c r="A744" s="93" t="n">
        <v>1</v>
      </c>
      <c r="B744" s="78" t="s">
        <v>2394</v>
      </c>
      <c r="C744" s="79" t="n">
        <f aca="false">E744*D744</f>
        <v>8733900</v>
      </c>
      <c r="D744" s="80" t="n">
        <v>1</v>
      </c>
      <c r="E744" s="81" t="n">
        <v>8733900</v>
      </c>
      <c r="F744" s="82" t="s">
        <v>62</v>
      </c>
      <c r="G744" s="83" t="s">
        <v>2068</v>
      </c>
      <c r="H744" s="84" t="s">
        <v>2069</v>
      </c>
      <c r="I744" s="85" t="s">
        <v>56</v>
      </c>
      <c r="J744" s="82" t="s">
        <v>202</v>
      </c>
      <c r="K744" s="86" t="s">
        <v>2377</v>
      </c>
      <c r="L744" s="87" t="s">
        <v>2395</v>
      </c>
      <c r="M744" s="88" t="s">
        <v>2396</v>
      </c>
      <c r="N744" s="89" t="n">
        <v>6298918</v>
      </c>
      <c r="O744" s="89"/>
      <c r="P744" s="89"/>
      <c r="Q744" s="89" t="n">
        <v>6220769.47</v>
      </c>
      <c r="R744" s="89"/>
      <c r="S744" s="89"/>
      <c r="T744" s="89"/>
      <c r="U744" s="89" t="n">
        <f aca="false">Q744+S744</f>
        <v>6220769.47</v>
      </c>
      <c r="V744" s="89"/>
      <c r="W744" s="89" t="n">
        <v>78148.53</v>
      </c>
      <c r="X744" s="23" t="n">
        <v>1</v>
      </c>
      <c r="Y744" s="23" t="n">
        <v>1</v>
      </c>
    </row>
    <row r="745" customFormat="false" ht="55.5" hidden="true" customHeight="false" outlineLevel="0" collapsed="false">
      <c r="A745" s="93" t="n">
        <v>11</v>
      </c>
      <c r="B745" s="78" t="s">
        <v>2397</v>
      </c>
      <c r="C745" s="79" t="n">
        <f aca="false">E745*D745</f>
        <v>6833200</v>
      </c>
      <c r="D745" s="80" t="n">
        <v>1</v>
      </c>
      <c r="E745" s="81" t="n">
        <v>6833200</v>
      </c>
      <c r="F745" s="82" t="s">
        <v>62</v>
      </c>
      <c r="G745" s="83" t="s">
        <v>1639</v>
      </c>
      <c r="H745" s="84" t="s">
        <v>1640</v>
      </c>
      <c r="I745" s="85" t="s">
        <v>56</v>
      </c>
      <c r="J745" s="82" t="s">
        <v>202</v>
      </c>
      <c r="K745" s="86" t="s">
        <v>2377</v>
      </c>
      <c r="L745" s="87" t="s">
        <v>2398</v>
      </c>
      <c r="M745" s="88" t="s">
        <v>2399</v>
      </c>
      <c r="N745" s="89" t="n">
        <v>6833200</v>
      </c>
      <c r="O745" s="89"/>
      <c r="P745" s="89"/>
      <c r="Q745" s="89" t="n">
        <v>3936000</v>
      </c>
      <c r="R745" s="89"/>
      <c r="S745" s="89"/>
      <c r="T745" s="89"/>
      <c r="U745" s="89" t="n">
        <f aca="false">Q745+S745</f>
        <v>3936000</v>
      </c>
      <c r="V745" s="89"/>
      <c r="W745" s="89" t="n">
        <v>2897200</v>
      </c>
      <c r="X745" s="23" t="n">
        <v>1</v>
      </c>
      <c r="Y745" s="23" t="n">
        <v>1</v>
      </c>
    </row>
    <row r="746" customFormat="false" ht="83.25" hidden="false" customHeight="false" outlineLevel="0" collapsed="false">
      <c r="A746" s="93" t="n">
        <v>4</v>
      </c>
      <c r="B746" s="78" t="s">
        <v>2400</v>
      </c>
      <c r="C746" s="79" t="n">
        <f aca="false">E746*D746</f>
        <v>45500</v>
      </c>
      <c r="D746" s="80" t="n">
        <v>1</v>
      </c>
      <c r="E746" s="81" t="n">
        <v>45500</v>
      </c>
      <c r="F746" s="82" t="s">
        <v>62</v>
      </c>
      <c r="G746" s="83" t="s">
        <v>1039</v>
      </c>
      <c r="H746" s="84" t="s">
        <v>1040</v>
      </c>
      <c r="I746" s="85" t="s">
        <v>56</v>
      </c>
      <c r="J746" s="82" t="s">
        <v>57</v>
      </c>
      <c r="K746" s="86" t="s">
        <v>2401</v>
      </c>
      <c r="L746" s="87" t="s">
        <v>2402</v>
      </c>
      <c r="M746" s="88" t="s">
        <v>2403</v>
      </c>
      <c r="N746" s="89" t="n">
        <v>45500</v>
      </c>
      <c r="O746" s="89"/>
      <c r="P746" s="89"/>
      <c r="Q746" s="89"/>
      <c r="R746" s="89"/>
      <c r="S746" s="89" t="n">
        <v>45475</v>
      </c>
      <c r="T746" s="89"/>
      <c r="U746" s="89" t="n">
        <f aca="false">Q746+S746</f>
        <v>45475</v>
      </c>
      <c r="V746" s="89"/>
      <c r="W746" s="89" t="n">
        <v>25</v>
      </c>
      <c r="X746" s="23" t="n">
        <v>1</v>
      </c>
      <c r="Z746" s="23" t="n">
        <v>1</v>
      </c>
    </row>
    <row r="747" customFormat="false" ht="83.25" hidden="false" customHeight="false" outlineLevel="0" collapsed="false">
      <c r="A747" s="93" t="n">
        <v>4</v>
      </c>
      <c r="B747" s="78" t="s">
        <v>2404</v>
      </c>
      <c r="C747" s="79" t="n">
        <f aca="false">E747*D747</f>
        <v>42500</v>
      </c>
      <c r="D747" s="80" t="n">
        <v>1</v>
      </c>
      <c r="E747" s="81" t="n">
        <v>42500</v>
      </c>
      <c r="F747" s="82" t="s">
        <v>62</v>
      </c>
      <c r="G747" s="83" t="s">
        <v>1039</v>
      </c>
      <c r="H747" s="84" t="s">
        <v>1040</v>
      </c>
      <c r="I747" s="85" t="s">
        <v>56</v>
      </c>
      <c r="J747" s="82" t="s">
        <v>57</v>
      </c>
      <c r="K747" s="86" t="s">
        <v>2401</v>
      </c>
      <c r="L747" s="87" t="s">
        <v>2405</v>
      </c>
      <c r="M747" s="88" t="s">
        <v>2406</v>
      </c>
      <c r="N747" s="89" t="n">
        <v>42500</v>
      </c>
      <c r="O747" s="89"/>
      <c r="P747" s="89"/>
      <c r="Q747" s="89"/>
      <c r="R747" s="89"/>
      <c r="S747" s="89" t="n">
        <v>42479</v>
      </c>
      <c r="T747" s="89"/>
      <c r="U747" s="89" t="n">
        <f aca="false">Q747+S747</f>
        <v>42479</v>
      </c>
      <c r="V747" s="89"/>
      <c r="W747" s="89" t="n">
        <v>21</v>
      </c>
      <c r="X747" s="23" t="n">
        <v>1</v>
      </c>
      <c r="Z747" s="23" t="n">
        <v>1</v>
      </c>
    </row>
    <row r="748" customFormat="false" ht="83.25" hidden="false" customHeight="false" outlineLevel="0" collapsed="false">
      <c r="A748" s="93" t="n">
        <v>4</v>
      </c>
      <c r="B748" s="78" t="s">
        <v>2407</v>
      </c>
      <c r="C748" s="79" t="n">
        <f aca="false">E748*D748</f>
        <v>30000</v>
      </c>
      <c r="D748" s="80" t="n">
        <v>1</v>
      </c>
      <c r="E748" s="81" t="n">
        <v>30000</v>
      </c>
      <c r="F748" s="82" t="s">
        <v>62</v>
      </c>
      <c r="G748" s="83" t="s">
        <v>593</v>
      </c>
      <c r="H748" s="84" t="s">
        <v>594</v>
      </c>
      <c r="I748" s="85" t="s">
        <v>56</v>
      </c>
      <c r="J748" s="82" t="s">
        <v>57</v>
      </c>
      <c r="K748" s="86" t="s">
        <v>2401</v>
      </c>
      <c r="L748" s="87" t="s">
        <v>2408</v>
      </c>
      <c r="M748" s="88" t="s">
        <v>2409</v>
      </c>
      <c r="N748" s="89" t="n">
        <v>30000</v>
      </c>
      <c r="O748" s="89"/>
      <c r="P748" s="89"/>
      <c r="Q748" s="89"/>
      <c r="R748" s="89"/>
      <c r="S748" s="89" t="n">
        <v>28990</v>
      </c>
      <c r="T748" s="89"/>
      <c r="U748" s="89" t="n">
        <f aca="false">Q748+S748</f>
        <v>28990</v>
      </c>
      <c r="V748" s="89"/>
      <c r="W748" s="89" t="n">
        <v>1010</v>
      </c>
      <c r="X748" s="23" t="n">
        <v>1</v>
      </c>
      <c r="Z748" s="23" t="n">
        <v>1</v>
      </c>
    </row>
    <row r="749" customFormat="false" ht="83.25" hidden="false" customHeight="false" outlineLevel="0" collapsed="false">
      <c r="A749" s="93" t="n">
        <v>4</v>
      </c>
      <c r="B749" s="78" t="s">
        <v>2410</v>
      </c>
      <c r="C749" s="79" t="n">
        <f aca="false">E749*D749</f>
        <v>24300</v>
      </c>
      <c r="D749" s="80" t="n">
        <v>1</v>
      </c>
      <c r="E749" s="81" t="n">
        <v>24300</v>
      </c>
      <c r="F749" s="82" t="s">
        <v>62</v>
      </c>
      <c r="G749" s="83" t="s">
        <v>593</v>
      </c>
      <c r="H749" s="84" t="s">
        <v>594</v>
      </c>
      <c r="I749" s="85" t="s">
        <v>56</v>
      </c>
      <c r="J749" s="82" t="s">
        <v>57</v>
      </c>
      <c r="K749" s="86" t="s">
        <v>2401</v>
      </c>
      <c r="L749" s="87" t="s">
        <v>2411</v>
      </c>
      <c r="M749" s="88" t="s">
        <v>2412</v>
      </c>
      <c r="N749" s="89" t="n">
        <v>24300</v>
      </c>
      <c r="O749" s="89"/>
      <c r="P749" s="89"/>
      <c r="Q749" s="89"/>
      <c r="R749" s="89"/>
      <c r="S749" s="89" t="n">
        <v>16906</v>
      </c>
      <c r="T749" s="89"/>
      <c r="U749" s="89" t="n">
        <f aca="false">Q749+S749</f>
        <v>16906</v>
      </c>
      <c r="V749" s="89"/>
      <c r="W749" s="89" t="n">
        <v>7394</v>
      </c>
      <c r="X749" s="23" t="n">
        <v>1</v>
      </c>
      <c r="Z749" s="23" t="n">
        <v>1</v>
      </c>
    </row>
    <row r="750" customFormat="false" ht="83.25" hidden="false" customHeight="false" outlineLevel="0" collapsed="false">
      <c r="A750" s="77" t="n">
        <v>8</v>
      </c>
      <c r="B750" s="78" t="s">
        <v>2413</v>
      </c>
      <c r="C750" s="79" t="n">
        <f aca="false">E750*D750</f>
        <v>235000</v>
      </c>
      <c r="D750" s="80" t="n">
        <v>1</v>
      </c>
      <c r="E750" s="81" t="n">
        <v>235000</v>
      </c>
      <c r="F750" s="82" t="s">
        <v>62</v>
      </c>
      <c r="G750" s="83" t="s">
        <v>598</v>
      </c>
      <c r="H750" s="84" t="s">
        <v>599</v>
      </c>
      <c r="I750" s="85" t="s">
        <v>56</v>
      </c>
      <c r="J750" s="82" t="s">
        <v>57</v>
      </c>
      <c r="K750" s="86" t="s">
        <v>2401</v>
      </c>
      <c r="L750" s="87" t="s">
        <v>2414</v>
      </c>
      <c r="M750" s="88" t="s">
        <v>2415</v>
      </c>
      <c r="N750" s="89" t="n">
        <v>235000</v>
      </c>
      <c r="O750" s="89"/>
      <c r="P750" s="89"/>
      <c r="Q750" s="89"/>
      <c r="R750" s="89"/>
      <c r="S750" s="89" t="n">
        <v>230000</v>
      </c>
      <c r="T750" s="89"/>
      <c r="U750" s="89" t="n">
        <f aca="false">Q750+S750</f>
        <v>230000</v>
      </c>
      <c r="V750" s="89"/>
      <c r="W750" s="89" t="n">
        <v>5000</v>
      </c>
      <c r="X750" s="23" t="n">
        <v>1</v>
      </c>
      <c r="Z750" s="23" t="n">
        <v>1</v>
      </c>
    </row>
    <row r="751" customFormat="false" ht="83.25" hidden="false" customHeight="false" outlineLevel="0" collapsed="false">
      <c r="A751" s="77" t="n">
        <v>8</v>
      </c>
      <c r="B751" s="78" t="s">
        <v>2416</v>
      </c>
      <c r="C751" s="79" t="n">
        <f aca="false">E751*D751</f>
        <v>15300</v>
      </c>
      <c r="D751" s="80" t="n">
        <v>1</v>
      </c>
      <c r="E751" s="81" t="n">
        <v>15300</v>
      </c>
      <c r="F751" s="82" t="s">
        <v>62</v>
      </c>
      <c r="G751" s="83" t="s">
        <v>68</v>
      </c>
      <c r="H751" s="84" t="s">
        <v>69</v>
      </c>
      <c r="I751" s="85" t="s">
        <v>56</v>
      </c>
      <c r="J751" s="82" t="s">
        <v>57</v>
      </c>
      <c r="K751" s="86" t="s">
        <v>2401</v>
      </c>
      <c r="L751" s="87" t="s">
        <v>2417</v>
      </c>
      <c r="M751" s="88" t="s">
        <v>2418</v>
      </c>
      <c r="N751" s="89" t="n">
        <v>15300</v>
      </c>
      <c r="O751" s="89"/>
      <c r="P751" s="89"/>
      <c r="Q751" s="89"/>
      <c r="R751" s="89"/>
      <c r="S751" s="89" t="n">
        <v>14000</v>
      </c>
      <c r="T751" s="89"/>
      <c r="U751" s="89" t="n">
        <f aca="false">Q751+S751</f>
        <v>14000</v>
      </c>
      <c r="V751" s="89"/>
      <c r="W751" s="89" t="n">
        <v>1300</v>
      </c>
      <c r="X751" s="23" t="n">
        <v>1</v>
      </c>
      <c r="Z751" s="23" t="n">
        <v>1</v>
      </c>
    </row>
    <row r="752" customFormat="false" ht="83.25" hidden="false" customHeight="false" outlineLevel="0" collapsed="false">
      <c r="A752" s="77" t="n">
        <v>8</v>
      </c>
      <c r="B752" s="78" t="s">
        <v>2419</v>
      </c>
      <c r="C752" s="79" t="n">
        <f aca="false">E752*D752</f>
        <v>27700</v>
      </c>
      <c r="D752" s="80" t="n">
        <v>1</v>
      </c>
      <c r="E752" s="81" t="n">
        <v>27700</v>
      </c>
      <c r="F752" s="82" t="s">
        <v>62</v>
      </c>
      <c r="G752" s="83" t="s">
        <v>68</v>
      </c>
      <c r="H752" s="84" t="s">
        <v>69</v>
      </c>
      <c r="I752" s="85" t="s">
        <v>56</v>
      </c>
      <c r="J752" s="82" t="s">
        <v>57</v>
      </c>
      <c r="K752" s="86" t="s">
        <v>2401</v>
      </c>
      <c r="L752" s="87" t="s">
        <v>2420</v>
      </c>
      <c r="M752" s="88" t="s">
        <v>2421</v>
      </c>
      <c r="N752" s="89" t="n">
        <v>27700</v>
      </c>
      <c r="O752" s="89"/>
      <c r="P752" s="89"/>
      <c r="Q752" s="89"/>
      <c r="R752" s="89"/>
      <c r="S752" s="89" t="n">
        <v>26500</v>
      </c>
      <c r="T752" s="89"/>
      <c r="U752" s="89" t="n">
        <f aca="false">Q752+S752</f>
        <v>26500</v>
      </c>
      <c r="V752" s="89"/>
      <c r="W752" s="89" t="n">
        <v>1200</v>
      </c>
      <c r="X752" s="23" t="n">
        <v>1</v>
      </c>
      <c r="Z752" s="23" t="n">
        <v>1</v>
      </c>
    </row>
    <row r="753" customFormat="false" ht="111" hidden="false" customHeight="false" outlineLevel="0" collapsed="false">
      <c r="A753" s="77" t="n">
        <v>8</v>
      </c>
      <c r="B753" s="78" t="s">
        <v>2422</v>
      </c>
      <c r="C753" s="79" t="n">
        <f aca="false">E753/D753</f>
        <v>40200</v>
      </c>
      <c r="D753" s="80" t="n">
        <v>2</v>
      </c>
      <c r="E753" s="81" t="n">
        <v>80400</v>
      </c>
      <c r="F753" s="82" t="s">
        <v>62</v>
      </c>
      <c r="G753" s="83" t="s">
        <v>211</v>
      </c>
      <c r="H753" s="84" t="s">
        <v>212</v>
      </c>
      <c r="I753" s="85" t="s">
        <v>56</v>
      </c>
      <c r="J753" s="82" t="s">
        <v>57</v>
      </c>
      <c r="K753" s="86" t="s">
        <v>2401</v>
      </c>
      <c r="L753" s="87" t="s">
        <v>2423</v>
      </c>
      <c r="M753" s="88" t="s">
        <v>2424</v>
      </c>
      <c r="N753" s="89" t="n">
        <v>80400</v>
      </c>
      <c r="O753" s="89"/>
      <c r="P753" s="89"/>
      <c r="Q753" s="89" t="n">
        <v>62800</v>
      </c>
      <c r="R753" s="89"/>
      <c r="S753" s="89"/>
      <c r="T753" s="89"/>
      <c r="U753" s="89" t="n">
        <f aca="false">Q753+S753</f>
        <v>62800</v>
      </c>
      <c r="V753" s="89"/>
      <c r="W753" s="89" t="n">
        <v>17600</v>
      </c>
      <c r="X753" s="23" t="n">
        <v>1</v>
      </c>
      <c r="Z753" s="23" t="n">
        <v>1</v>
      </c>
    </row>
    <row r="754" customFormat="false" ht="111" hidden="false" customHeight="false" outlineLevel="0" collapsed="false">
      <c r="A754" s="77" t="n">
        <v>8</v>
      </c>
      <c r="B754" s="78" t="s">
        <v>2422</v>
      </c>
      <c r="C754" s="79" t="n">
        <f aca="false">E754*D754</f>
        <v>40200</v>
      </c>
      <c r="D754" s="80" t="n">
        <v>1</v>
      </c>
      <c r="E754" s="81" t="n">
        <v>40200</v>
      </c>
      <c r="F754" s="82" t="s">
        <v>62</v>
      </c>
      <c r="G754" s="83" t="s">
        <v>211</v>
      </c>
      <c r="H754" s="84" t="s">
        <v>212</v>
      </c>
      <c r="I754" s="85" t="s">
        <v>56</v>
      </c>
      <c r="J754" s="82" t="s">
        <v>57</v>
      </c>
      <c r="K754" s="86" t="s">
        <v>2401</v>
      </c>
      <c r="L754" s="87" t="s">
        <v>2425</v>
      </c>
      <c r="M754" s="88" t="s">
        <v>2426</v>
      </c>
      <c r="N754" s="89" t="n">
        <v>40200</v>
      </c>
      <c r="O754" s="89"/>
      <c r="P754" s="89"/>
      <c r="Q754" s="89" t="n">
        <v>31400</v>
      </c>
      <c r="R754" s="89"/>
      <c r="S754" s="89"/>
      <c r="T754" s="89"/>
      <c r="U754" s="89" t="n">
        <f aca="false">Q754+S754</f>
        <v>31400</v>
      </c>
      <c r="V754" s="89"/>
      <c r="W754" s="89" t="n">
        <v>8800</v>
      </c>
      <c r="X754" s="23" t="n">
        <v>1</v>
      </c>
      <c r="Z754" s="23" t="n">
        <v>1</v>
      </c>
    </row>
    <row r="755" customFormat="false" ht="111" hidden="false" customHeight="false" outlineLevel="0" collapsed="false">
      <c r="A755" s="77" t="n">
        <v>8</v>
      </c>
      <c r="B755" s="78" t="s">
        <v>2422</v>
      </c>
      <c r="C755" s="79" t="n">
        <f aca="false">E755*D755</f>
        <v>40200</v>
      </c>
      <c r="D755" s="80" t="n">
        <v>1</v>
      </c>
      <c r="E755" s="81" t="n">
        <v>40200</v>
      </c>
      <c r="F755" s="82" t="s">
        <v>62</v>
      </c>
      <c r="G755" s="83" t="s">
        <v>211</v>
      </c>
      <c r="H755" s="84" t="s">
        <v>212</v>
      </c>
      <c r="I755" s="85" t="s">
        <v>56</v>
      </c>
      <c r="J755" s="82" t="s">
        <v>57</v>
      </c>
      <c r="K755" s="86" t="s">
        <v>2401</v>
      </c>
      <c r="L755" s="87" t="s">
        <v>2427</v>
      </c>
      <c r="M755" s="88" t="s">
        <v>2428</v>
      </c>
      <c r="N755" s="89" t="n">
        <v>40200</v>
      </c>
      <c r="O755" s="89"/>
      <c r="P755" s="89"/>
      <c r="Q755" s="89" t="n">
        <v>31400</v>
      </c>
      <c r="R755" s="89"/>
      <c r="S755" s="89"/>
      <c r="T755" s="89"/>
      <c r="U755" s="89" t="n">
        <f aca="false">Q755+S755</f>
        <v>31400</v>
      </c>
      <c r="V755" s="89"/>
      <c r="W755" s="89" t="n">
        <v>8800</v>
      </c>
      <c r="X755" s="23" t="n">
        <v>1</v>
      </c>
      <c r="Z755" s="23" t="n">
        <v>1</v>
      </c>
    </row>
    <row r="756" customFormat="false" ht="83.25" hidden="false" customHeight="false" outlineLevel="0" collapsed="false">
      <c r="A756" s="77" t="n">
        <v>8</v>
      </c>
      <c r="B756" s="78" t="s">
        <v>2429</v>
      </c>
      <c r="C756" s="79" t="n">
        <f aca="false">E756/D756</f>
        <v>1500</v>
      </c>
      <c r="D756" s="80" t="n">
        <v>14</v>
      </c>
      <c r="E756" s="81" t="n">
        <v>21000</v>
      </c>
      <c r="F756" s="82" t="s">
        <v>62</v>
      </c>
      <c r="G756" s="83" t="s">
        <v>211</v>
      </c>
      <c r="H756" s="84" t="s">
        <v>212</v>
      </c>
      <c r="I756" s="85" t="s">
        <v>56</v>
      </c>
      <c r="J756" s="82" t="s">
        <v>57</v>
      </c>
      <c r="K756" s="86" t="s">
        <v>2401</v>
      </c>
      <c r="L756" s="87" t="s">
        <v>2430</v>
      </c>
      <c r="M756" s="88" t="s">
        <v>2431</v>
      </c>
      <c r="N756" s="89" t="n">
        <v>21000</v>
      </c>
      <c r="O756" s="89"/>
      <c r="P756" s="89"/>
      <c r="Q756" s="89"/>
      <c r="R756" s="89"/>
      <c r="S756" s="89" t="n">
        <v>16660</v>
      </c>
      <c r="T756" s="89"/>
      <c r="U756" s="89" t="n">
        <f aca="false">Q756+S756</f>
        <v>16660</v>
      </c>
      <c r="V756" s="89"/>
      <c r="W756" s="89" t="n">
        <v>4340</v>
      </c>
      <c r="X756" s="23" t="n">
        <v>1</v>
      </c>
      <c r="Z756" s="23" t="n">
        <v>1</v>
      </c>
    </row>
    <row r="757" customFormat="false" ht="111" hidden="false" customHeight="false" outlineLevel="0" collapsed="false">
      <c r="A757" s="93" t="n">
        <v>4</v>
      </c>
      <c r="B757" s="78" t="s">
        <v>2432</v>
      </c>
      <c r="C757" s="79" t="n">
        <f aca="false">E757/D757</f>
        <v>33700</v>
      </c>
      <c r="D757" s="80" t="n">
        <v>2</v>
      </c>
      <c r="E757" s="81" t="n">
        <v>67400</v>
      </c>
      <c r="F757" s="82" t="s">
        <v>62</v>
      </c>
      <c r="G757" s="83" t="s">
        <v>700</v>
      </c>
      <c r="H757" s="84" t="s">
        <v>701</v>
      </c>
      <c r="I757" s="85" t="s">
        <v>56</v>
      </c>
      <c r="J757" s="82" t="s">
        <v>57</v>
      </c>
      <c r="K757" s="86" t="s">
        <v>2401</v>
      </c>
      <c r="L757" s="87" t="s">
        <v>2433</v>
      </c>
      <c r="M757" s="88" t="s">
        <v>2434</v>
      </c>
      <c r="N757" s="89" t="n">
        <v>67400</v>
      </c>
      <c r="O757" s="89"/>
      <c r="P757" s="89"/>
      <c r="Q757" s="89"/>
      <c r="R757" s="89"/>
      <c r="S757" s="89" t="n">
        <v>60600</v>
      </c>
      <c r="T757" s="89"/>
      <c r="U757" s="89" t="n">
        <f aca="false">Q757+S757</f>
        <v>60600</v>
      </c>
      <c r="V757" s="89"/>
      <c r="W757" s="89" t="n">
        <v>6800</v>
      </c>
      <c r="X757" s="23" t="n">
        <v>1</v>
      </c>
      <c r="Z757" s="23" t="n">
        <v>1</v>
      </c>
    </row>
    <row r="758" customFormat="false" ht="111" hidden="false" customHeight="false" outlineLevel="0" collapsed="false">
      <c r="A758" s="93" t="n">
        <v>4</v>
      </c>
      <c r="B758" s="78" t="s">
        <v>2435</v>
      </c>
      <c r="C758" s="79" t="n">
        <f aca="false">E758*D758</f>
        <v>250000</v>
      </c>
      <c r="D758" s="80" t="n">
        <v>1</v>
      </c>
      <c r="E758" s="81" t="n">
        <v>250000</v>
      </c>
      <c r="F758" s="82" t="s">
        <v>62</v>
      </c>
      <c r="G758" s="83" t="s">
        <v>593</v>
      </c>
      <c r="H758" s="84" t="s">
        <v>594</v>
      </c>
      <c r="I758" s="85" t="s">
        <v>56</v>
      </c>
      <c r="J758" s="82" t="s">
        <v>57</v>
      </c>
      <c r="K758" s="86" t="s">
        <v>2401</v>
      </c>
      <c r="L758" s="87" t="s">
        <v>2436</v>
      </c>
      <c r="M758" s="88" t="s">
        <v>2437</v>
      </c>
      <c r="N758" s="89" t="n">
        <v>250000</v>
      </c>
      <c r="O758" s="89"/>
      <c r="P758" s="89"/>
      <c r="Q758" s="89"/>
      <c r="R758" s="89"/>
      <c r="S758" s="89" t="n">
        <v>237500</v>
      </c>
      <c r="T758" s="89"/>
      <c r="U758" s="89" t="n">
        <f aca="false">Q758+S758</f>
        <v>237500</v>
      </c>
      <c r="V758" s="89"/>
      <c r="W758" s="89" t="n">
        <v>12500</v>
      </c>
      <c r="X758" s="23" t="n">
        <v>1</v>
      </c>
      <c r="Z758" s="23" t="n">
        <v>1</v>
      </c>
    </row>
    <row r="759" customFormat="false" ht="83.25" hidden="false" customHeight="false" outlineLevel="0" collapsed="false">
      <c r="A759" s="93" t="n">
        <v>4</v>
      </c>
      <c r="B759" s="78" t="s">
        <v>2438</v>
      </c>
      <c r="C759" s="79" t="n">
        <f aca="false">E759*D759</f>
        <v>131900</v>
      </c>
      <c r="D759" s="80" t="n">
        <v>1</v>
      </c>
      <c r="E759" s="81" t="n">
        <v>131900</v>
      </c>
      <c r="F759" s="82" t="s">
        <v>62</v>
      </c>
      <c r="G759" s="83" t="s">
        <v>593</v>
      </c>
      <c r="H759" s="84" t="s">
        <v>594</v>
      </c>
      <c r="I759" s="85" t="s">
        <v>56</v>
      </c>
      <c r="J759" s="82" t="s">
        <v>57</v>
      </c>
      <c r="K759" s="86" t="s">
        <v>2401</v>
      </c>
      <c r="L759" s="87" t="s">
        <v>2439</v>
      </c>
      <c r="M759" s="88" t="s">
        <v>2440</v>
      </c>
      <c r="N759" s="89" t="n">
        <v>131900</v>
      </c>
      <c r="O759" s="89"/>
      <c r="P759" s="89"/>
      <c r="Q759" s="89"/>
      <c r="R759" s="89"/>
      <c r="S759" s="89" t="n">
        <v>129999.74</v>
      </c>
      <c r="T759" s="89"/>
      <c r="U759" s="89" t="n">
        <f aca="false">Q759+S759</f>
        <v>129999.74</v>
      </c>
      <c r="V759" s="89"/>
      <c r="W759" s="89" t="n">
        <v>1900.26</v>
      </c>
      <c r="X759" s="23" t="n">
        <v>1</v>
      </c>
      <c r="Z759" s="23" t="n">
        <v>1</v>
      </c>
    </row>
    <row r="760" customFormat="false" ht="83.25" hidden="false" customHeight="false" outlineLevel="0" collapsed="false">
      <c r="A760" s="77" t="n">
        <v>8</v>
      </c>
      <c r="B760" s="78" t="s">
        <v>2441</v>
      </c>
      <c r="C760" s="79" t="n">
        <f aca="false">E760/D760</f>
        <v>65000</v>
      </c>
      <c r="D760" s="80" t="n">
        <v>2</v>
      </c>
      <c r="E760" s="81" t="n">
        <v>130000</v>
      </c>
      <c r="F760" s="82" t="s">
        <v>62</v>
      </c>
      <c r="G760" s="83" t="s">
        <v>68</v>
      </c>
      <c r="H760" s="84" t="s">
        <v>69</v>
      </c>
      <c r="I760" s="85" t="s">
        <v>56</v>
      </c>
      <c r="J760" s="82" t="s">
        <v>57</v>
      </c>
      <c r="K760" s="86" t="s">
        <v>2401</v>
      </c>
      <c r="L760" s="87" t="s">
        <v>2442</v>
      </c>
      <c r="M760" s="88" t="s">
        <v>2443</v>
      </c>
      <c r="N760" s="89" t="n">
        <v>130000</v>
      </c>
      <c r="O760" s="89"/>
      <c r="P760" s="89"/>
      <c r="Q760" s="89"/>
      <c r="R760" s="89"/>
      <c r="S760" s="89" t="n">
        <v>107200</v>
      </c>
      <c r="T760" s="89"/>
      <c r="U760" s="89" t="n">
        <f aca="false">Q760+S760</f>
        <v>107200</v>
      </c>
      <c r="V760" s="89"/>
      <c r="W760" s="89" t="n">
        <v>22800</v>
      </c>
      <c r="X760" s="23" t="n">
        <v>1</v>
      </c>
      <c r="Z760" s="23" t="n">
        <v>1</v>
      </c>
    </row>
    <row r="761" customFormat="false" ht="83.25" hidden="false" customHeight="false" outlineLevel="0" collapsed="false">
      <c r="A761" s="77" t="n">
        <v>8</v>
      </c>
      <c r="B761" s="78" t="s">
        <v>2429</v>
      </c>
      <c r="C761" s="79" t="n">
        <f aca="false">E761*D761</f>
        <v>1500</v>
      </c>
      <c r="D761" s="80" t="n">
        <v>1</v>
      </c>
      <c r="E761" s="81" t="n">
        <v>1500</v>
      </c>
      <c r="F761" s="82" t="s">
        <v>62</v>
      </c>
      <c r="G761" s="83" t="s">
        <v>211</v>
      </c>
      <c r="H761" s="84" t="s">
        <v>212</v>
      </c>
      <c r="I761" s="85" t="s">
        <v>56</v>
      </c>
      <c r="J761" s="82" t="s">
        <v>57</v>
      </c>
      <c r="K761" s="86" t="s">
        <v>2401</v>
      </c>
      <c r="L761" s="87" t="s">
        <v>2444</v>
      </c>
      <c r="M761" s="88" t="s">
        <v>2445</v>
      </c>
      <c r="N761" s="89" t="n">
        <v>1500</v>
      </c>
      <c r="O761" s="89"/>
      <c r="P761" s="89"/>
      <c r="Q761" s="89"/>
      <c r="R761" s="89"/>
      <c r="S761" s="89" t="n">
        <v>1190</v>
      </c>
      <c r="T761" s="89"/>
      <c r="U761" s="89" t="n">
        <f aca="false">Q761+S761</f>
        <v>1190</v>
      </c>
      <c r="V761" s="89"/>
      <c r="W761" s="89" t="n">
        <v>310</v>
      </c>
      <c r="X761" s="23" t="n">
        <v>1</v>
      </c>
      <c r="Z761" s="23" t="n">
        <v>1</v>
      </c>
    </row>
    <row r="762" customFormat="false" ht="111" hidden="false" customHeight="false" outlineLevel="0" collapsed="false">
      <c r="A762" s="77" t="n">
        <v>8</v>
      </c>
      <c r="B762" s="78" t="s">
        <v>2422</v>
      </c>
      <c r="C762" s="79" t="n">
        <f aca="false">E762*D762</f>
        <v>40200</v>
      </c>
      <c r="D762" s="80" t="n">
        <v>1</v>
      </c>
      <c r="E762" s="81" t="n">
        <v>40200</v>
      </c>
      <c r="F762" s="82" t="s">
        <v>62</v>
      </c>
      <c r="G762" s="83" t="s">
        <v>211</v>
      </c>
      <c r="H762" s="84" t="s">
        <v>212</v>
      </c>
      <c r="I762" s="85" t="s">
        <v>56</v>
      </c>
      <c r="J762" s="82" t="s">
        <v>57</v>
      </c>
      <c r="K762" s="86" t="s">
        <v>2401</v>
      </c>
      <c r="L762" s="87" t="s">
        <v>2446</v>
      </c>
      <c r="M762" s="88" t="s">
        <v>2447</v>
      </c>
      <c r="N762" s="89" t="n">
        <v>40200</v>
      </c>
      <c r="O762" s="89"/>
      <c r="P762" s="89"/>
      <c r="Q762" s="89" t="n">
        <v>31400</v>
      </c>
      <c r="R762" s="89"/>
      <c r="S762" s="89"/>
      <c r="T762" s="89"/>
      <c r="U762" s="89" t="n">
        <f aca="false">Q762+S762</f>
        <v>31400</v>
      </c>
      <c r="V762" s="89"/>
      <c r="W762" s="89" t="n">
        <v>8800</v>
      </c>
      <c r="X762" s="23" t="n">
        <v>1</v>
      </c>
      <c r="Z762" s="23" t="n">
        <v>1</v>
      </c>
    </row>
    <row r="763" customFormat="false" ht="83.25" hidden="false" customHeight="false" outlineLevel="0" collapsed="false">
      <c r="A763" s="77" t="n">
        <v>8</v>
      </c>
      <c r="B763" s="78" t="s">
        <v>2429</v>
      </c>
      <c r="C763" s="79" t="n">
        <f aca="false">E763*D763</f>
        <v>1500</v>
      </c>
      <c r="D763" s="80" t="n">
        <v>1</v>
      </c>
      <c r="E763" s="81" t="n">
        <v>1500</v>
      </c>
      <c r="F763" s="82" t="s">
        <v>62</v>
      </c>
      <c r="G763" s="83" t="s">
        <v>211</v>
      </c>
      <c r="H763" s="84" t="s">
        <v>212</v>
      </c>
      <c r="I763" s="85" t="s">
        <v>56</v>
      </c>
      <c r="J763" s="82" t="s">
        <v>57</v>
      </c>
      <c r="K763" s="86" t="s">
        <v>2401</v>
      </c>
      <c r="L763" s="87" t="s">
        <v>2448</v>
      </c>
      <c r="M763" s="88" t="s">
        <v>2449</v>
      </c>
      <c r="N763" s="89" t="n">
        <v>1500</v>
      </c>
      <c r="O763" s="89"/>
      <c r="P763" s="89"/>
      <c r="Q763" s="89"/>
      <c r="R763" s="89"/>
      <c r="S763" s="89" t="n">
        <v>1190</v>
      </c>
      <c r="T763" s="89"/>
      <c r="U763" s="89" t="n">
        <f aca="false">Q763+S763</f>
        <v>1190</v>
      </c>
      <c r="V763" s="89"/>
      <c r="W763" s="89" t="n">
        <v>310</v>
      </c>
      <c r="X763" s="23" t="n">
        <v>1</v>
      </c>
      <c r="Z763" s="23" t="n">
        <v>1</v>
      </c>
    </row>
    <row r="764" customFormat="false" ht="83.25" hidden="false" customHeight="false" outlineLevel="0" collapsed="false">
      <c r="A764" s="93" t="n">
        <v>11</v>
      </c>
      <c r="B764" s="78" t="s">
        <v>2450</v>
      </c>
      <c r="C764" s="79" t="n">
        <f aca="false">E764*D764</f>
        <v>31500</v>
      </c>
      <c r="D764" s="80" t="n">
        <v>1</v>
      </c>
      <c r="E764" s="81" t="n">
        <v>31500</v>
      </c>
      <c r="F764" s="82" t="s">
        <v>62</v>
      </c>
      <c r="G764" s="83" t="s">
        <v>1303</v>
      </c>
      <c r="H764" s="84" t="s">
        <v>1304</v>
      </c>
      <c r="I764" s="85" t="s">
        <v>56</v>
      </c>
      <c r="J764" s="82" t="s">
        <v>57</v>
      </c>
      <c r="K764" s="86" t="s">
        <v>2401</v>
      </c>
      <c r="L764" s="87" t="s">
        <v>2451</v>
      </c>
      <c r="M764" s="88" t="s">
        <v>2452</v>
      </c>
      <c r="N764" s="89" t="n">
        <v>31500</v>
      </c>
      <c r="O764" s="89"/>
      <c r="P764" s="89"/>
      <c r="Q764" s="89"/>
      <c r="R764" s="89"/>
      <c r="S764" s="89" t="n">
        <v>22000</v>
      </c>
      <c r="T764" s="89"/>
      <c r="U764" s="89" t="n">
        <f aca="false">Q764+S764</f>
        <v>22000</v>
      </c>
      <c r="V764" s="89"/>
      <c r="W764" s="89" t="n">
        <v>9500</v>
      </c>
      <c r="X764" s="23" t="n">
        <v>1</v>
      </c>
      <c r="Z764" s="23" t="n">
        <v>1</v>
      </c>
    </row>
    <row r="765" customFormat="false" ht="83.25" hidden="false" customHeight="false" outlineLevel="0" collapsed="false">
      <c r="A765" s="93" t="n">
        <v>4</v>
      </c>
      <c r="B765" s="78" t="s">
        <v>2453</v>
      </c>
      <c r="C765" s="79" t="n">
        <f aca="false">E765*D765</f>
        <v>22000</v>
      </c>
      <c r="D765" s="80" t="n">
        <v>1</v>
      </c>
      <c r="E765" s="81" t="n">
        <v>22000</v>
      </c>
      <c r="F765" s="82" t="s">
        <v>62</v>
      </c>
      <c r="G765" s="83" t="s">
        <v>593</v>
      </c>
      <c r="H765" s="84" t="s">
        <v>594</v>
      </c>
      <c r="I765" s="85" t="s">
        <v>56</v>
      </c>
      <c r="J765" s="82" t="s">
        <v>57</v>
      </c>
      <c r="K765" s="86" t="s">
        <v>2454</v>
      </c>
      <c r="L765" s="87" t="s">
        <v>2455</v>
      </c>
      <c r="M765" s="88" t="s">
        <v>2456</v>
      </c>
      <c r="N765" s="89" t="n">
        <v>22000</v>
      </c>
      <c r="O765" s="89"/>
      <c r="P765" s="89"/>
      <c r="Q765" s="89"/>
      <c r="R765" s="89"/>
      <c r="S765" s="89" t="n">
        <v>10280</v>
      </c>
      <c r="T765" s="89"/>
      <c r="U765" s="89" t="n">
        <f aca="false">Q765+S765</f>
        <v>10280</v>
      </c>
      <c r="V765" s="89"/>
      <c r="W765" s="89" t="n">
        <v>11720</v>
      </c>
      <c r="X765" s="23" t="n">
        <v>1</v>
      </c>
      <c r="Z765" s="23" t="n">
        <v>1</v>
      </c>
    </row>
    <row r="766" customFormat="false" ht="111" hidden="false" customHeight="false" outlineLevel="0" collapsed="false">
      <c r="A766" s="93" t="n">
        <v>5</v>
      </c>
      <c r="B766" s="78" t="s">
        <v>2457</v>
      </c>
      <c r="C766" s="79" t="n">
        <f aca="false">E766/D766</f>
        <v>24000</v>
      </c>
      <c r="D766" s="80" t="n">
        <v>5</v>
      </c>
      <c r="E766" s="81" t="n">
        <v>120000</v>
      </c>
      <c r="F766" s="82" t="s">
        <v>62</v>
      </c>
      <c r="G766" s="83" t="s">
        <v>485</v>
      </c>
      <c r="H766" s="84" t="s">
        <v>486</v>
      </c>
      <c r="I766" s="85" t="s">
        <v>56</v>
      </c>
      <c r="J766" s="82" t="s">
        <v>57</v>
      </c>
      <c r="K766" s="86" t="s">
        <v>2454</v>
      </c>
      <c r="L766" s="87" t="s">
        <v>2458</v>
      </c>
      <c r="M766" s="88" t="s">
        <v>2459</v>
      </c>
      <c r="N766" s="89" t="n">
        <v>120000</v>
      </c>
      <c r="O766" s="89"/>
      <c r="P766" s="89"/>
      <c r="Q766" s="89"/>
      <c r="R766" s="89"/>
      <c r="S766" s="89" t="n">
        <v>118984</v>
      </c>
      <c r="T766" s="89"/>
      <c r="U766" s="89" t="n">
        <f aca="false">Q766+S766</f>
        <v>118984</v>
      </c>
      <c r="V766" s="89"/>
      <c r="W766" s="89" t="n">
        <v>1016</v>
      </c>
      <c r="X766" s="23" t="n">
        <v>1</v>
      </c>
      <c r="Z766" s="23" t="n">
        <v>1</v>
      </c>
    </row>
    <row r="767" customFormat="false" ht="83.25" hidden="false" customHeight="false" outlineLevel="0" collapsed="false">
      <c r="A767" s="93" t="n">
        <v>4</v>
      </c>
      <c r="B767" s="78" t="s">
        <v>2460</v>
      </c>
      <c r="C767" s="79" t="n">
        <f aca="false">E767/D767</f>
        <v>12000</v>
      </c>
      <c r="D767" s="80" t="n">
        <v>3</v>
      </c>
      <c r="E767" s="81" t="n">
        <v>36000</v>
      </c>
      <c r="F767" s="82" t="s">
        <v>62</v>
      </c>
      <c r="G767" s="83" t="s">
        <v>593</v>
      </c>
      <c r="H767" s="84" t="s">
        <v>594</v>
      </c>
      <c r="I767" s="85" t="s">
        <v>56</v>
      </c>
      <c r="J767" s="82" t="s">
        <v>57</v>
      </c>
      <c r="K767" s="86" t="s">
        <v>2401</v>
      </c>
      <c r="L767" s="87" t="s">
        <v>2461</v>
      </c>
      <c r="M767" s="88" t="s">
        <v>2462</v>
      </c>
      <c r="N767" s="89" t="n">
        <v>36000</v>
      </c>
      <c r="O767" s="89"/>
      <c r="P767" s="89"/>
      <c r="Q767" s="89"/>
      <c r="R767" s="89"/>
      <c r="S767" s="89" t="n">
        <v>32970</v>
      </c>
      <c r="T767" s="89"/>
      <c r="U767" s="89" t="n">
        <f aca="false">Q767+S767</f>
        <v>32970</v>
      </c>
      <c r="V767" s="89"/>
      <c r="W767" s="89" t="n">
        <v>3030</v>
      </c>
      <c r="X767" s="23" t="n">
        <v>1</v>
      </c>
      <c r="Z767" s="23" t="n">
        <v>1</v>
      </c>
    </row>
    <row r="768" customFormat="false" ht="83.25" hidden="false" customHeight="false" outlineLevel="0" collapsed="false">
      <c r="A768" s="93" t="n">
        <v>4</v>
      </c>
      <c r="B768" s="78" t="s">
        <v>2463</v>
      </c>
      <c r="C768" s="79" t="n">
        <f aca="false">E768/D768</f>
        <v>40200</v>
      </c>
      <c r="D768" s="80" t="n">
        <v>3</v>
      </c>
      <c r="E768" s="81" t="n">
        <v>120600</v>
      </c>
      <c r="F768" s="82" t="s">
        <v>62</v>
      </c>
      <c r="G768" s="83" t="s">
        <v>593</v>
      </c>
      <c r="H768" s="84" t="s">
        <v>594</v>
      </c>
      <c r="I768" s="85" t="s">
        <v>56</v>
      </c>
      <c r="J768" s="82" t="s">
        <v>57</v>
      </c>
      <c r="K768" s="86" t="s">
        <v>2401</v>
      </c>
      <c r="L768" s="87" t="s">
        <v>2464</v>
      </c>
      <c r="M768" s="88" t="s">
        <v>2465</v>
      </c>
      <c r="N768" s="89" t="n">
        <v>120600</v>
      </c>
      <c r="O768" s="89"/>
      <c r="P768" s="89"/>
      <c r="Q768" s="89"/>
      <c r="R768" s="89"/>
      <c r="S768" s="89" t="n">
        <v>120000</v>
      </c>
      <c r="T768" s="89"/>
      <c r="U768" s="89" t="n">
        <f aca="false">Q768+S768</f>
        <v>120000</v>
      </c>
      <c r="V768" s="89"/>
      <c r="W768" s="89" t="n">
        <v>600</v>
      </c>
      <c r="X768" s="23" t="n">
        <v>1</v>
      </c>
      <c r="Z768" s="23" t="n">
        <v>1</v>
      </c>
    </row>
    <row r="769" customFormat="false" ht="83.25" hidden="false" customHeight="false" outlineLevel="0" collapsed="false">
      <c r="A769" s="93" t="n">
        <v>4</v>
      </c>
      <c r="B769" s="78" t="s">
        <v>2466</v>
      </c>
      <c r="C769" s="79" t="n">
        <f aca="false">E769/D769</f>
        <v>28000</v>
      </c>
      <c r="D769" s="80" t="n">
        <v>5</v>
      </c>
      <c r="E769" s="81" t="n">
        <v>140000</v>
      </c>
      <c r="F769" s="82" t="s">
        <v>62</v>
      </c>
      <c r="G769" s="83" t="s">
        <v>593</v>
      </c>
      <c r="H769" s="84" t="s">
        <v>594</v>
      </c>
      <c r="I769" s="85" t="s">
        <v>56</v>
      </c>
      <c r="J769" s="82" t="s">
        <v>57</v>
      </c>
      <c r="K769" s="86" t="s">
        <v>2401</v>
      </c>
      <c r="L769" s="87" t="s">
        <v>2467</v>
      </c>
      <c r="M769" s="88" t="s">
        <v>2468</v>
      </c>
      <c r="N769" s="89" t="n">
        <v>140000</v>
      </c>
      <c r="O769" s="89"/>
      <c r="P769" s="89"/>
      <c r="Q769" s="89"/>
      <c r="R769" s="89"/>
      <c r="S769" s="89" t="n">
        <v>139000</v>
      </c>
      <c r="T769" s="89"/>
      <c r="U769" s="89" t="n">
        <f aca="false">Q769+S769</f>
        <v>139000</v>
      </c>
      <c r="V769" s="89"/>
      <c r="W769" s="89" t="n">
        <v>1000</v>
      </c>
      <c r="X769" s="23" t="n">
        <v>1</v>
      </c>
      <c r="Z769" s="23" t="n">
        <v>1</v>
      </c>
    </row>
    <row r="770" customFormat="false" ht="83.25" hidden="false" customHeight="false" outlineLevel="0" collapsed="false">
      <c r="A770" s="93" t="n">
        <v>4</v>
      </c>
      <c r="B770" s="78" t="s">
        <v>2469</v>
      </c>
      <c r="C770" s="79" t="n">
        <f aca="false">E770*D770</f>
        <v>33700</v>
      </c>
      <c r="D770" s="80" t="n">
        <v>1</v>
      </c>
      <c r="E770" s="81" t="n">
        <v>33700</v>
      </c>
      <c r="F770" s="82" t="s">
        <v>62</v>
      </c>
      <c r="G770" s="83" t="s">
        <v>593</v>
      </c>
      <c r="H770" s="84" t="s">
        <v>594</v>
      </c>
      <c r="I770" s="85" t="s">
        <v>56</v>
      </c>
      <c r="J770" s="82" t="s">
        <v>57</v>
      </c>
      <c r="K770" s="86" t="s">
        <v>2401</v>
      </c>
      <c r="L770" s="87" t="s">
        <v>2470</v>
      </c>
      <c r="M770" s="88" t="s">
        <v>2471</v>
      </c>
      <c r="N770" s="89" t="n">
        <v>33700</v>
      </c>
      <c r="O770" s="89"/>
      <c r="P770" s="89"/>
      <c r="Q770" s="89"/>
      <c r="R770" s="89"/>
      <c r="S770" s="89" t="n">
        <v>22606.81</v>
      </c>
      <c r="T770" s="89"/>
      <c r="U770" s="89" t="n">
        <f aca="false">Q770+S770</f>
        <v>22606.81</v>
      </c>
      <c r="V770" s="89"/>
      <c r="W770" s="89" t="n">
        <v>11093.19</v>
      </c>
      <c r="X770" s="23" t="n">
        <v>1</v>
      </c>
      <c r="Z770" s="23" t="n">
        <v>1</v>
      </c>
    </row>
    <row r="771" customFormat="false" ht="111" hidden="false" customHeight="false" outlineLevel="0" collapsed="false">
      <c r="A771" s="77" t="n">
        <v>8</v>
      </c>
      <c r="B771" s="78" t="s">
        <v>2472</v>
      </c>
      <c r="C771" s="79" t="n">
        <f aca="false">E771/D771</f>
        <v>28600</v>
      </c>
      <c r="D771" s="80" t="n">
        <v>3</v>
      </c>
      <c r="E771" s="81" t="n">
        <v>85800</v>
      </c>
      <c r="F771" s="82" t="s">
        <v>62</v>
      </c>
      <c r="G771" s="83" t="s">
        <v>68</v>
      </c>
      <c r="H771" s="84" t="s">
        <v>69</v>
      </c>
      <c r="I771" s="85" t="s">
        <v>56</v>
      </c>
      <c r="J771" s="82" t="s">
        <v>57</v>
      </c>
      <c r="K771" s="86" t="s">
        <v>2401</v>
      </c>
      <c r="L771" s="87" t="s">
        <v>2473</v>
      </c>
      <c r="M771" s="88" t="s">
        <v>2474</v>
      </c>
      <c r="N771" s="89" t="n">
        <v>85800</v>
      </c>
      <c r="O771" s="89"/>
      <c r="P771" s="89"/>
      <c r="Q771" s="89"/>
      <c r="R771" s="89"/>
      <c r="S771" s="89" t="n">
        <v>66000</v>
      </c>
      <c r="T771" s="89"/>
      <c r="U771" s="89" t="n">
        <f aca="false">Q771+S771</f>
        <v>66000</v>
      </c>
      <c r="V771" s="89"/>
      <c r="W771" s="89" t="n">
        <v>19800</v>
      </c>
      <c r="X771" s="23" t="n">
        <v>1</v>
      </c>
      <c r="Z771" s="23" t="n">
        <v>1</v>
      </c>
    </row>
    <row r="772" customFormat="false" ht="83.25" hidden="false" customHeight="false" outlineLevel="0" collapsed="false">
      <c r="A772" s="77" t="n">
        <v>8</v>
      </c>
      <c r="B772" s="78" t="s">
        <v>2429</v>
      </c>
      <c r="C772" s="79" t="n">
        <f aca="false">E772*D772</f>
        <v>1500</v>
      </c>
      <c r="D772" s="80" t="n">
        <v>1</v>
      </c>
      <c r="E772" s="81" t="n">
        <v>1500</v>
      </c>
      <c r="F772" s="82" t="s">
        <v>62</v>
      </c>
      <c r="G772" s="83" t="s">
        <v>211</v>
      </c>
      <c r="H772" s="84" t="s">
        <v>212</v>
      </c>
      <c r="I772" s="85" t="s">
        <v>56</v>
      </c>
      <c r="J772" s="82" t="s">
        <v>57</v>
      </c>
      <c r="K772" s="86" t="s">
        <v>2401</v>
      </c>
      <c r="L772" s="87" t="s">
        <v>2475</v>
      </c>
      <c r="M772" s="88" t="s">
        <v>2476</v>
      </c>
      <c r="N772" s="89" t="n">
        <v>1500</v>
      </c>
      <c r="O772" s="89"/>
      <c r="P772" s="89"/>
      <c r="Q772" s="89"/>
      <c r="R772" s="89"/>
      <c r="S772" s="89" t="n">
        <v>1190</v>
      </c>
      <c r="T772" s="89"/>
      <c r="U772" s="89" t="n">
        <f aca="false">Q772+S772</f>
        <v>1190</v>
      </c>
      <c r="V772" s="89"/>
      <c r="W772" s="89" t="n">
        <v>310</v>
      </c>
      <c r="X772" s="23" t="n">
        <v>1</v>
      </c>
      <c r="Z772" s="23" t="n">
        <v>1</v>
      </c>
    </row>
    <row r="773" customFormat="false" ht="83.25" hidden="false" customHeight="false" outlineLevel="0" collapsed="false">
      <c r="A773" s="77" t="n">
        <v>8</v>
      </c>
      <c r="B773" s="78" t="s">
        <v>2429</v>
      </c>
      <c r="C773" s="79" t="n">
        <f aca="false">E773*D773</f>
        <v>1500</v>
      </c>
      <c r="D773" s="80" t="n">
        <v>1</v>
      </c>
      <c r="E773" s="81" t="n">
        <v>1500</v>
      </c>
      <c r="F773" s="82" t="s">
        <v>62</v>
      </c>
      <c r="G773" s="83" t="s">
        <v>211</v>
      </c>
      <c r="H773" s="84" t="s">
        <v>212</v>
      </c>
      <c r="I773" s="85" t="s">
        <v>56</v>
      </c>
      <c r="J773" s="82" t="s">
        <v>57</v>
      </c>
      <c r="K773" s="86" t="s">
        <v>2401</v>
      </c>
      <c r="L773" s="87" t="s">
        <v>2477</v>
      </c>
      <c r="M773" s="88" t="s">
        <v>2478</v>
      </c>
      <c r="N773" s="89" t="n">
        <v>1500</v>
      </c>
      <c r="O773" s="89"/>
      <c r="P773" s="89"/>
      <c r="Q773" s="89"/>
      <c r="R773" s="89"/>
      <c r="S773" s="89" t="n">
        <v>1190</v>
      </c>
      <c r="T773" s="89"/>
      <c r="U773" s="89" t="n">
        <f aca="false">Q773+S773</f>
        <v>1190</v>
      </c>
      <c r="V773" s="89"/>
      <c r="W773" s="89" t="n">
        <v>310</v>
      </c>
      <c r="X773" s="23" t="n">
        <v>1</v>
      </c>
      <c r="Z773" s="23" t="n">
        <v>1</v>
      </c>
    </row>
    <row r="774" customFormat="false" ht="111" hidden="false" customHeight="false" outlineLevel="0" collapsed="false">
      <c r="A774" s="77" t="n">
        <v>8</v>
      </c>
      <c r="B774" s="78" t="s">
        <v>2479</v>
      </c>
      <c r="C774" s="79" t="n">
        <f aca="false">E774*D774</f>
        <v>100000</v>
      </c>
      <c r="D774" s="80" t="n">
        <v>1</v>
      </c>
      <c r="E774" s="81" t="n">
        <v>100000</v>
      </c>
      <c r="F774" s="82" t="s">
        <v>62</v>
      </c>
      <c r="G774" s="83" t="s">
        <v>211</v>
      </c>
      <c r="H774" s="84" t="s">
        <v>212</v>
      </c>
      <c r="I774" s="85" t="s">
        <v>56</v>
      </c>
      <c r="J774" s="82" t="s">
        <v>57</v>
      </c>
      <c r="K774" s="86" t="s">
        <v>2401</v>
      </c>
      <c r="L774" s="87" t="s">
        <v>2480</v>
      </c>
      <c r="M774" s="88" t="s">
        <v>2481</v>
      </c>
      <c r="N774" s="89" t="n">
        <v>100000</v>
      </c>
      <c r="O774" s="89"/>
      <c r="P774" s="89"/>
      <c r="Q774" s="89"/>
      <c r="R774" s="89"/>
      <c r="S774" s="89" t="n">
        <v>99000</v>
      </c>
      <c r="T774" s="89"/>
      <c r="U774" s="89" t="n">
        <f aca="false">Q774+S774</f>
        <v>99000</v>
      </c>
      <c r="V774" s="89"/>
      <c r="W774" s="89" t="n">
        <v>1000</v>
      </c>
      <c r="X774" s="23" t="n">
        <v>1</v>
      </c>
      <c r="Z774" s="23" t="n">
        <v>1</v>
      </c>
    </row>
    <row r="775" customFormat="false" ht="83.25" hidden="false" customHeight="false" outlineLevel="0" collapsed="false">
      <c r="A775" s="77" t="n">
        <v>8</v>
      </c>
      <c r="B775" s="78" t="s">
        <v>2482</v>
      </c>
      <c r="C775" s="79" t="n">
        <f aca="false">E775/D775</f>
        <v>28600</v>
      </c>
      <c r="D775" s="80" t="n">
        <v>3</v>
      </c>
      <c r="E775" s="81" t="n">
        <v>85800</v>
      </c>
      <c r="F775" s="82" t="s">
        <v>62</v>
      </c>
      <c r="G775" s="83" t="s">
        <v>211</v>
      </c>
      <c r="H775" s="84" t="s">
        <v>212</v>
      </c>
      <c r="I775" s="85" t="s">
        <v>56</v>
      </c>
      <c r="J775" s="82" t="s">
        <v>57</v>
      </c>
      <c r="K775" s="86" t="s">
        <v>2401</v>
      </c>
      <c r="L775" s="87" t="s">
        <v>2483</v>
      </c>
      <c r="M775" s="88" t="s">
        <v>2484</v>
      </c>
      <c r="N775" s="89" t="n">
        <v>85800</v>
      </c>
      <c r="O775" s="89"/>
      <c r="P775" s="89"/>
      <c r="Q775" s="89" t="n">
        <v>63000</v>
      </c>
      <c r="R775" s="89"/>
      <c r="S775" s="89"/>
      <c r="T775" s="89"/>
      <c r="U775" s="89" t="n">
        <f aca="false">Q775+S775</f>
        <v>63000</v>
      </c>
      <c r="V775" s="89"/>
      <c r="W775" s="89" t="n">
        <v>22800</v>
      </c>
      <c r="X775" s="23" t="n">
        <v>1</v>
      </c>
      <c r="Z775" s="23" t="n">
        <v>1</v>
      </c>
    </row>
    <row r="776" customFormat="false" ht="55.5" hidden="false" customHeight="false" outlineLevel="0" collapsed="false">
      <c r="A776" s="93" t="n">
        <v>11</v>
      </c>
      <c r="B776" s="78" t="s">
        <v>2485</v>
      </c>
      <c r="C776" s="79" t="n">
        <f aca="false">E776/D776</f>
        <v>5000</v>
      </c>
      <c r="D776" s="80" t="n">
        <v>17</v>
      </c>
      <c r="E776" s="81" t="n">
        <v>85000</v>
      </c>
      <c r="F776" s="82" t="s">
        <v>62</v>
      </c>
      <c r="G776" s="83" t="s">
        <v>1303</v>
      </c>
      <c r="H776" s="84" t="s">
        <v>1304</v>
      </c>
      <c r="I776" s="85" t="s">
        <v>56</v>
      </c>
      <c r="J776" s="82" t="s">
        <v>57</v>
      </c>
      <c r="K776" s="86" t="s">
        <v>2401</v>
      </c>
      <c r="L776" s="87" t="s">
        <v>2486</v>
      </c>
      <c r="M776" s="88" t="s">
        <v>2487</v>
      </c>
      <c r="N776" s="89" t="n">
        <v>85000</v>
      </c>
      <c r="O776" s="89"/>
      <c r="P776" s="89"/>
      <c r="Q776" s="89"/>
      <c r="R776" s="89"/>
      <c r="S776" s="89" t="n">
        <v>61200</v>
      </c>
      <c r="T776" s="89"/>
      <c r="U776" s="89" t="n">
        <f aca="false">Q776+S776</f>
        <v>61200</v>
      </c>
      <c r="V776" s="89"/>
      <c r="W776" s="89" t="n">
        <v>23800</v>
      </c>
      <c r="X776" s="23" t="n">
        <v>1</v>
      </c>
      <c r="Z776" s="23" t="n">
        <v>1</v>
      </c>
    </row>
    <row r="777" customFormat="false" ht="83.25" hidden="false" customHeight="false" outlineLevel="0" collapsed="false">
      <c r="A777" s="93" t="n">
        <v>4</v>
      </c>
      <c r="B777" s="78" t="s">
        <v>2488</v>
      </c>
      <c r="C777" s="79" t="n">
        <f aca="false">E777*D777</f>
        <v>45500</v>
      </c>
      <c r="D777" s="80" t="n">
        <v>1</v>
      </c>
      <c r="E777" s="81" t="n">
        <v>45500</v>
      </c>
      <c r="F777" s="82" t="s">
        <v>62</v>
      </c>
      <c r="G777" s="83" t="s">
        <v>1039</v>
      </c>
      <c r="H777" s="84" t="s">
        <v>1040</v>
      </c>
      <c r="I777" s="85" t="s">
        <v>56</v>
      </c>
      <c r="J777" s="82" t="s">
        <v>57</v>
      </c>
      <c r="K777" s="86" t="s">
        <v>2401</v>
      </c>
      <c r="L777" s="87" t="s">
        <v>2489</v>
      </c>
      <c r="M777" s="88" t="s">
        <v>2490</v>
      </c>
      <c r="N777" s="89" t="n">
        <v>45500</v>
      </c>
      <c r="O777" s="89"/>
      <c r="P777" s="89"/>
      <c r="Q777" s="89"/>
      <c r="R777" s="89"/>
      <c r="S777" s="89" t="n">
        <v>45475</v>
      </c>
      <c r="T777" s="89"/>
      <c r="U777" s="89" t="n">
        <f aca="false">Q777+S777</f>
        <v>45475</v>
      </c>
      <c r="V777" s="89"/>
      <c r="W777" s="89" t="n">
        <v>25</v>
      </c>
      <c r="X777" s="23" t="n">
        <v>1</v>
      </c>
      <c r="Z777" s="23" t="n">
        <v>1</v>
      </c>
    </row>
    <row r="778" customFormat="false" ht="83.25" hidden="false" customHeight="false" outlineLevel="0" collapsed="false">
      <c r="A778" s="93" t="n">
        <v>4</v>
      </c>
      <c r="B778" s="78" t="s">
        <v>2491</v>
      </c>
      <c r="C778" s="79" t="n">
        <f aca="false">E778*D778</f>
        <v>24300</v>
      </c>
      <c r="D778" s="80" t="n">
        <v>1</v>
      </c>
      <c r="E778" s="81" t="n">
        <v>24300</v>
      </c>
      <c r="F778" s="82" t="s">
        <v>62</v>
      </c>
      <c r="G778" s="83" t="s">
        <v>593</v>
      </c>
      <c r="H778" s="84" t="s">
        <v>594</v>
      </c>
      <c r="I778" s="85" t="s">
        <v>56</v>
      </c>
      <c r="J778" s="82" t="s">
        <v>57</v>
      </c>
      <c r="K778" s="86" t="s">
        <v>2401</v>
      </c>
      <c r="L778" s="87" t="s">
        <v>2492</v>
      </c>
      <c r="M778" s="88" t="s">
        <v>2493</v>
      </c>
      <c r="N778" s="89" t="n">
        <v>24300</v>
      </c>
      <c r="O778" s="89"/>
      <c r="P778" s="89"/>
      <c r="Q778" s="89"/>
      <c r="R778" s="89"/>
      <c r="S778" s="89" t="n">
        <v>16906</v>
      </c>
      <c r="T778" s="89"/>
      <c r="U778" s="89" t="n">
        <f aca="false">Q778+S778</f>
        <v>16906</v>
      </c>
      <c r="V778" s="89"/>
      <c r="W778" s="89" t="n">
        <v>7394</v>
      </c>
      <c r="X778" s="23" t="n">
        <v>1</v>
      </c>
      <c r="Z778" s="23" t="n">
        <v>1</v>
      </c>
    </row>
    <row r="779" customFormat="false" ht="83.25" hidden="false" customHeight="false" outlineLevel="0" collapsed="false">
      <c r="A779" s="77" t="n">
        <v>8</v>
      </c>
      <c r="B779" s="78" t="s">
        <v>2494</v>
      </c>
      <c r="C779" s="79" t="n">
        <f aca="false">E779*D779</f>
        <v>42500</v>
      </c>
      <c r="D779" s="80" t="n">
        <v>1</v>
      </c>
      <c r="E779" s="81" t="n">
        <v>42500</v>
      </c>
      <c r="F779" s="82" t="s">
        <v>62</v>
      </c>
      <c r="G779" s="83" t="s">
        <v>598</v>
      </c>
      <c r="H779" s="84" t="s">
        <v>599</v>
      </c>
      <c r="I779" s="85" t="s">
        <v>56</v>
      </c>
      <c r="J779" s="82" t="s">
        <v>57</v>
      </c>
      <c r="K779" s="86" t="s">
        <v>2401</v>
      </c>
      <c r="L779" s="87" t="s">
        <v>2495</v>
      </c>
      <c r="M779" s="88" t="s">
        <v>2496</v>
      </c>
      <c r="N779" s="89" t="n">
        <v>42500</v>
      </c>
      <c r="O779" s="89"/>
      <c r="P779" s="89"/>
      <c r="Q779" s="89"/>
      <c r="R779" s="89"/>
      <c r="S779" s="89" t="n">
        <v>42200</v>
      </c>
      <c r="T779" s="89"/>
      <c r="U779" s="89" t="n">
        <f aca="false">Q779+S779</f>
        <v>42200</v>
      </c>
      <c r="V779" s="89"/>
      <c r="W779" s="89" t="n">
        <v>300</v>
      </c>
      <c r="X779" s="23" t="n">
        <v>1</v>
      </c>
      <c r="Z779" s="23" t="n">
        <v>1</v>
      </c>
    </row>
    <row r="780" customFormat="false" ht="55.5" hidden="false" customHeight="false" outlineLevel="0" collapsed="false">
      <c r="A780" s="77" t="n">
        <v>8</v>
      </c>
      <c r="B780" s="78" t="s">
        <v>2497</v>
      </c>
      <c r="C780" s="79" t="n">
        <f aca="false">E780/D780</f>
        <v>40000</v>
      </c>
      <c r="D780" s="80" t="n">
        <v>2</v>
      </c>
      <c r="E780" s="81" t="n">
        <v>80000</v>
      </c>
      <c r="F780" s="82" t="s">
        <v>62</v>
      </c>
      <c r="G780" s="83" t="s">
        <v>68</v>
      </c>
      <c r="H780" s="84" t="s">
        <v>69</v>
      </c>
      <c r="I780" s="85" t="s">
        <v>56</v>
      </c>
      <c r="J780" s="82" t="s">
        <v>57</v>
      </c>
      <c r="K780" s="86" t="s">
        <v>2401</v>
      </c>
      <c r="L780" s="87" t="s">
        <v>2498</v>
      </c>
      <c r="M780" s="88" t="s">
        <v>2499</v>
      </c>
      <c r="N780" s="89" t="n">
        <v>80000</v>
      </c>
      <c r="O780" s="89"/>
      <c r="P780" s="89"/>
      <c r="Q780" s="89"/>
      <c r="R780" s="89"/>
      <c r="S780" s="89" t="n">
        <v>78800</v>
      </c>
      <c r="T780" s="89"/>
      <c r="U780" s="89" t="n">
        <f aca="false">Q780+S780</f>
        <v>78800</v>
      </c>
      <c r="V780" s="89"/>
      <c r="W780" s="89" t="n">
        <v>1200</v>
      </c>
      <c r="X780" s="23" t="n">
        <v>1</v>
      </c>
      <c r="Z780" s="23" t="n">
        <v>1</v>
      </c>
    </row>
    <row r="781" customFormat="false" ht="111" hidden="false" customHeight="false" outlineLevel="0" collapsed="false">
      <c r="A781" s="77" t="n">
        <v>8</v>
      </c>
      <c r="B781" s="78" t="s">
        <v>2500</v>
      </c>
      <c r="C781" s="79" t="n">
        <f aca="false">E781/D781</f>
        <v>28600</v>
      </c>
      <c r="D781" s="80" t="n">
        <v>2</v>
      </c>
      <c r="E781" s="81" t="n">
        <v>57200</v>
      </c>
      <c r="F781" s="82" t="s">
        <v>62</v>
      </c>
      <c r="G781" s="83" t="s">
        <v>68</v>
      </c>
      <c r="H781" s="84" t="s">
        <v>69</v>
      </c>
      <c r="I781" s="85" t="s">
        <v>56</v>
      </c>
      <c r="J781" s="82" t="s">
        <v>57</v>
      </c>
      <c r="K781" s="86" t="s">
        <v>2401</v>
      </c>
      <c r="L781" s="87" t="s">
        <v>2501</v>
      </c>
      <c r="M781" s="88" t="s">
        <v>2502</v>
      </c>
      <c r="N781" s="89" t="n">
        <v>57200</v>
      </c>
      <c r="O781" s="89"/>
      <c r="P781" s="89"/>
      <c r="Q781" s="89"/>
      <c r="R781" s="89"/>
      <c r="S781" s="89" t="n">
        <v>44000</v>
      </c>
      <c r="T781" s="89"/>
      <c r="U781" s="89" t="n">
        <f aca="false">Q781+S781</f>
        <v>44000</v>
      </c>
      <c r="V781" s="89"/>
      <c r="W781" s="89" t="n">
        <v>13200</v>
      </c>
      <c r="X781" s="23" t="n">
        <v>1</v>
      </c>
      <c r="Z781" s="23" t="n">
        <v>1</v>
      </c>
    </row>
    <row r="782" customFormat="false" ht="83.25" hidden="false" customHeight="false" outlineLevel="0" collapsed="false">
      <c r="A782" s="77" t="n">
        <v>8</v>
      </c>
      <c r="B782" s="78" t="s">
        <v>2503</v>
      </c>
      <c r="C782" s="79" t="n">
        <f aca="false">E782*D782</f>
        <v>27700</v>
      </c>
      <c r="D782" s="80" t="n">
        <v>1</v>
      </c>
      <c r="E782" s="81" t="n">
        <v>27700</v>
      </c>
      <c r="F782" s="82" t="s">
        <v>62</v>
      </c>
      <c r="G782" s="83" t="s">
        <v>598</v>
      </c>
      <c r="H782" s="84" t="s">
        <v>599</v>
      </c>
      <c r="I782" s="85" t="s">
        <v>56</v>
      </c>
      <c r="J782" s="82" t="s">
        <v>57</v>
      </c>
      <c r="K782" s="86" t="s">
        <v>2401</v>
      </c>
      <c r="L782" s="87" t="s">
        <v>2504</v>
      </c>
      <c r="M782" s="88" t="s">
        <v>2505</v>
      </c>
      <c r="N782" s="89" t="n">
        <v>27700</v>
      </c>
      <c r="O782" s="89"/>
      <c r="P782" s="89"/>
      <c r="Q782" s="89"/>
      <c r="R782" s="89"/>
      <c r="S782" s="89" t="n">
        <v>26900</v>
      </c>
      <c r="T782" s="89"/>
      <c r="U782" s="89" t="n">
        <f aca="false">Q782+S782</f>
        <v>26900</v>
      </c>
      <c r="V782" s="89"/>
      <c r="W782" s="89" t="n">
        <v>800</v>
      </c>
      <c r="X782" s="23" t="n">
        <v>1</v>
      </c>
      <c r="Z782" s="23" t="n">
        <v>1</v>
      </c>
    </row>
    <row r="783" customFormat="false" ht="83.25" hidden="false" customHeight="false" outlineLevel="0" collapsed="false">
      <c r="A783" s="77" t="n">
        <v>8</v>
      </c>
      <c r="B783" s="78" t="s">
        <v>2506</v>
      </c>
      <c r="C783" s="79" t="n">
        <f aca="false">E783*D783</f>
        <v>27700</v>
      </c>
      <c r="D783" s="80" t="n">
        <v>1</v>
      </c>
      <c r="E783" s="81" t="n">
        <v>27700</v>
      </c>
      <c r="F783" s="82" t="s">
        <v>62</v>
      </c>
      <c r="G783" s="83" t="s">
        <v>211</v>
      </c>
      <c r="H783" s="84" t="s">
        <v>212</v>
      </c>
      <c r="I783" s="85" t="s">
        <v>56</v>
      </c>
      <c r="J783" s="82" t="s">
        <v>57</v>
      </c>
      <c r="K783" s="86" t="s">
        <v>2401</v>
      </c>
      <c r="L783" s="87" t="s">
        <v>2507</v>
      </c>
      <c r="M783" s="88" t="s">
        <v>2508</v>
      </c>
      <c r="N783" s="89" t="n">
        <v>27700</v>
      </c>
      <c r="O783" s="89"/>
      <c r="P783" s="89"/>
      <c r="Q783" s="89"/>
      <c r="R783" s="89"/>
      <c r="S783" s="89" t="n">
        <v>27500</v>
      </c>
      <c r="T783" s="89"/>
      <c r="U783" s="89" t="n">
        <f aca="false">Q783+S783</f>
        <v>27500</v>
      </c>
      <c r="V783" s="89"/>
      <c r="W783" s="89" t="n">
        <v>200</v>
      </c>
      <c r="X783" s="23" t="n">
        <v>1</v>
      </c>
      <c r="Z783" s="23" t="n">
        <v>1</v>
      </c>
    </row>
    <row r="784" customFormat="false" ht="111" hidden="false" customHeight="false" outlineLevel="0" collapsed="false">
      <c r="A784" s="77" t="n">
        <v>8</v>
      </c>
      <c r="B784" s="78" t="s">
        <v>2422</v>
      </c>
      <c r="C784" s="79" t="n">
        <f aca="false">E784*D784</f>
        <v>40200</v>
      </c>
      <c r="D784" s="80" t="n">
        <v>1</v>
      </c>
      <c r="E784" s="81" t="n">
        <v>40200</v>
      </c>
      <c r="F784" s="82" t="s">
        <v>62</v>
      </c>
      <c r="G784" s="83" t="s">
        <v>211</v>
      </c>
      <c r="H784" s="84" t="s">
        <v>212</v>
      </c>
      <c r="I784" s="85" t="s">
        <v>56</v>
      </c>
      <c r="J784" s="82" t="s">
        <v>57</v>
      </c>
      <c r="K784" s="86" t="s">
        <v>2401</v>
      </c>
      <c r="L784" s="87" t="s">
        <v>2509</v>
      </c>
      <c r="M784" s="88" t="s">
        <v>2510</v>
      </c>
      <c r="N784" s="89" t="n">
        <v>40200</v>
      </c>
      <c r="O784" s="89"/>
      <c r="P784" s="89"/>
      <c r="Q784" s="89" t="n">
        <v>31400</v>
      </c>
      <c r="R784" s="89"/>
      <c r="S784" s="89"/>
      <c r="T784" s="89"/>
      <c r="U784" s="89" t="n">
        <f aca="false">Q784+S784</f>
        <v>31400</v>
      </c>
      <c r="V784" s="89"/>
      <c r="W784" s="89" t="n">
        <v>8800</v>
      </c>
      <c r="X784" s="23" t="n">
        <v>1</v>
      </c>
      <c r="Z784" s="23" t="n">
        <v>1</v>
      </c>
    </row>
    <row r="785" customFormat="false" ht="83.25" hidden="false" customHeight="false" outlineLevel="0" collapsed="false">
      <c r="A785" s="77" t="n">
        <v>8</v>
      </c>
      <c r="B785" s="78" t="s">
        <v>2429</v>
      </c>
      <c r="C785" s="79" t="n">
        <f aca="false">E785*D785</f>
        <v>1500</v>
      </c>
      <c r="D785" s="80" t="n">
        <v>1</v>
      </c>
      <c r="E785" s="81" t="n">
        <v>1500</v>
      </c>
      <c r="F785" s="82" t="s">
        <v>62</v>
      </c>
      <c r="G785" s="83" t="s">
        <v>211</v>
      </c>
      <c r="H785" s="84" t="s">
        <v>212</v>
      </c>
      <c r="I785" s="85" t="s">
        <v>56</v>
      </c>
      <c r="J785" s="82" t="s">
        <v>57</v>
      </c>
      <c r="K785" s="86" t="s">
        <v>2401</v>
      </c>
      <c r="L785" s="87" t="s">
        <v>2511</v>
      </c>
      <c r="M785" s="88" t="s">
        <v>2512</v>
      </c>
      <c r="N785" s="89" t="n">
        <v>1500</v>
      </c>
      <c r="O785" s="89"/>
      <c r="P785" s="89"/>
      <c r="Q785" s="89"/>
      <c r="R785" s="89"/>
      <c r="S785" s="89" t="n">
        <v>1190</v>
      </c>
      <c r="T785" s="89"/>
      <c r="U785" s="89" t="n">
        <f aca="false">Q785+S785</f>
        <v>1190</v>
      </c>
      <c r="V785" s="89"/>
      <c r="W785" s="89" t="n">
        <v>310</v>
      </c>
      <c r="X785" s="23" t="n">
        <v>1</v>
      </c>
      <c r="Z785" s="23" t="n">
        <v>1</v>
      </c>
    </row>
    <row r="786" customFormat="false" ht="111" hidden="false" customHeight="false" outlineLevel="0" collapsed="false">
      <c r="A786" s="77" t="n">
        <v>8</v>
      </c>
      <c r="B786" s="78" t="s">
        <v>2422</v>
      </c>
      <c r="C786" s="79" t="n">
        <f aca="false">E786*D786</f>
        <v>40200</v>
      </c>
      <c r="D786" s="80" t="n">
        <v>1</v>
      </c>
      <c r="E786" s="81" t="n">
        <v>40200</v>
      </c>
      <c r="F786" s="82" t="s">
        <v>62</v>
      </c>
      <c r="G786" s="83" t="s">
        <v>211</v>
      </c>
      <c r="H786" s="84" t="s">
        <v>212</v>
      </c>
      <c r="I786" s="85" t="s">
        <v>56</v>
      </c>
      <c r="J786" s="82" t="s">
        <v>57</v>
      </c>
      <c r="K786" s="86" t="s">
        <v>2401</v>
      </c>
      <c r="L786" s="87" t="s">
        <v>2513</v>
      </c>
      <c r="M786" s="88" t="s">
        <v>2514</v>
      </c>
      <c r="N786" s="89" t="n">
        <v>40200</v>
      </c>
      <c r="O786" s="89"/>
      <c r="P786" s="89"/>
      <c r="Q786" s="89" t="n">
        <v>31400</v>
      </c>
      <c r="R786" s="89"/>
      <c r="S786" s="89"/>
      <c r="T786" s="89"/>
      <c r="U786" s="89" t="n">
        <f aca="false">Q786+S786</f>
        <v>31400</v>
      </c>
      <c r="V786" s="89"/>
      <c r="W786" s="89" t="n">
        <v>8800</v>
      </c>
      <c r="X786" s="23" t="n">
        <v>1</v>
      </c>
      <c r="Z786" s="23" t="n">
        <v>1</v>
      </c>
    </row>
    <row r="787" customFormat="false" ht="83.25" hidden="false" customHeight="false" outlineLevel="0" collapsed="false">
      <c r="A787" s="77" t="n">
        <v>8</v>
      </c>
      <c r="B787" s="78" t="s">
        <v>2429</v>
      </c>
      <c r="C787" s="79" t="n">
        <f aca="false">E787*D787</f>
        <v>1500</v>
      </c>
      <c r="D787" s="80" t="n">
        <v>1</v>
      </c>
      <c r="E787" s="81" t="n">
        <v>1500</v>
      </c>
      <c r="F787" s="82" t="s">
        <v>62</v>
      </c>
      <c r="G787" s="83" t="s">
        <v>211</v>
      </c>
      <c r="H787" s="84" t="s">
        <v>212</v>
      </c>
      <c r="I787" s="85" t="s">
        <v>56</v>
      </c>
      <c r="J787" s="82" t="s">
        <v>57</v>
      </c>
      <c r="K787" s="86" t="s">
        <v>2401</v>
      </c>
      <c r="L787" s="87" t="s">
        <v>2515</v>
      </c>
      <c r="M787" s="88" t="s">
        <v>2516</v>
      </c>
      <c r="N787" s="89" t="n">
        <v>1500</v>
      </c>
      <c r="O787" s="89"/>
      <c r="P787" s="89"/>
      <c r="Q787" s="89"/>
      <c r="R787" s="89"/>
      <c r="S787" s="89" t="n">
        <v>1190</v>
      </c>
      <c r="T787" s="89"/>
      <c r="U787" s="89" t="n">
        <f aca="false">Q787+S787</f>
        <v>1190</v>
      </c>
      <c r="V787" s="89"/>
      <c r="W787" s="89" t="n">
        <v>310</v>
      </c>
      <c r="X787" s="23" t="n">
        <v>1</v>
      </c>
      <c r="Z787" s="23" t="n">
        <v>1</v>
      </c>
    </row>
    <row r="788" customFormat="false" ht="55.5" hidden="false" customHeight="false" outlineLevel="0" collapsed="false">
      <c r="A788" s="77" t="n">
        <v>8</v>
      </c>
      <c r="B788" s="78" t="s">
        <v>2517</v>
      </c>
      <c r="C788" s="79" t="n">
        <f aca="false">E788/D788</f>
        <v>5500</v>
      </c>
      <c r="D788" s="80" t="n">
        <v>6</v>
      </c>
      <c r="E788" s="81" t="n">
        <v>33000</v>
      </c>
      <c r="F788" s="82" t="s">
        <v>62</v>
      </c>
      <c r="G788" s="83" t="s">
        <v>211</v>
      </c>
      <c r="H788" s="84" t="s">
        <v>212</v>
      </c>
      <c r="I788" s="85" t="s">
        <v>56</v>
      </c>
      <c r="J788" s="82" t="s">
        <v>57</v>
      </c>
      <c r="K788" s="86" t="s">
        <v>2401</v>
      </c>
      <c r="L788" s="87" t="s">
        <v>2518</v>
      </c>
      <c r="M788" s="88" t="s">
        <v>2519</v>
      </c>
      <c r="N788" s="89" t="n">
        <v>33000</v>
      </c>
      <c r="O788" s="89"/>
      <c r="P788" s="89"/>
      <c r="Q788" s="89"/>
      <c r="R788" s="89"/>
      <c r="S788" s="89" t="n">
        <v>31140</v>
      </c>
      <c r="T788" s="89"/>
      <c r="U788" s="89" t="n">
        <f aca="false">Q788+S788</f>
        <v>31140</v>
      </c>
      <c r="V788" s="89"/>
      <c r="W788" s="89" t="n">
        <v>1860</v>
      </c>
      <c r="X788" s="23" t="n">
        <v>1</v>
      </c>
      <c r="Z788" s="23" t="n">
        <v>1</v>
      </c>
    </row>
    <row r="789" customFormat="false" ht="111" hidden="false" customHeight="false" outlineLevel="0" collapsed="false">
      <c r="A789" s="77" t="n">
        <v>8</v>
      </c>
      <c r="B789" s="78" t="s">
        <v>2520</v>
      </c>
      <c r="C789" s="79" t="n">
        <f aca="false">E789*D789</f>
        <v>440000</v>
      </c>
      <c r="D789" s="80" t="n">
        <v>1</v>
      </c>
      <c r="E789" s="81" t="n">
        <v>440000</v>
      </c>
      <c r="F789" s="82" t="s">
        <v>62</v>
      </c>
      <c r="G789" s="83" t="s">
        <v>211</v>
      </c>
      <c r="H789" s="84" t="s">
        <v>212</v>
      </c>
      <c r="I789" s="85" t="s">
        <v>56</v>
      </c>
      <c r="J789" s="82" t="s">
        <v>57</v>
      </c>
      <c r="K789" s="86" t="s">
        <v>2401</v>
      </c>
      <c r="L789" s="87" t="s">
        <v>2521</v>
      </c>
      <c r="M789" s="88" t="s">
        <v>2522</v>
      </c>
      <c r="N789" s="89" t="n">
        <v>440000</v>
      </c>
      <c r="O789" s="89"/>
      <c r="P789" s="89"/>
      <c r="Q789" s="89"/>
      <c r="R789" s="89"/>
      <c r="S789" s="89" t="n">
        <v>418890.78</v>
      </c>
      <c r="T789" s="89"/>
      <c r="U789" s="89" t="n">
        <f aca="false">Q789+S789</f>
        <v>418890.78</v>
      </c>
      <c r="V789" s="89"/>
      <c r="W789" s="89" t="n">
        <v>21109.22</v>
      </c>
      <c r="X789" s="23" t="n">
        <v>1</v>
      </c>
      <c r="Z789" s="23" t="n">
        <v>1</v>
      </c>
    </row>
    <row r="790" customFormat="false" ht="111" hidden="false" customHeight="false" outlineLevel="0" collapsed="false">
      <c r="A790" s="93" t="n">
        <v>11</v>
      </c>
      <c r="B790" s="78" t="s">
        <v>2523</v>
      </c>
      <c r="C790" s="79" t="n">
        <f aca="false">E790/D790</f>
        <v>16000</v>
      </c>
      <c r="D790" s="80" t="n">
        <v>10</v>
      </c>
      <c r="E790" s="81" t="n">
        <v>160000</v>
      </c>
      <c r="F790" s="82" t="s">
        <v>62</v>
      </c>
      <c r="G790" s="83" t="s">
        <v>1225</v>
      </c>
      <c r="H790" s="84" t="s">
        <v>1226</v>
      </c>
      <c r="I790" s="85" t="s">
        <v>56</v>
      </c>
      <c r="J790" s="82" t="s">
        <v>57</v>
      </c>
      <c r="K790" s="86" t="s">
        <v>2454</v>
      </c>
      <c r="L790" s="87" t="s">
        <v>2524</v>
      </c>
      <c r="M790" s="88" t="s">
        <v>2525</v>
      </c>
      <c r="N790" s="89" t="n">
        <v>160000</v>
      </c>
      <c r="O790" s="89"/>
      <c r="P790" s="89"/>
      <c r="Q790" s="89"/>
      <c r="R790" s="89"/>
      <c r="S790" s="89" t="n">
        <v>154000</v>
      </c>
      <c r="T790" s="89"/>
      <c r="U790" s="89" t="n">
        <f aca="false">Q790+S790</f>
        <v>154000</v>
      </c>
      <c r="V790" s="89"/>
      <c r="W790" s="89" t="n">
        <v>6000</v>
      </c>
      <c r="X790" s="23" t="n">
        <v>1</v>
      </c>
      <c r="Z790" s="23" t="n">
        <v>1</v>
      </c>
    </row>
    <row r="791" customFormat="false" ht="83.25" hidden="false" customHeight="false" outlineLevel="0" collapsed="false">
      <c r="A791" s="93" t="n">
        <v>11</v>
      </c>
      <c r="B791" s="78" t="s">
        <v>2526</v>
      </c>
      <c r="C791" s="79" t="n">
        <f aca="false">E791/D791</f>
        <v>21000</v>
      </c>
      <c r="D791" s="80" t="n">
        <v>19</v>
      </c>
      <c r="E791" s="81" t="n">
        <v>399000</v>
      </c>
      <c r="F791" s="82" t="s">
        <v>62</v>
      </c>
      <c r="G791" s="83" t="s">
        <v>1303</v>
      </c>
      <c r="H791" s="84" t="s">
        <v>1304</v>
      </c>
      <c r="I791" s="85" t="s">
        <v>56</v>
      </c>
      <c r="J791" s="82" t="s">
        <v>57</v>
      </c>
      <c r="K791" s="86" t="s">
        <v>2454</v>
      </c>
      <c r="L791" s="87" t="s">
        <v>2527</v>
      </c>
      <c r="M791" s="88" t="s">
        <v>2528</v>
      </c>
      <c r="N791" s="89" t="n">
        <v>399000</v>
      </c>
      <c r="O791" s="89"/>
      <c r="P791" s="89"/>
      <c r="Q791" s="89" t="n">
        <v>398050</v>
      </c>
      <c r="R791" s="89"/>
      <c r="S791" s="89"/>
      <c r="T791" s="89"/>
      <c r="U791" s="89" t="n">
        <f aca="false">Q791+S791</f>
        <v>398050</v>
      </c>
      <c r="V791" s="89"/>
      <c r="W791" s="89" t="n">
        <v>950</v>
      </c>
      <c r="X791" s="23" t="n">
        <v>1</v>
      </c>
      <c r="Z791" s="23" t="n">
        <v>1</v>
      </c>
    </row>
    <row r="792" customFormat="false" ht="83.25" hidden="false" customHeight="false" outlineLevel="0" collapsed="false">
      <c r="A792" s="93" t="n">
        <v>11</v>
      </c>
      <c r="B792" s="78" t="s">
        <v>2529</v>
      </c>
      <c r="C792" s="79" t="n">
        <f aca="false">E792*D792</f>
        <v>16000</v>
      </c>
      <c r="D792" s="80" t="n">
        <v>1</v>
      </c>
      <c r="E792" s="81" t="n">
        <v>16000</v>
      </c>
      <c r="F792" s="82" t="s">
        <v>62</v>
      </c>
      <c r="G792" s="83" t="s">
        <v>1303</v>
      </c>
      <c r="H792" s="84" t="s">
        <v>1304</v>
      </c>
      <c r="I792" s="85" t="s">
        <v>56</v>
      </c>
      <c r="J792" s="82" t="s">
        <v>57</v>
      </c>
      <c r="K792" s="86" t="s">
        <v>2454</v>
      </c>
      <c r="L792" s="87" t="s">
        <v>2530</v>
      </c>
      <c r="M792" s="88" t="s">
        <v>2531</v>
      </c>
      <c r="N792" s="89" t="n">
        <v>16000</v>
      </c>
      <c r="O792" s="89"/>
      <c r="P792" s="89"/>
      <c r="Q792" s="89" t="n">
        <v>15850</v>
      </c>
      <c r="R792" s="89"/>
      <c r="S792" s="89"/>
      <c r="T792" s="89"/>
      <c r="U792" s="89" t="n">
        <f aca="false">Q792+S792</f>
        <v>15850</v>
      </c>
      <c r="V792" s="89"/>
      <c r="W792" s="89" t="n">
        <v>150</v>
      </c>
      <c r="X792" s="23" t="n">
        <v>1</v>
      </c>
      <c r="Z792" s="23" t="n">
        <v>1</v>
      </c>
    </row>
    <row r="793" customFormat="false" ht="111" hidden="false" customHeight="false" outlineLevel="0" collapsed="false">
      <c r="A793" s="93" t="n">
        <v>11</v>
      </c>
      <c r="B793" s="78" t="s">
        <v>2532</v>
      </c>
      <c r="C793" s="79" t="n">
        <f aca="false">E793*D793</f>
        <v>30000</v>
      </c>
      <c r="D793" s="80" t="n">
        <v>1</v>
      </c>
      <c r="E793" s="81" t="n">
        <v>30000</v>
      </c>
      <c r="F793" s="82" t="s">
        <v>62</v>
      </c>
      <c r="G793" s="83" t="s">
        <v>1303</v>
      </c>
      <c r="H793" s="84" t="s">
        <v>1304</v>
      </c>
      <c r="I793" s="85" t="s">
        <v>56</v>
      </c>
      <c r="J793" s="82" t="s">
        <v>57</v>
      </c>
      <c r="K793" s="86" t="s">
        <v>2454</v>
      </c>
      <c r="L793" s="87" t="s">
        <v>2533</v>
      </c>
      <c r="M793" s="88" t="s">
        <v>2534</v>
      </c>
      <c r="N793" s="89" t="n">
        <v>30000</v>
      </c>
      <c r="O793" s="89"/>
      <c r="P793" s="89"/>
      <c r="Q793" s="89" t="n">
        <v>29500</v>
      </c>
      <c r="R793" s="89"/>
      <c r="S793" s="89"/>
      <c r="T793" s="89"/>
      <c r="U793" s="89" t="n">
        <f aca="false">Q793+S793</f>
        <v>29500</v>
      </c>
      <c r="V793" s="89"/>
      <c r="W793" s="89" t="n">
        <v>500</v>
      </c>
      <c r="X793" s="23" t="n">
        <v>1</v>
      </c>
      <c r="Z793" s="23" t="n">
        <v>1</v>
      </c>
    </row>
    <row r="794" customFormat="false" ht="83.25" hidden="false" customHeight="false" outlineLevel="0" collapsed="false">
      <c r="A794" s="93" t="n">
        <v>4</v>
      </c>
      <c r="B794" s="78" t="s">
        <v>2535</v>
      </c>
      <c r="C794" s="79" t="n">
        <f aca="false">E794*D794</f>
        <v>70000</v>
      </c>
      <c r="D794" s="80" t="n">
        <v>1</v>
      </c>
      <c r="E794" s="81" t="n">
        <v>70000</v>
      </c>
      <c r="F794" s="82" t="s">
        <v>62</v>
      </c>
      <c r="G794" s="83" t="s">
        <v>1039</v>
      </c>
      <c r="H794" s="84" t="s">
        <v>1040</v>
      </c>
      <c r="I794" s="85" t="s">
        <v>56</v>
      </c>
      <c r="J794" s="82" t="s">
        <v>57</v>
      </c>
      <c r="K794" s="86" t="s">
        <v>2401</v>
      </c>
      <c r="L794" s="87" t="s">
        <v>2536</v>
      </c>
      <c r="M794" s="88" t="s">
        <v>2537</v>
      </c>
      <c r="N794" s="89" t="n">
        <v>70000</v>
      </c>
      <c r="O794" s="89"/>
      <c r="P794" s="89"/>
      <c r="Q794" s="89"/>
      <c r="R794" s="89"/>
      <c r="S794" s="89" t="n">
        <v>69550</v>
      </c>
      <c r="T794" s="89"/>
      <c r="U794" s="89" t="n">
        <f aca="false">Q794+S794</f>
        <v>69550</v>
      </c>
      <c r="V794" s="89"/>
      <c r="W794" s="89" t="n">
        <v>450</v>
      </c>
      <c r="X794" s="23" t="n">
        <v>1</v>
      </c>
      <c r="Z794" s="23" t="n">
        <v>1</v>
      </c>
    </row>
    <row r="795" customFormat="false" ht="83.25" hidden="false" customHeight="false" outlineLevel="0" collapsed="false">
      <c r="A795" s="77" t="n">
        <v>8</v>
      </c>
      <c r="B795" s="78" t="s">
        <v>2538</v>
      </c>
      <c r="C795" s="79" t="n">
        <f aca="false">E795/D795</f>
        <v>51200</v>
      </c>
      <c r="D795" s="80" t="n">
        <v>2</v>
      </c>
      <c r="E795" s="81" t="n">
        <v>102400</v>
      </c>
      <c r="F795" s="82" t="s">
        <v>62</v>
      </c>
      <c r="G795" s="83" t="s">
        <v>68</v>
      </c>
      <c r="H795" s="84" t="s">
        <v>69</v>
      </c>
      <c r="I795" s="85" t="s">
        <v>56</v>
      </c>
      <c r="J795" s="82" t="s">
        <v>57</v>
      </c>
      <c r="K795" s="86" t="s">
        <v>2401</v>
      </c>
      <c r="L795" s="87" t="s">
        <v>2539</v>
      </c>
      <c r="M795" s="88" t="s">
        <v>2540</v>
      </c>
      <c r="N795" s="89" t="n">
        <v>102400</v>
      </c>
      <c r="O795" s="89"/>
      <c r="P795" s="89"/>
      <c r="Q795" s="89"/>
      <c r="R795" s="89"/>
      <c r="S795" s="89" t="n">
        <v>84400</v>
      </c>
      <c r="T795" s="89"/>
      <c r="U795" s="89" t="n">
        <f aca="false">Q795+S795</f>
        <v>84400</v>
      </c>
      <c r="V795" s="89"/>
      <c r="W795" s="89" t="n">
        <v>18000</v>
      </c>
      <c r="X795" s="23" t="n">
        <v>1</v>
      </c>
      <c r="Z795" s="23" t="n">
        <v>1</v>
      </c>
    </row>
    <row r="796" customFormat="false" ht="83.25" hidden="false" customHeight="false" outlineLevel="0" collapsed="false">
      <c r="A796" s="77" t="n">
        <v>8</v>
      </c>
      <c r="B796" s="78" t="s">
        <v>2541</v>
      </c>
      <c r="C796" s="79" t="n">
        <f aca="false">E796*D796</f>
        <v>100000</v>
      </c>
      <c r="D796" s="80" t="n">
        <v>1</v>
      </c>
      <c r="E796" s="81" t="n">
        <v>100000</v>
      </c>
      <c r="F796" s="82" t="s">
        <v>62</v>
      </c>
      <c r="G796" s="83" t="s">
        <v>68</v>
      </c>
      <c r="H796" s="84" t="s">
        <v>69</v>
      </c>
      <c r="I796" s="85" t="s">
        <v>56</v>
      </c>
      <c r="J796" s="82" t="s">
        <v>57</v>
      </c>
      <c r="K796" s="86" t="s">
        <v>2401</v>
      </c>
      <c r="L796" s="87" t="s">
        <v>2542</v>
      </c>
      <c r="M796" s="88" t="s">
        <v>2543</v>
      </c>
      <c r="N796" s="89" t="n">
        <v>100000</v>
      </c>
      <c r="O796" s="89"/>
      <c r="P796" s="89"/>
      <c r="Q796" s="89"/>
      <c r="R796" s="89"/>
      <c r="S796" s="89" t="n">
        <v>95000</v>
      </c>
      <c r="T796" s="89"/>
      <c r="U796" s="89" t="n">
        <f aca="false">Q796+S796</f>
        <v>95000</v>
      </c>
      <c r="V796" s="89"/>
      <c r="W796" s="89" t="n">
        <v>5000</v>
      </c>
      <c r="X796" s="23" t="n">
        <v>1</v>
      </c>
      <c r="Z796" s="23" t="n">
        <v>1</v>
      </c>
    </row>
    <row r="797" customFormat="false" ht="83.25" hidden="false" customHeight="false" outlineLevel="0" collapsed="false">
      <c r="A797" s="77" t="n">
        <v>8</v>
      </c>
      <c r="B797" s="78" t="s">
        <v>2544</v>
      </c>
      <c r="C797" s="79" t="n">
        <f aca="false">E797/D797</f>
        <v>40200</v>
      </c>
      <c r="D797" s="80" t="n">
        <v>2</v>
      </c>
      <c r="E797" s="81" t="n">
        <v>80400</v>
      </c>
      <c r="F797" s="82" t="s">
        <v>62</v>
      </c>
      <c r="G797" s="83" t="s">
        <v>68</v>
      </c>
      <c r="H797" s="84" t="s">
        <v>69</v>
      </c>
      <c r="I797" s="85" t="s">
        <v>56</v>
      </c>
      <c r="J797" s="82" t="s">
        <v>57</v>
      </c>
      <c r="K797" s="86" t="s">
        <v>2401</v>
      </c>
      <c r="L797" s="87" t="s">
        <v>2545</v>
      </c>
      <c r="M797" s="88" t="s">
        <v>2546</v>
      </c>
      <c r="N797" s="89" t="n">
        <v>80400</v>
      </c>
      <c r="O797" s="89"/>
      <c r="P797" s="89"/>
      <c r="Q797" s="89"/>
      <c r="R797" s="89"/>
      <c r="S797" s="89" t="n">
        <v>62800</v>
      </c>
      <c r="T797" s="89"/>
      <c r="U797" s="89" t="n">
        <f aca="false">Q797+S797</f>
        <v>62800</v>
      </c>
      <c r="V797" s="89"/>
      <c r="W797" s="89" t="n">
        <v>17600</v>
      </c>
      <c r="X797" s="23" t="n">
        <v>1</v>
      </c>
      <c r="Z797" s="23" t="n">
        <v>1</v>
      </c>
    </row>
    <row r="798" customFormat="false" ht="83.25" hidden="false" customHeight="false" outlineLevel="0" collapsed="false">
      <c r="A798" s="77" t="n">
        <v>8</v>
      </c>
      <c r="B798" s="78" t="s">
        <v>2547</v>
      </c>
      <c r="C798" s="79" t="n">
        <f aca="false">E798*D798</f>
        <v>33700</v>
      </c>
      <c r="D798" s="80" t="n">
        <v>1</v>
      </c>
      <c r="E798" s="81" t="n">
        <v>33700</v>
      </c>
      <c r="F798" s="82" t="s">
        <v>62</v>
      </c>
      <c r="G798" s="83" t="s">
        <v>211</v>
      </c>
      <c r="H798" s="84" t="s">
        <v>212</v>
      </c>
      <c r="I798" s="85" t="s">
        <v>56</v>
      </c>
      <c r="J798" s="82" t="s">
        <v>57</v>
      </c>
      <c r="K798" s="86" t="s">
        <v>2401</v>
      </c>
      <c r="L798" s="87" t="s">
        <v>2548</v>
      </c>
      <c r="M798" s="88" t="s">
        <v>2549</v>
      </c>
      <c r="N798" s="89" t="n">
        <v>33700</v>
      </c>
      <c r="O798" s="89"/>
      <c r="P798" s="89"/>
      <c r="Q798" s="89"/>
      <c r="R798" s="89"/>
      <c r="S798" s="89" t="n">
        <v>33500</v>
      </c>
      <c r="T798" s="89"/>
      <c r="U798" s="89" t="n">
        <f aca="false">Q798+S798</f>
        <v>33500</v>
      </c>
      <c r="V798" s="89"/>
      <c r="W798" s="89" t="n">
        <v>200</v>
      </c>
      <c r="X798" s="23" t="n">
        <v>1</v>
      </c>
      <c r="Z798" s="23" t="n">
        <v>1</v>
      </c>
    </row>
    <row r="799" customFormat="false" ht="83.25" hidden="false" customHeight="false" outlineLevel="0" collapsed="false">
      <c r="A799" s="77" t="n">
        <v>8</v>
      </c>
      <c r="B799" s="78" t="s">
        <v>2429</v>
      </c>
      <c r="C799" s="79" t="n">
        <f aca="false">E799/D799</f>
        <v>1500</v>
      </c>
      <c r="D799" s="80" t="n">
        <v>150</v>
      </c>
      <c r="E799" s="81" t="n">
        <v>225000</v>
      </c>
      <c r="F799" s="82" t="s">
        <v>62</v>
      </c>
      <c r="G799" s="83" t="s">
        <v>211</v>
      </c>
      <c r="H799" s="84" t="s">
        <v>212</v>
      </c>
      <c r="I799" s="85" t="s">
        <v>56</v>
      </c>
      <c r="J799" s="82" t="s">
        <v>57</v>
      </c>
      <c r="K799" s="86" t="s">
        <v>2401</v>
      </c>
      <c r="L799" s="87" t="s">
        <v>2550</v>
      </c>
      <c r="M799" s="88" t="s">
        <v>2551</v>
      </c>
      <c r="N799" s="89" t="n">
        <v>225000</v>
      </c>
      <c r="O799" s="89"/>
      <c r="P799" s="89"/>
      <c r="Q799" s="89"/>
      <c r="R799" s="89"/>
      <c r="S799" s="89" t="n">
        <v>178500</v>
      </c>
      <c r="T799" s="89"/>
      <c r="U799" s="89" t="n">
        <f aca="false">Q799+S799</f>
        <v>178500</v>
      </c>
      <c r="V799" s="89"/>
      <c r="W799" s="89" t="n">
        <v>46500</v>
      </c>
      <c r="X799" s="23" t="n">
        <v>1</v>
      </c>
      <c r="Z799" s="23" t="n">
        <v>1</v>
      </c>
    </row>
    <row r="800" customFormat="false" ht="83.25" hidden="false" customHeight="false" outlineLevel="0" collapsed="false">
      <c r="A800" s="77" t="n">
        <v>8</v>
      </c>
      <c r="B800" s="78" t="s">
        <v>2429</v>
      </c>
      <c r="C800" s="79" t="n">
        <f aca="false">E800*D800</f>
        <v>1500</v>
      </c>
      <c r="D800" s="80" t="n">
        <v>1</v>
      </c>
      <c r="E800" s="81" t="n">
        <v>1500</v>
      </c>
      <c r="F800" s="82" t="s">
        <v>62</v>
      </c>
      <c r="G800" s="83" t="s">
        <v>211</v>
      </c>
      <c r="H800" s="84" t="s">
        <v>212</v>
      </c>
      <c r="I800" s="85" t="s">
        <v>56</v>
      </c>
      <c r="J800" s="82" t="s">
        <v>57</v>
      </c>
      <c r="K800" s="86" t="s">
        <v>2401</v>
      </c>
      <c r="L800" s="87" t="s">
        <v>2552</v>
      </c>
      <c r="M800" s="88" t="s">
        <v>2553</v>
      </c>
      <c r="N800" s="89" t="n">
        <v>1500</v>
      </c>
      <c r="O800" s="89"/>
      <c r="P800" s="89"/>
      <c r="Q800" s="89"/>
      <c r="R800" s="89"/>
      <c r="S800" s="89" t="n">
        <v>1190</v>
      </c>
      <c r="T800" s="89"/>
      <c r="U800" s="89" t="n">
        <f aca="false">Q800+S800</f>
        <v>1190</v>
      </c>
      <c r="V800" s="89"/>
      <c r="W800" s="89" t="n">
        <v>310</v>
      </c>
      <c r="X800" s="23" t="n">
        <v>1</v>
      </c>
      <c r="Z800" s="23" t="n">
        <v>1</v>
      </c>
    </row>
    <row r="801" customFormat="false" ht="83.25" hidden="false" customHeight="false" outlineLevel="0" collapsed="false">
      <c r="A801" s="77" t="n">
        <v>8</v>
      </c>
      <c r="B801" s="78" t="s">
        <v>2429</v>
      </c>
      <c r="C801" s="79" t="n">
        <f aca="false">E801*D801</f>
        <v>1500</v>
      </c>
      <c r="D801" s="80" t="n">
        <v>1</v>
      </c>
      <c r="E801" s="81" t="n">
        <v>1500</v>
      </c>
      <c r="F801" s="82" t="s">
        <v>62</v>
      </c>
      <c r="G801" s="83" t="s">
        <v>211</v>
      </c>
      <c r="H801" s="84" t="s">
        <v>212</v>
      </c>
      <c r="I801" s="85" t="s">
        <v>56</v>
      </c>
      <c r="J801" s="82" t="s">
        <v>57</v>
      </c>
      <c r="K801" s="86" t="s">
        <v>2401</v>
      </c>
      <c r="L801" s="87" t="s">
        <v>2554</v>
      </c>
      <c r="M801" s="88" t="s">
        <v>2555</v>
      </c>
      <c r="N801" s="89" t="n">
        <v>1500</v>
      </c>
      <c r="O801" s="89"/>
      <c r="P801" s="89"/>
      <c r="Q801" s="89"/>
      <c r="R801" s="89"/>
      <c r="S801" s="89" t="n">
        <v>1190</v>
      </c>
      <c r="T801" s="89"/>
      <c r="U801" s="89" t="n">
        <f aca="false">Q801+S801</f>
        <v>1190</v>
      </c>
      <c r="V801" s="89"/>
      <c r="W801" s="89" t="n">
        <v>310</v>
      </c>
      <c r="X801" s="23" t="n">
        <v>1</v>
      </c>
      <c r="Z801" s="23" t="n">
        <v>1</v>
      </c>
    </row>
    <row r="802" customFormat="false" ht="83.25" hidden="false" customHeight="false" outlineLevel="0" collapsed="false">
      <c r="A802" s="77" t="n">
        <v>8</v>
      </c>
      <c r="B802" s="78" t="s">
        <v>2429</v>
      </c>
      <c r="C802" s="79" t="n">
        <f aca="false">E802/D802</f>
        <v>1500</v>
      </c>
      <c r="D802" s="80" t="n">
        <v>2</v>
      </c>
      <c r="E802" s="81" t="n">
        <v>3000</v>
      </c>
      <c r="F802" s="82" t="s">
        <v>62</v>
      </c>
      <c r="G802" s="83" t="s">
        <v>211</v>
      </c>
      <c r="H802" s="84" t="s">
        <v>212</v>
      </c>
      <c r="I802" s="85" t="s">
        <v>56</v>
      </c>
      <c r="J802" s="82" t="s">
        <v>57</v>
      </c>
      <c r="K802" s="86" t="s">
        <v>2401</v>
      </c>
      <c r="L802" s="87" t="s">
        <v>2556</v>
      </c>
      <c r="M802" s="88" t="s">
        <v>2557</v>
      </c>
      <c r="N802" s="89" t="n">
        <v>3000</v>
      </c>
      <c r="O802" s="89"/>
      <c r="P802" s="89"/>
      <c r="Q802" s="89"/>
      <c r="R802" s="89"/>
      <c r="S802" s="89" t="n">
        <v>2380</v>
      </c>
      <c r="T802" s="89"/>
      <c r="U802" s="89" t="n">
        <f aca="false">Q802+S802</f>
        <v>2380</v>
      </c>
      <c r="V802" s="89"/>
      <c r="W802" s="89" t="n">
        <v>620</v>
      </c>
      <c r="X802" s="23" t="n">
        <v>1</v>
      </c>
      <c r="Z802" s="23" t="n">
        <v>1</v>
      </c>
    </row>
    <row r="803" customFormat="false" ht="111" hidden="false" customHeight="false" outlineLevel="0" collapsed="false">
      <c r="A803" s="77" t="n">
        <v>8</v>
      </c>
      <c r="B803" s="78" t="s">
        <v>2422</v>
      </c>
      <c r="C803" s="79" t="n">
        <f aca="false">E803*D803</f>
        <v>40200</v>
      </c>
      <c r="D803" s="80" t="n">
        <v>1</v>
      </c>
      <c r="E803" s="81" t="n">
        <v>40200</v>
      </c>
      <c r="F803" s="82" t="s">
        <v>62</v>
      </c>
      <c r="G803" s="83" t="s">
        <v>211</v>
      </c>
      <c r="H803" s="84" t="s">
        <v>212</v>
      </c>
      <c r="I803" s="85" t="s">
        <v>56</v>
      </c>
      <c r="J803" s="82" t="s">
        <v>57</v>
      </c>
      <c r="K803" s="86" t="s">
        <v>2401</v>
      </c>
      <c r="L803" s="87" t="s">
        <v>2558</v>
      </c>
      <c r="M803" s="88" t="s">
        <v>2559</v>
      </c>
      <c r="N803" s="89" t="n">
        <v>40200</v>
      </c>
      <c r="O803" s="89"/>
      <c r="P803" s="89"/>
      <c r="Q803" s="89" t="n">
        <v>31400</v>
      </c>
      <c r="R803" s="89"/>
      <c r="S803" s="89"/>
      <c r="T803" s="89"/>
      <c r="U803" s="89" t="n">
        <f aca="false">Q803+S803</f>
        <v>31400</v>
      </c>
      <c r="V803" s="89"/>
      <c r="W803" s="89" t="n">
        <v>8800</v>
      </c>
      <c r="X803" s="23" t="n">
        <v>1</v>
      </c>
      <c r="Z803" s="23" t="n">
        <v>1</v>
      </c>
    </row>
    <row r="804" customFormat="false" ht="83.25" hidden="false" customHeight="false" outlineLevel="0" collapsed="false">
      <c r="A804" s="77" t="n">
        <v>8</v>
      </c>
      <c r="B804" s="78" t="s">
        <v>2560</v>
      </c>
      <c r="C804" s="79" t="n">
        <f aca="false">E804*D804</f>
        <v>6000</v>
      </c>
      <c r="D804" s="80" t="n">
        <v>1</v>
      </c>
      <c r="E804" s="81" t="n">
        <v>6000</v>
      </c>
      <c r="F804" s="82" t="s">
        <v>62</v>
      </c>
      <c r="G804" s="83" t="s">
        <v>211</v>
      </c>
      <c r="H804" s="84" t="s">
        <v>212</v>
      </c>
      <c r="I804" s="85" t="s">
        <v>56</v>
      </c>
      <c r="J804" s="82" t="s">
        <v>57</v>
      </c>
      <c r="K804" s="86" t="s">
        <v>2401</v>
      </c>
      <c r="L804" s="87" t="s">
        <v>2561</v>
      </c>
      <c r="M804" s="88" t="s">
        <v>2562</v>
      </c>
      <c r="N804" s="89" t="n">
        <v>6000</v>
      </c>
      <c r="O804" s="89"/>
      <c r="P804" s="89"/>
      <c r="Q804" s="89"/>
      <c r="R804" s="89"/>
      <c r="S804" s="89" t="n">
        <v>5390</v>
      </c>
      <c r="T804" s="89"/>
      <c r="U804" s="89" t="n">
        <f aca="false">Q804+S804</f>
        <v>5390</v>
      </c>
      <c r="V804" s="89"/>
      <c r="W804" s="89" t="n">
        <v>610</v>
      </c>
      <c r="X804" s="23" t="n">
        <v>1</v>
      </c>
      <c r="Z804" s="23" t="n">
        <v>1</v>
      </c>
    </row>
    <row r="805" customFormat="false" ht="83.25" hidden="false" customHeight="false" outlineLevel="0" collapsed="false">
      <c r="A805" s="77" t="n">
        <v>8</v>
      </c>
      <c r="B805" s="78" t="s">
        <v>2563</v>
      </c>
      <c r="C805" s="79" t="n">
        <f aca="false">E805*D805</f>
        <v>42500</v>
      </c>
      <c r="D805" s="80" t="n">
        <v>1</v>
      </c>
      <c r="E805" s="81" t="n">
        <v>42500</v>
      </c>
      <c r="F805" s="82" t="s">
        <v>62</v>
      </c>
      <c r="G805" s="83" t="s">
        <v>68</v>
      </c>
      <c r="H805" s="84" t="s">
        <v>69</v>
      </c>
      <c r="I805" s="85" t="s">
        <v>56</v>
      </c>
      <c r="J805" s="82" t="s">
        <v>57</v>
      </c>
      <c r="K805" s="86" t="s">
        <v>2401</v>
      </c>
      <c r="L805" s="87" t="s">
        <v>2564</v>
      </c>
      <c r="M805" s="88" t="s">
        <v>2565</v>
      </c>
      <c r="N805" s="89" t="n">
        <v>42500</v>
      </c>
      <c r="O805" s="89"/>
      <c r="P805" s="89"/>
      <c r="Q805" s="89"/>
      <c r="R805" s="89"/>
      <c r="S805" s="89" t="n">
        <v>40850</v>
      </c>
      <c r="T805" s="89"/>
      <c r="U805" s="89" t="n">
        <f aca="false">Q805+S805</f>
        <v>40850</v>
      </c>
      <c r="V805" s="89"/>
      <c r="W805" s="89" t="n">
        <v>1650</v>
      </c>
      <c r="X805" s="23" t="n">
        <v>1</v>
      </c>
      <c r="Z805" s="23" t="n">
        <v>1</v>
      </c>
    </row>
    <row r="806" customFormat="false" ht="83.25" hidden="false" customHeight="false" outlineLevel="0" collapsed="false">
      <c r="A806" s="93" t="n">
        <v>11</v>
      </c>
      <c r="B806" s="78" t="s">
        <v>2566</v>
      </c>
      <c r="C806" s="79" t="n">
        <f aca="false">E806*D806</f>
        <v>17500</v>
      </c>
      <c r="D806" s="80" t="n">
        <v>1</v>
      </c>
      <c r="E806" s="81" t="n">
        <v>17500</v>
      </c>
      <c r="F806" s="82" t="s">
        <v>62</v>
      </c>
      <c r="G806" s="83" t="s">
        <v>1303</v>
      </c>
      <c r="H806" s="84" t="s">
        <v>1304</v>
      </c>
      <c r="I806" s="85" t="s">
        <v>56</v>
      </c>
      <c r="J806" s="82" t="s">
        <v>57</v>
      </c>
      <c r="K806" s="86" t="s">
        <v>2401</v>
      </c>
      <c r="L806" s="87" t="s">
        <v>2567</v>
      </c>
      <c r="M806" s="88" t="s">
        <v>2568</v>
      </c>
      <c r="N806" s="89" t="n">
        <v>17500</v>
      </c>
      <c r="O806" s="89"/>
      <c r="P806" s="89"/>
      <c r="Q806" s="89"/>
      <c r="R806" s="89"/>
      <c r="S806" s="89" t="n">
        <v>17400</v>
      </c>
      <c r="T806" s="89"/>
      <c r="U806" s="89" t="n">
        <f aca="false">Q806+S806</f>
        <v>17400</v>
      </c>
      <c r="V806" s="89"/>
      <c r="W806" s="89" t="n">
        <v>100</v>
      </c>
      <c r="X806" s="23" t="n">
        <v>1</v>
      </c>
      <c r="Z806" s="23" t="n">
        <v>1</v>
      </c>
    </row>
    <row r="807" customFormat="false" ht="111" hidden="false" customHeight="false" outlineLevel="0" collapsed="false">
      <c r="A807" s="77" t="n">
        <v>8</v>
      </c>
      <c r="B807" s="78" t="s">
        <v>2569</v>
      </c>
      <c r="C807" s="79" t="n">
        <f aca="false">E807/D807</f>
        <v>32400</v>
      </c>
      <c r="D807" s="80" t="n">
        <v>4</v>
      </c>
      <c r="E807" s="81" t="n">
        <v>129600</v>
      </c>
      <c r="F807" s="82" t="s">
        <v>62</v>
      </c>
      <c r="G807" s="83" t="s">
        <v>68</v>
      </c>
      <c r="H807" s="84" t="s">
        <v>69</v>
      </c>
      <c r="I807" s="85" t="s">
        <v>56</v>
      </c>
      <c r="J807" s="82" t="s">
        <v>57</v>
      </c>
      <c r="K807" s="86" t="s">
        <v>2401</v>
      </c>
      <c r="L807" s="87" t="s">
        <v>2570</v>
      </c>
      <c r="M807" s="88" t="s">
        <v>2571</v>
      </c>
      <c r="N807" s="89" t="n">
        <v>129600</v>
      </c>
      <c r="O807" s="89"/>
      <c r="P807" s="89"/>
      <c r="Q807" s="89"/>
      <c r="R807" s="89"/>
      <c r="S807" s="89" t="n">
        <v>104000</v>
      </c>
      <c r="T807" s="89"/>
      <c r="U807" s="89" t="n">
        <f aca="false">Q807+S807</f>
        <v>104000</v>
      </c>
      <c r="V807" s="89"/>
      <c r="W807" s="89" t="n">
        <v>25600</v>
      </c>
      <c r="X807" s="23" t="n">
        <v>1</v>
      </c>
      <c r="Z807" s="23" t="n">
        <v>1</v>
      </c>
    </row>
    <row r="808" customFormat="false" ht="111" hidden="false" customHeight="false" outlineLevel="0" collapsed="false">
      <c r="A808" s="77" t="n">
        <v>8</v>
      </c>
      <c r="B808" s="78" t="s">
        <v>2572</v>
      </c>
      <c r="C808" s="79" t="n">
        <f aca="false">E808/D808</f>
        <v>36000</v>
      </c>
      <c r="D808" s="80" t="n">
        <v>2</v>
      </c>
      <c r="E808" s="81" t="n">
        <v>72000</v>
      </c>
      <c r="F808" s="82" t="s">
        <v>62</v>
      </c>
      <c r="G808" s="83" t="s">
        <v>211</v>
      </c>
      <c r="H808" s="84" t="s">
        <v>212</v>
      </c>
      <c r="I808" s="85" t="s">
        <v>56</v>
      </c>
      <c r="J808" s="82" t="s">
        <v>57</v>
      </c>
      <c r="K808" s="86" t="s">
        <v>2401</v>
      </c>
      <c r="L808" s="87" t="s">
        <v>2573</v>
      </c>
      <c r="M808" s="88" t="s">
        <v>2574</v>
      </c>
      <c r="N808" s="89" t="n">
        <v>72000</v>
      </c>
      <c r="O808" s="89"/>
      <c r="P808" s="89"/>
      <c r="Q808" s="89" t="n">
        <v>50666</v>
      </c>
      <c r="R808" s="89"/>
      <c r="S808" s="89"/>
      <c r="T808" s="89"/>
      <c r="U808" s="89" t="n">
        <f aca="false">Q808+S808</f>
        <v>50666</v>
      </c>
      <c r="V808" s="89"/>
      <c r="W808" s="89" t="n">
        <v>21334</v>
      </c>
      <c r="X808" s="23" t="n">
        <v>1</v>
      </c>
      <c r="Z808" s="23" t="n">
        <v>1</v>
      </c>
    </row>
    <row r="809" customFormat="false" ht="55.5" hidden="false" customHeight="false" outlineLevel="0" collapsed="false">
      <c r="A809" s="77" t="n">
        <v>8</v>
      </c>
      <c r="B809" s="78" t="s">
        <v>2575</v>
      </c>
      <c r="C809" s="79" t="n">
        <f aca="false">E809/D809</f>
        <v>5500</v>
      </c>
      <c r="D809" s="80" t="n">
        <v>50</v>
      </c>
      <c r="E809" s="81" t="n">
        <v>275000</v>
      </c>
      <c r="F809" s="82" t="s">
        <v>62</v>
      </c>
      <c r="G809" s="83" t="s">
        <v>211</v>
      </c>
      <c r="H809" s="84" t="s">
        <v>212</v>
      </c>
      <c r="I809" s="85" t="s">
        <v>56</v>
      </c>
      <c r="J809" s="82" t="s">
        <v>57</v>
      </c>
      <c r="K809" s="86" t="s">
        <v>2401</v>
      </c>
      <c r="L809" s="87" t="s">
        <v>2576</v>
      </c>
      <c r="M809" s="88" t="s">
        <v>2577</v>
      </c>
      <c r="N809" s="89" t="n">
        <v>275000</v>
      </c>
      <c r="O809" s="89"/>
      <c r="P809" s="89"/>
      <c r="Q809" s="89"/>
      <c r="R809" s="89"/>
      <c r="S809" s="89" t="n">
        <v>250000</v>
      </c>
      <c r="T809" s="89"/>
      <c r="U809" s="89" t="n">
        <f aca="false">Q809+S809</f>
        <v>250000</v>
      </c>
      <c r="V809" s="89"/>
      <c r="W809" s="89" t="n">
        <v>25000</v>
      </c>
      <c r="X809" s="23" t="n">
        <v>1</v>
      </c>
      <c r="Z809" s="23" t="n">
        <v>1</v>
      </c>
    </row>
    <row r="810" customFormat="false" ht="111" hidden="false" customHeight="false" outlineLevel="0" collapsed="false">
      <c r="A810" s="77" t="n">
        <v>8</v>
      </c>
      <c r="B810" s="78" t="s">
        <v>2422</v>
      </c>
      <c r="C810" s="79" t="n">
        <f aca="false">E810*D810</f>
        <v>40200</v>
      </c>
      <c r="D810" s="80" t="n">
        <v>1</v>
      </c>
      <c r="E810" s="81" t="n">
        <v>40200</v>
      </c>
      <c r="F810" s="82" t="s">
        <v>62</v>
      </c>
      <c r="G810" s="83" t="s">
        <v>211</v>
      </c>
      <c r="H810" s="84" t="s">
        <v>212</v>
      </c>
      <c r="I810" s="85" t="s">
        <v>56</v>
      </c>
      <c r="J810" s="82" t="s">
        <v>57</v>
      </c>
      <c r="K810" s="86" t="s">
        <v>2401</v>
      </c>
      <c r="L810" s="87" t="s">
        <v>2578</v>
      </c>
      <c r="M810" s="88" t="s">
        <v>2579</v>
      </c>
      <c r="N810" s="89" t="n">
        <v>40200</v>
      </c>
      <c r="O810" s="89"/>
      <c r="P810" s="89"/>
      <c r="Q810" s="89" t="n">
        <v>31400</v>
      </c>
      <c r="R810" s="89"/>
      <c r="S810" s="89"/>
      <c r="T810" s="89"/>
      <c r="U810" s="89" t="n">
        <f aca="false">Q810+S810</f>
        <v>31400</v>
      </c>
      <c r="V810" s="89"/>
      <c r="W810" s="89" t="n">
        <v>8800</v>
      </c>
      <c r="X810" s="23" t="n">
        <v>1</v>
      </c>
      <c r="Z810" s="23" t="n">
        <v>1</v>
      </c>
    </row>
    <row r="811" customFormat="false" ht="83.25" hidden="false" customHeight="false" outlineLevel="0" collapsed="false">
      <c r="A811" s="77" t="n">
        <v>8</v>
      </c>
      <c r="B811" s="78" t="s">
        <v>2429</v>
      </c>
      <c r="C811" s="79" t="n">
        <f aca="false">E811*D811</f>
        <v>1500</v>
      </c>
      <c r="D811" s="80" t="n">
        <v>1</v>
      </c>
      <c r="E811" s="81" t="n">
        <v>1500</v>
      </c>
      <c r="F811" s="82" t="s">
        <v>62</v>
      </c>
      <c r="G811" s="83" t="s">
        <v>211</v>
      </c>
      <c r="H811" s="84" t="s">
        <v>212</v>
      </c>
      <c r="I811" s="85" t="s">
        <v>56</v>
      </c>
      <c r="J811" s="82" t="s">
        <v>57</v>
      </c>
      <c r="K811" s="86" t="s">
        <v>2401</v>
      </c>
      <c r="L811" s="87" t="s">
        <v>2580</v>
      </c>
      <c r="M811" s="88" t="s">
        <v>2581</v>
      </c>
      <c r="N811" s="89" t="n">
        <v>1500</v>
      </c>
      <c r="O811" s="89"/>
      <c r="P811" s="89"/>
      <c r="Q811" s="89"/>
      <c r="R811" s="89"/>
      <c r="S811" s="89" t="n">
        <v>1190</v>
      </c>
      <c r="T811" s="89"/>
      <c r="U811" s="89" t="n">
        <f aca="false">Q811+S811</f>
        <v>1190</v>
      </c>
      <c r="V811" s="89"/>
      <c r="W811" s="89" t="n">
        <v>310</v>
      </c>
      <c r="X811" s="23" t="n">
        <v>1</v>
      </c>
      <c r="Z811" s="23" t="n">
        <v>1</v>
      </c>
    </row>
    <row r="812" customFormat="false" ht="111" hidden="false" customHeight="false" outlineLevel="0" collapsed="false">
      <c r="A812" s="77" t="n">
        <v>8</v>
      </c>
      <c r="B812" s="78" t="s">
        <v>2422</v>
      </c>
      <c r="C812" s="79" t="n">
        <f aca="false">E812*D812</f>
        <v>40200</v>
      </c>
      <c r="D812" s="80" t="n">
        <v>1</v>
      </c>
      <c r="E812" s="81" t="n">
        <v>40200</v>
      </c>
      <c r="F812" s="82" t="s">
        <v>62</v>
      </c>
      <c r="G812" s="83" t="s">
        <v>211</v>
      </c>
      <c r="H812" s="84" t="s">
        <v>212</v>
      </c>
      <c r="I812" s="85" t="s">
        <v>56</v>
      </c>
      <c r="J812" s="82" t="s">
        <v>57</v>
      </c>
      <c r="K812" s="86" t="s">
        <v>2401</v>
      </c>
      <c r="L812" s="87" t="s">
        <v>2582</v>
      </c>
      <c r="M812" s="88" t="s">
        <v>2583</v>
      </c>
      <c r="N812" s="89" t="n">
        <v>40200</v>
      </c>
      <c r="O812" s="89"/>
      <c r="P812" s="89"/>
      <c r="Q812" s="89" t="n">
        <v>31400</v>
      </c>
      <c r="R812" s="89"/>
      <c r="S812" s="89"/>
      <c r="T812" s="89"/>
      <c r="U812" s="89" t="n">
        <f aca="false">Q812+S812</f>
        <v>31400</v>
      </c>
      <c r="V812" s="89"/>
      <c r="W812" s="89" t="n">
        <v>8800</v>
      </c>
      <c r="X812" s="23" t="n">
        <v>1</v>
      </c>
      <c r="Z812" s="23" t="n">
        <v>1</v>
      </c>
    </row>
    <row r="813" customFormat="false" ht="111" hidden="false" customHeight="false" outlineLevel="0" collapsed="false">
      <c r="A813" s="77" t="n">
        <v>8</v>
      </c>
      <c r="B813" s="78" t="s">
        <v>2422</v>
      </c>
      <c r="C813" s="79" t="n">
        <f aca="false">E813*D813</f>
        <v>40200</v>
      </c>
      <c r="D813" s="80" t="n">
        <v>1</v>
      </c>
      <c r="E813" s="81" t="n">
        <v>40200</v>
      </c>
      <c r="F813" s="82" t="s">
        <v>62</v>
      </c>
      <c r="G813" s="83" t="s">
        <v>211</v>
      </c>
      <c r="H813" s="84" t="s">
        <v>212</v>
      </c>
      <c r="I813" s="85" t="s">
        <v>56</v>
      </c>
      <c r="J813" s="82" t="s">
        <v>57</v>
      </c>
      <c r="K813" s="86" t="s">
        <v>2401</v>
      </c>
      <c r="L813" s="87" t="s">
        <v>2584</v>
      </c>
      <c r="M813" s="88" t="s">
        <v>2585</v>
      </c>
      <c r="N813" s="89" t="n">
        <v>40200</v>
      </c>
      <c r="O813" s="89"/>
      <c r="P813" s="89"/>
      <c r="Q813" s="89" t="n">
        <v>31400</v>
      </c>
      <c r="R813" s="89"/>
      <c r="S813" s="89"/>
      <c r="T813" s="89"/>
      <c r="U813" s="89" t="n">
        <f aca="false">Q813+S813</f>
        <v>31400</v>
      </c>
      <c r="V813" s="89"/>
      <c r="W813" s="89" t="n">
        <v>8800</v>
      </c>
      <c r="X813" s="23" t="n">
        <v>1</v>
      </c>
      <c r="Z813" s="23" t="n">
        <v>1</v>
      </c>
    </row>
    <row r="814" customFormat="false" ht="55.5" hidden="false" customHeight="false" outlineLevel="0" collapsed="false">
      <c r="A814" s="77" t="n">
        <v>8</v>
      </c>
      <c r="B814" s="78" t="s">
        <v>2586</v>
      </c>
      <c r="C814" s="79" t="n">
        <f aca="false">E814*D814</f>
        <v>763900</v>
      </c>
      <c r="D814" s="80" t="n">
        <v>1</v>
      </c>
      <c r="E814" s="81" t="n">
        <v>763900</v>
      </c>
      <c r="F814" s="82" t="s">
        <v>62</v>
      </c>
      <c r="G814" s="83" t="s">
        <v>211</v>
      </c>
      <c r="H814" s="84" t="s">
        <v>212</v>
      </c>
      <c r="I814" s="85" t="s">
        <v>56</v>
      </c>
      <c r="J814" s="82" t="s">
        <v>57</v>
      </c>
      <c r="K814" s="86" t="s">
        <v>2401</v>
      </c>
      <c r="L814" s="87" t="s">
        <v>2587</v>
      </c>
      <c r="M814" s="88" t="s">
        <v>2588</v>
      </c>
      <c r="N814" s="89" t="n">
        <v>763900</v>
      </c>
      <c r="O814" s="89"/>
      <c r="P814" s="89"/>
      <c r="Q814" s="89" t="n">
        <v>368000</v>
      </c>
      <c r="R814" s="89"/>
      <c r="S814" s="89"/>
      <c r="T814" s="89"/>
      <c r="U814" s="89" t="n">
        <f aca="false">Q814+S814</f>
        <v>368000</v>
      </c>
      <c r="V814" s="89"/>
      <c r="W814" s="89" t="n">
        <v>395900</v>
      </c>
      <c r="X814" s="23" t="n">
        <v>1</v>
      </c>
      <c r="Z814" s="23" t="n">
        <v>1</v>
      </c>
    </row>
    <row r="815" customFormat="false" ht="83.25" hidden="false" customHeight="false" outlineLevel="0" collapsed="false">
      <c r="A815" s="77" t="n">
        <v>8</v>
      </c>
      <c r="B815" s="78" t="s">
        <v>2482</v>
      </c>
      <c r="C815" s="79" t="n">
        <f aca="false">E815*D815</f>
        <v>28600</v>
      </c>
      <c r="D815" s="80" t="n">
        <v>1</v>
      </c>
      <c r="E815" s="81" t="n">
        <v>28600</v>
      </c>
      <c r="F815" s="82" t="s">
        <v>62</v>
      </c>
      <c r="G815" s="83" t="s">
        <v>211</v>
      </c>
      <c r="H815" s="84" t="s">
        <v>212</v>
      </c>
      <c r="I815" s="85" t="s">
        <v>56</v>
      </c>
      <c r="J815" s="82" t="s">
        <v>57</v>
      </c>
      <c r="K815" s="86" t="s">
        <v>2401</v>
      </c>
      <c r="L815" s="87" t="s">
        <v>2589</v>
      </c>
      <c r="M815" s="88" t="s">
        <v>2590</v>
      </c>
      <c r="N815" s="89" t="n">
        <v>28600</v>
      </c>
      <c r="O815" s="89"/>
      <c r="P815" s="89"/>
      <c r="Q815" s="89" t="n">
        <v>21000</v>
      </c>
      <c r="R815" s="89"/>
      <c r="S815" s="89"/>
      <c r="T815" s="89"/>
      <c r="U815" s="89" t="n">
        <f aca="false">Q815+S815</f>
        <v>21000</v>
      </c>
      <c r="V815" s="89"/>
      <c r="W815" s="89" t="n">
        <v>7600</v>
      </c>
      <c r="X815" s="23" t="n">
        <v>1</v>
      </c>
      <c r="Z815" s="23" t="n">
        <v>1</v>
      </c>
    </row>
    <row r="816" customFormat="false" ht="83.25" hidden="false" customHeight="false" outlineLevel="0" collapsed="false">
      <c r="A816" s="93" t="n">
        <v>11</v>
      </c>
      <c r="B816" s="78" t="s">
        <v>2591</v>
      </c>
      <c r="C816" s="79" t="n">
        <f aca="false">E816*D816</f>
        <v>165000</v>
      </c>
      <c r="D816" s="80" t="n">
        <v>1</v>
      </c>
      <c r="E816" s="81" t="n">
        <v>165000</v>
      </c>
      <c r="F816" s="82" t="s">
        <v>62</v>
      </c>
      <c r="G816" s="83" t="s">
        <v>1303</v>
      </c>
      <c r="H816" s="84" t="s">
        <v>1304</v>
      </c>
      <c r="I816" s="85" t="s">
        <v>56</v>
      </c>
      <c r="J816" s="82" t="s">
        <v>57</v>
      </c>
      <c r="K816" s="86" t="s">
        <v>2401</v>
      </c>
      <c r="L816" s="87" t="s">
        <v>2592</v>
      </c>
      <c r="M816" s="88" t="s">
        <v>2593</v>
      </c>
      <c r="N816" s="89" t="n">
        <v>165000</v>
      </c>
      <c r="O816" s="89"/>
      <c r="P816" s="89"/>
      <c r="Q816" s="89" t="n">
        <v>163826</v>
      </c>
      <c r="R816" s="89"/>
      <c r="S816" s="89"/>
      <c r="T816" s="89"/>
      <c r="U816" s="89" t="n">
        <f aca="false">Q816+S816</f>
        <v>163826</v>
      </c>
      <c r="V816" s="89"/>
      <c r="W816" s="89" t="n">
        <v>1174</v>
      </c>
      <c r="X816" s="23" t="n">
        <v>1</v>
      </c>
      <c r="Z816" s="23" t="n">
        <v>1</v>
      </c>
    </row>
    <row r="817" customFormat="false" ht="111" hidden="false" customHeight="false" outlineLevel="0" collapsed="false">
      <c r="A817" s="93" t="n">
        <v>4</v>
      </c>
      <c r="B817" s="78" t="s">
        <v>2594</v>
      </c>
      <c r="C817" s="79" t="n">
        <f aca="false">E817*D817</f>
        <v>30000</v>
      </c>
      <c r="D817" s="80" t="n">
        <v>1</v>
      </c>
      <c r="E817" s="81" t="n">
        <v>30000</v>
      </c>
      <c r="F817" s="82" t="s">
        <v>62</v>
      </c>
      <c r="G817" s="83" t="s">
        <v>700</v>
      </c>
      <c r="H817" s="84" t="s">
        <v>701</v>
      </c>
      <c r="I817" s="85" t="s">
        <v>56</v>
      </c>
      <c r="J817" s="82" t="s">
        <v>57</v>
      </c>
      <c r="K817" s="86" t="s">
        <v>2454</v>
      </c>
      <c r="L817" s="87" t="s">
        <v>2595</v>
      </c>
      <c r="M817" s="88" t="s">
        <v>2596</v>
      </c>
      <c r="N817" s="89" t="n">
        <v>30000</v>
      </c>
      <c r="O817" s="89"/>
      <c r="P817" s="89"/>
      <c r="Q817" s="89"/>
      <c r="R817" s="89"/>
      <c r="S817" s="89" t="n">
        <v>29900</v>
      </c>
      <c r="T817" s="89"/>
      <c r="U817" s="89" t="n">
        <f aca="false">Q817+S817</f>
        <v>29900</v>
      </c>
      <c r="V817" s="89"/>
      <c r="W817" s="89" t="n">
        <v>100</v>
      </c>
      <c r="X817" s="23" t="n">
        <v>1</v>
      </c>
      <c r="Z817" s="23" t="n">
        <v>1</v>
      </c>
    </row>
    <row r="818" customFormat="false" ht="111" hidden="false" customHeight="false" outlineLevel="0" collapsed="false">
      <c r="A818" s="93" t="n">
        <v>4</v>
      </c>
      <c r="B818" s="78" t="s">
        <v>2597</v>
      </c>
      <c r="C818" s="79" t="n">
        <f aca="false">E818*D818</f>
        <v>30000</v>
      </c>
      <c r="D818" s="80" t="n">
        <v>1</v>
      </c>
      <c r="E818" s="81" t="n">
        <v>30000</v>
      </c>
      <c r="F818" s="82" t="s">
        <v>62</v>
      </c>
      <c r="G818" s="83" t="s">
        <v>700</v>
      </c>
      <c r="H818" s="84" t="s">
        <v>701</v>
      </c>
      <c r="I818" s="85" t="s">
        <v>56</v>
      </c>
      <c r="J818" s="82" t="s">
        <v>57</v>
      </c>
      <c r="K818" s="86" t="s">
        <v>2454</v>
      </c>
      <c r="L818" s="87" t="s">
        <v>2598</v>
      </c>
      <c r="M818" s="88" t="s">
        <v>2599</v>
      </c>
      <c r="N818" s="89" t="n">
        <v>30000</v>
      </c>
      <c r="O818" s="89"/>
      <c r="P818" s="89"/>
      <c r="Q818" s="89"/>
      <c r="R818" s="89"/>
      <c r="S818" s="89" t="n">
        <v>29900</v>
      </c>
      <c r="T818" s="89"/>
      <c r="U818" s="89" t="n">
        <f aca="false">Q818+S818</f>
        <v>29900</v>
      </c>
      <c r="V818" s="89"/>
      <c r="W818" s="89" t="n">
        <v>100</v>
      </c>
      <c r="X818" s="23" t="n">
        <v>1</v>
      </c>
      <c r="Z818" s="23" t="n">
        <v>1</v>
      </c>
    </row>
    <row r="819" customFormat="false" ht="83.25" hidden="false" customHeight="false" outlineLevel="0" collapsed="false">
      <c r="A819" s="93" t="n">
        <v>4</v>
      </c>
      <c r="B819" s="78" t="s">
        <v>2600</v>
      </c>
      <c r="C819" s="79" t="n">
        <f aca="false">E819*D819</f>
        <v>240000</v>
      </c>
      <c r="D819" s="80" t="n">
        <v>1</v>
      </c>
      <c r="E819" s="81" t="n">
        <v>240000</v>
      </c>
      <c r="F819" s="82" t="s">
        <v>62</v>
      </c>
      <c r="G819" s="83" t="s">
        <v>593</v>
      </c>
      <c r="H819" s="84" t="s">
        <v>594</v>
      </c>
      <c r="I819" s="85" t="s">
        <v>56</v>
      </c>
      <c r="J819" s="82" t="s">
        <v>57</v>
      </c>
      <c r="K819" s="86" t="s">
        <v>2454</v>
      </c>
      <c r="L819" s="87" t="s">
        <v>2601</v>
      </c>
      <c r="M819" s="88" t="s">
        <v>2602</v>
      </c>
      <c r="N819" s="89" t="n">
        <v>240000</v>
      </c>
      <c r="O819" s="89"/>
      <c r="P819" s="89"/>
      <c r="Q819" s="89"/>
      <c r="R819" s="89"/>
      <c r="S819" s="89" t="n">
        <v>45000</v>
      </c>
      <c r="T819" s="89"/>
      <c r="U819" s="89" t="n">
        <f aca="false">Q819+S819</f>
        <v>45000</v>
      </c>
      <c r="V819" s="89"/>
      <c r="W819" s="89" t="n">
        <v>195000</v>
      </c>
      <c r="X819" s="23" t="n">
        <v>1</v>
      </c>
      <c r="Z819" s="23" t="n">
        <v>1</v>
      </c>
    </row>
    <row r="820" customFormat="false" ht="111" hidden="false" customHeight="false" outlineLevel="0" collapsed="false">
      <c r="A820" s="93" t="n">
        <v>5</v>
      </c>
      <c r="B820" s="78" t="s">
        <v>2603</v>
      </c>
      <c r="C820" s="79" t="n">
        <f aca="false">E820/D820</f>
        <v>30000</v>
      </c>
      <c r="D820" s="80" t="n">
        <v>5</v>
      </c>
      <c r="E820" s="81" t="n">
        <v>150000</v>
      </c>
      <c r="F820" s="82" t="s">
        <v>62</v>
      </c>
      <c r="G820" s="83" t="s">
        <v>485</v>
      </c>
      <c r="H820" s="84" t="s">
        <v>486</v>
      </c>
      <c r="I820" s="85" t="s">
        <v>56</v>
      </c>
      <c r="J820" s="82" t="s">
        <v>57</v>
      </c>
      <c r="K820" s="86" t="s">
        <v>2454</v>
      </c>
      <c r="L820" s="87" t="s">
        <v>2604</v>
      </c>
      <c r="M820" s="88" t="s">
        <v>2605</v>
      </c>
      <c r="N820" s="89" t="n">
        <v>150000</v>
      </c>
      <c r="O820" s="89"/>
      <c r="P820" s="89"/>
      <c r="Q820" s="89"/>
      <c r="R820" s="89"/>
      <c r="S820" s="89" t="n">
        <v>148730</v>
      </c>
      <c r="T820" s="89"/>
      <c r="U820" s="89" t="n">
        <f aca="false">Q820+S820</f>
        <v>148730</v>
      </c>
      <c r="V820" s="89"/>
      <c r="W820" s="89" t="n">
        <v>1270</v>
      </c>
      <c r="X820" s="23" t="n">
        <v>1</v>
      </c>
      <c r="Z820" s="23" t="n">
        <v>1</v>
      </c>
    </row>
    <row r="821" customFormat="false" ht="83.25" hidden="false" customHeight="false" outlineLevel="0" collapsed="false">
      <c r="A821" s="93" t="n">
        <v>11</v>
      </c>
      <c r="B821" s="78" t="s">
        <v>2606</v>
      </c>
      <c r="C821" s="79" t="n">
        <f aca="false">E821/D821</f>
        <v>2321.42857142857</v>
      </c>
      <c r="D821" s="80" t="n">
        <v>28</v>
      </c>
      <c r="E821" s="81" t="n">
        <v>65000</v>
      </c>
      <c r="F821" s="82" t="s">
        <v>62</v>
      </c>
      <c r="G821" s="83" t="s">
        <v>1303</v>
      </c>
      <c r="H821" s="84" t="s">
        <v>1304</v>
      </c>
      <c r="I821" s="85" t="s">
        <v>56</v>
      </c>
      <c r="J821" s="82" t="s">
        <v>57</v>
      </c>
      <c r="K821" s="86" t="s">
        <v>2454</v>
      </c>
      <c r="L821" s="87" t="s">
        <v>2607</v>
      </c>
      <c r="M821" s="88" t="s">
        <v>2608</v>
      </c>
      <c r="N821" s="89" t="n">
        <v>65000</v>
      </c>
      <c r="O821" s="89"/>
      <c r="P821" s="89"/>
      <c r="Q821" s="89" t="n">
        <v>59800</v>
      </c>
      <c r="R821" s="89"/>
      <c r="S821" s="89"/>
      <c r="T821" s="89"/>
      <c r="U821" s="89" t="n">
        <f aca="false">Q821+S821</f>
        <v>59800</v>
      </c>
      <c r="V821" s="89"/>
      <c r="W821" s="89" t="n">
        <v>5200</v>
      </c>
      <c r="X821" s="23" t="n">
        <v>1</v>
      </c>
      <c r="Z821" s="23" t="n">
        <v>1</v>
      </c>
    </row>
    <row r="822" customFormat="false" ht="111" hidden="false" customHeight="false" outlineLevel="0" collapsed="false">
      <c r="A822" s="93" t="n">
        <v>11</v>
      </c>
      <c r="B822" s="78" t="s">
        <v>2609</v>
      </c>
      <c r="C822" s="79" t="n">
        <f aca="false">E822*D822</f>
        <v>32000</v>
      </c>
      <c r="D822" s="80" t="n">
        <v>1</v>
      </c>
      <c r="E822" s="81" t="n">
        <v>32000</v>
      </c>
      <c r="F822" s="82" t="s">
        <v>62</v>
      </c>
      <c r="G822" s="83" t="s">
        <v>1303</v>
      </c>
      <c r="H822" s="84" t="s">
        <v>1304</v>
      </c>
      <c r="I822" s="85" t="s">
        <v>56</v>
      </c>
      <c r="J822" s="82" t="s">
        <v>57</v>
      </c>
      <c r="K822" s="86" t="s">
        <v>2454</v>
      </c>
      <c r="L822" s="87" t="s">
        <v>2610</v>
      </c>
      <c r="M822" s="88" t="s">
        <v>2611</v>
      </c>
      <c r="N822" s="89" t="n">
        <v>32000</v>
      </c>
      <c r="O822" s="89"/>
      <c r="P822" s="89"/>
      <c r="Q822" s="89" t="n">
        <v>30525</v>
      </c>
      <c r="R822" s="89"/>
      <c r="S822" s="89"/>
      <c r="T822" s="89"/>
      <c r="U822" s="89" t="n">
        <f aca="false">Q822+S822</f>
        <v>30525</v>
      </c>
      <c r="V822" s="89"/>
      <c r="W822" s="89" t="n">
        <v>1475</v>
      </c>
      <c r="X822" s="23" t="n">
        <v>1</v>
      </c>
      <c r="Z822" s="23" t="n">
        <v>1</v>
      </c>
    </row>
    <row r="823" customFormat="false" ht="83.25" hidden="false" customHeight="false" outlineLevel="0" collapsed="false">
      <c r="A823" s="93" t="n">
        <v>4</v>
      </c>
      <c r="B823" s="78" t="s">
        <v>2612</v>
      </c>
      <c r="C823" s="79" t="n">
        <f aca="false">E823/D823</f>
        <v>22000</v>
      </c>
      <c r="D823" s="80" t="n">
        <v>2</v>
      </c>
      <c r="E823" s="81" t="n">
        <v>44000</v>
      </c>
      <c r="F823" s="82" t="s">
        <v>62</v>
      </c>
      <c r="G823" s="83" t="s">
        <v>593</v>
      </c>
      <c r="H823" s="84" t="s">
        <v>594</v>
      </c>
      <c r="I823" s="85" t="s">
        <v>56</v>
      </c>
      <c r="J823" s="82" t="s">
        <v>57</v>
      </c>
      <c r="K823" s="86" t="s">
        <v>2454</v>
      </c>
      <c r="L823" s="87" t="s">
        <v>2613</v>
      </c>
      <c r="M823" s="88" t="s">
        <v>2614</v>
      </c>
      <c r="N823" s="89" t="n">
        <v>44000</v>
      </c>
      <c r="O823" s="89"/>
      <c r="P823" s="89"/>
      <c r="Q823" s="89"/>
      <c r="R823" s="89"/>
      <c r="S823" s="89" t="n">
        <v>20560</v>
      </c>
      <c r="T823" s="89"/>
      <c r="U823" s="89" t="n">
        <f aca="false">Q823+S823</f>
        <v>20560</v>
      </c>
      <c r="V823" s="89"/>
      <c r="W823" s="89" t="n">
        <v>23440</v>
      </c>
      <c r="X823" s="23" t="n">
        <v>1</v>
      </c>
      <c r="Z823" s="23" t="n">
        <v>1</v>
      </c>
    </row>
    <row r="824" customFormat="false" ht="83.25" hidden="false" customHeight="false" outlineLevel="0" collapsed="false">
      <c r="A824" s="77" t="n">
        <v>6</v>
      </c>
      <c r="B824" s="78" t="s">
        <v>2615</v>
      </c>
      <c r="C824" s="79" t="n">
        <f aca="false">E824*D824</f>
        <v>130000</v>
      </c>
      <c r="D824" s="80" t="n">
        <v>1</v>
      </c>
      <c r="E824" s="81" t="n">
        <v>130000</v>
      </c>
      <c r="F824" s="82" t="s">
        <v>62</v>
      </c>
      <c r="G824" s="83" t="s">
        <v>193</v>
      </c>
      <c r="H824" s="84" t="s">
        <v>194</v>
      </c>
      <c r="I824" s="85" t="s">
        <v>56</v>
      </c>
      <c r="J824" s="82" t="s">
        <v>57</v>
      </c>
      <c r="K824" s="86" t="s">
        <v>2454</v>
      </c>
      <c r="L824" s="87" t="s">
        <v>2616</v>
      </c>
      <c r="M824" s="88" t="s">
        <v>2617</v>
      </c>
      <c r="N824" s="89" t="n">
        <v>130000</v>
      </c>
      <c r="O824" s="89"/>
      <c r="P824" s="89"/>
      <c r="Q824" s="89"/>
      <c r="R824" s="89"/>
      <c r="S824" s="89" t="n">
        <v>129470</v>
      </c>
      <c r="T824" s="89"/>
      <c r="U824" s="89" t="n">
        <f aca="false">Q824+S824</f>
        <v>129470</v>
      </c>
      <c r="V824" s="89"/>
      <c r="W824" s="89" t="n">
        <v>530</v>
      </c>
      <c r="X824" s="23" t="n">
        <v>1</v>
      </c>
      <c r="Z824" s="23" t="n">
        <v>1</v>
      </c>
    </row>
    <row r="825" customFormat="false" ht="83.25" hidden="false" customHeight="false" outlineLevel="0" collapsed="false">
      <c r="A825" s="93" t="n">
        <v>11</v>
      </c>
      <c r="B825" s="78" t="s">
        <v>2618</v>
      </c>
      <c r="C825" s="79" t="n">
        <f aca="false">E825*D825</f>
        <v>3200</v>
      </c>
      <c r="D825" s="80" t="n">
        <v>1</v>
      </c>
      <c r="E825" s="81" t="n">
        <v>3200</v>
      </c>
      <c r="F825" s="82" t="s">
        <v>62</v>
      </c>
      <c r="G825" s="83" t="s">
        <v>1303</v>
      </c>
      <c r="H825" s="84" t="s">
        <v>1304</v>
      </c>
      <c r="I825" s="85" t="s">
        <v>56</v>
      </c>
      <c r="J825" s="82" t="s">
        <v>57</v>
      </c>
      <c r="K825" s="86" t="s">
        <v>2454</v>
      </c>
      <c r="L825" s="87" t="s">
        <v>2619</v>
      </c>
      <c r="M825" s="88" t="s">
        <v>2620</v>
      </c>
      <c r="N825" s="89" t="n">
        <v>3200</v>
      </c>
      <c r="O825" s="89"/>
      <c r="P825" s="89"/>
      <c r="Q825" s="89" t="n">
        <v>3133.33</v>
      </c>
      <c r="R825" s="89"/>
      <c r="S825" s="89"/>
      <c r="T825" s="89"/>
      <c r="U825" s="89" t="n">
        <f aca="false">Q825+S825</f>
        <v>3133.33</v>
      </c>
      <c r="V825" s="89"/>
      <c r="W825" s="89" t="n">
        <v>66.67</v>
      </c>
      <c r="X825" s="23" t="n">
        <v>1</v>
      </c>
      <c r="Z825" s="23" t="n">
        <v>1</v>
      </c>
    </row>
    <row r="826" customFormat="false" ht="83.25" hidden="false" customHeight="false" outlineLevel="0" collapsed="false">
      <c r="A826" s="93" t="n">
        <v>11</v>
      </c>
      <c r="B826" s="78" t="s">
        <v>2621</v>
      </c>
      <c r="C826" s="79" t="n">
        <f aca="false">E826*D826</f>
        <v>16000</v>
      </c>
      <c r="D826" s="80" t="n">
        <v>1</v>
      </c>
      <c r="E826" s="81" t="n">
        <v>16000</v>
      </c>
      <c r="F826" s="82" t="s">
        <v>62</v>
      </c>
      <c r="G826" s="83" t="s">
        <v>1303</v>
      </c>
      <c r="H826" s="84" t="s">
        <v>1304</v>
      </c>
      <c r="I826" s="85" t="s">
        <v>56</v>
      </c>
      <c r="J826" s="82" t="s">
        <v>57</v>
      </c>
      <c r="K826" s="86" t="s">
        <v>2454</v>
      </c>
      <c r="L826" s="87" t="s">
        <v>2622</v>
      </c>
      <c r="M826" s="88" t="s">
        <v>2623</v>
      </c>
      <c r="N826" s="89" t="n">
        <v>16000</v>
      </c>
      <c r="O826" s="89"/>
      <c r="P826" s="89"/>
      <c r="Q826" s="89" t="n">
        <v>15850</v>
      </c>
      <c r="R826" s="89"/>
      <c r="S826" s="89"/>
      <c r="T826" s="89"/>
      <c r="U826" s="89" t="n">
        <f aca="false">Q826+S826</f>
        <v>15850</v>
      </c>
      <c r="V826" s="89"/>
      <c r="W826" s="89" t="n">
        <v>150</v>
      </c>
      <c r="X826" s="23" t="n">
        <v>1</v>
      </c>
      <c r="Z826" s="23" t="n">
        <v>1</v>
      </c>
    </row>
    <row r="827" customFormat="false" ht="111" hidden="false" customHeight="false" outlineLevel="0" collapsed="false">
      <c r="A827" s="93" t="n">
        <v>11</v>
      </c>
      <c r="B827" s="78" t="s">
        <v>2624</v>
      </c>
      <c r="C827" s="79" t="n">
        <f aca="false">E827*D827</f>
        <v>7900</v>
      </c>
      <c r="D827" s="80" t="n">
        <v>1</v>
      </c>
      <c r="E827" s="81" t="n">
        <v>7900</v>
      </c>
      <c r="F827" s="82" t="s">
        <v>62</v>
      </c>
      <c r="G827" s="83" t="s">
        <v>1303</v>
      </c>
      <c r="H827" s="84" t="s">
        <v>1304</v>
      </c>
      <c r="I827" s="85" t="s">
        <v>56</v>
      </c>
      <c r="J827" s="82" t="s">
        <v>57</v>
      </c>
      <c r="K827" s="86" t="s">
        <v>2454</v>
      </c>
      <c r="L827" s="87" t="s">
        <v>2625</v>
      </c>
      <c r="M827" s="88" t="s">
        <v>2626</v>
      </c>
      <c r="N827" s="89" t="n">
        <v>7900</v>
      </c>
      <c r="O827" s="89"/>
      <c r="P827" s="89"/>
      <c r="Q827" s="89" t="n">
        <v>5600</v>
      </c>
      <c r="R827" s="89"/>
      <c r="S827" s="89"/>
      <c r="T827" s="89"/>
      <c r="U827" s="89" t="n">
        <f aca="false">Q827+S827</f>
        <v>5600</v>
      </c>
      <c r="V827" s="89"/>
      <c r="W827" s="89" t="n">
        <v>2300</v>
      </c>
      <c r="X827" s="23" t="n">
        <v>1</v>
      </c>
      <c r="Z827" s="23" t="n">
        <v>1</v>
      </c>
    </row>
    <row r="828" customFormat="false" ht="111" hidden="false" customHeight="false" outlineLevel="0" collapsed="false">
      <c r="A828" s="93" t="n">
        <v>11</v>
      </c>
      <c r="B828" s="78" t="s">
        <v>2627</v>
      </c>
      <c r="C828" s="79" t="n">
        <f aca="false">E828*D828</f>
        <v>16000</v>
      </c>
      <c r="D828" s="80" t="n">
        <v>1</v>
      </c>
      <c r="E828" s="81" t="n">
        <v>16000</v>
      </c>
      <c r="F828" s="82" t="s">
        <v>62</v>
      </c>
      <c r="G828" s="83" t="s">
        <v>1303</v>
      </c>
      <c r="H828" s="84" t="s">
        <v>1304</v>
      </c>
      <c r="I828" s="85" t="s">
        <v>56</v>
      </c>
      <c r="J828" s="82" t="s">
        <v>57</v>
      </c>
      <c r="K828" s="86" t="s">
        <v>2454</v>
      </c>
      <c r="L828" s="87" t="s">
        <v>2628</v>
      </c>
      <c r="M828" s="88" t="s">
        <v>2629</v>
      </c>
      <c r="N828" s="89" t="n">
        <v>16000</v>
      </c>
      <c r="O828" s="89"/>
      <c r="P828" s="89"/>
      <c r="Q828" s="89" t="n">
        <v>15850</v>
      </c>
      <c r="R828" s="89"/>
      <c r="S828" s="89"/>
      <c r="T828" s="89"/>
      <c r="U828" s="89" t="n">
        <f aca="false">Q828+S828</f>
        <v>15850</v>
      </c>
      <c r="V828" s="89"/>
      <c r="W828" s="89" t="n">
        <v>150</v>
      </c>
      <c r="X828" s="23" t="n">
        <v>1</v>
      </c>
      <c r="Z828" s="23" t="n">
        <v>1</v>
      </c>
    </row>
    <row r="829" customFormat="false" ht="111" hidden="false" customHeight="false" outlineLevel="0" collapsed="false">
      <c r="A829" s="93" t="n">
        <v>11</v>
      </c>
      <c r="B829" s="78" t="s">
        <v>2630</v>
      </c>
      <c r="C829" s="79" t="n">
        <f aca="false">E829*D829</f>
        <v>7900</v>
      </c>
      <c r="D829" s="80" t="n">
        <v>1</v>
      </c>
      <c r="E829" s="81" t="n">
        <v>7900</v>
      </c>
      <c r="F829" s="82" t="s">
        <v>62</v>
      </c>
      <c r="G829" s="83" t="s">
        <v>1303</v>
      </c>
      <c r="H829" s="84" t="s">
        <v>1304</v>
      </c>
      <c r="I829" s="85" t="s">
        <v>56</v>
      </c>
      <c r="J829" s="82" t="s">
        <v>57</v>
      </c>
      <c r="K829" s="86" t="s">
        <v>2454</v>
      </c>
      <c r="L829" s="87" t="s">
        <v>2631</v>
      </c>
      <c r="M829" s="88" t="s">
        <v>2632</v>
      </c>
      <c r="N829" s="89" t="n">
        <v>7900</v>
      </c>
      <c r="O829" s="89"/>
      <c r="P829" s="89"/>
      <c r="Q829" s="89" t="n">
        <v>5600</v>
      </c>
      <c r="R829" s="89"/>
      <c r="S829" s="89"/>
      <c r="T829" s="89"/>
      <c r="U829" s="89" t="n">
        <f aca="false">Q829+S829</f>
        <v>5600</v>
      </c>
      <c r="V829" s="89"/>
      <c r="W829" s="89" t="n">
        <v>2300</v>
      </c>
      <c r="X829" s="23" t="n">
        <v>1</v>
      </c>
      <c r="Z829" s="23" t="n">
        <v>1</v>
      </c>
    </row>
    <row r="830" customFormat="false" ht="83.25" hidden="false" customHeight="false" outlineLevel="0" collapsed="false">
      <c r="A830" s="93" t="n">
        <v>11</v>
      </c>
      <c r="B830" s="78" t="s">
        <v>2633</v>
      </c>
      <c r="C830" s="79" t="n">
        <f aca="false">E830*D830</f>
        <v>32000</v>
      </c>
      <c r="D830" s="80" t="n">
        <v>1</v>
      </c>
      <c r="E830" s="81" t="n">
        <v>32000</v>
      </c>
      <c r="F830" s="82" t="s">
        <v>62</v>
      </c>
      <c r="G830" s="83" t="s">
        <v>1303</v>
      </c>
      <c r="H830" s="84" t="s">
        <v>1304</v>
      </c>
      <c r="I830" s="85" t="s">
        <v>56</v>
      </c>
      <c r="J830" s="82" t="s">
        <v>57</v>
      </c>
      <c r="K830" s="86" t="s">
        <v>2454</v>
      </c>
      <c r="L830" s="87" t="s">
        <v>2634</v>
      </c>
      <c r="M830" s="88" t="s">
        <v>2635</v>
      </c>
      <c r="N830" s="89" t="n">
        <v>32000</v>
      </c>
      <c r="O830" s="89"/>
      <c r="P830" s="89"/>
      <c r="Q830" s="89" t="n">
        <v>31500</v>
      </c>
      <c r="R830" s="89"/>
      <c r="S830" s="89"/>
      <c r="T830" s="89"/>
      <c r="U830" s="89" t="n">
        <f aca="false">Q830+S830</f>
        <v>31500</v>
      </c>
      <c r="V830" s="89"/>
      <c r="W830" s="89" t="n">
        <v>500</v>
      </c>
      <c r="X830" s="23" t="n">
        <v>1</v>
      </c>
      <c r="Z830" s="23" t="n">
        <v>1</v>
      </c>
    </row>
    <row r="831" customFormat="false" ht="111" hidden="false" customHeight="false" outlineLevel="0" collapsed="false">
      <c r="A831" s="93" t="n">
        <v>4</v>
      </c>
      <c r="B831" s="78" t="s">
        <v>2636</v>
      </c>
      <c r="C831" s="79" t="n">
        <f aca="false">E831*D831</f>
        <v>30000</v>
      </c>
      <c r="D831" s="80" t="n">
        <v>1</v>
      </c>
      <c r="E831" s="81" t="n">
        <v>30000</v>
      </c>
      <c r="F831" s="82" t="s">
        <v>62</v>
      </c>
      <c r="G831" s="83" t="s">
        <v>700</v>
      </c>
      <c r="H831" s="84" t="s">
        <v>701</v>
      </c>
      <c r="I831" s="85" t="s">
        <v>56</v>
      </c>
      <c r="J831" s="82" t="s">
        <v>57</v>
      </c>
      <c r="K831" s="86" t="s">
        <v>2454</v>
      </c>
      <c r="L831" s="87" t="s">
        <v>2637</v>
      </c>
      <c r="M831" s="88" t="s">
        <v>2638</v>
      </c>
      <c r="N831" s="89" t="n">
        <v>30000</v>
      </c>
      <c r="O831" s="89"/>
      <c r="P831" s="89"/>
      <c r="Q831" s="89"/>
      <c r="R831" s="89"/>
      <c r="S831" s="89" t="n">
        <v>29900</v>
      </c>
      <c r="T831" s="89"/>
      <c r="U831" s="89" t="n">
        <f aca="false">Q831+S831</f>
        <v>29900</v>
      </c>
      <c r="V831" s="89"/>
      <c r="W831" s="89" t="n">
        <v>100</v>
      </c>
      <c r="X831" s="23" t="n">
        <v>1</v>
      </c>
      <c r="Z831" s="23" t="n">
        <v>1</v>
      </c>
    </row>
    <row r="832" customFormat="false" ht="83.25" hidden="false" customHeight="false" outlineLevel="0" collapsed="false">
      <c r="A832" s="93" t="n">
        <v>4</v>
      </c>
      <c r="B832" s="78" t="s">
        <v>2639</v>
      </c>
      <c r="C832" s="79" t="n">
        <f aca="false">E832/D832</f>
        <v>130000</v>
      </c>
      <c r="D832" s="80" t="n">
        <v>2</v>
      </c>
      <c r="E832" s="81" t="n">
        <v>260000</v>
      </c>
      <c r="F832" s="82" t="s">
        <v>62</v>
      </c>
      <c r="G832" s="83" t="s">
        <v>700</v>
      </c>
      <c r="H832" s="84" t="s">
        <v>701</v>
      </c>
      <c r="I832" s="85" t="s">
        <v>56</v>
      </c>
      <c r="J832" s="82" t="s">
        <v>57</v>
      </c>
      <c r="K832" s="86" t="s">
        <v>2454</v>
      </c>
      <c r="L832" s="87" t="s">
        <v>2640</v>
      </c>
      <c r="M832" s="88" t="s">
        <v>2641</v>
      </c>
      <c r="N832" s="89" t="n">
        <v>260000</v>
      </c>
      <c r="O832" s="89"/>
      <c r="P832" s="89"/>
      <c r="Q832" s="89"/>
      <c r="R832" s="89"/>
      <c r="S832" s="89" t="n">
        <v>259960</v>
      </c>
      <c r="T832" s="89"/>
      <c r="U832" s="89" t="n">
        <f aca="false">Q832+S832</f>
        <v>259960</v>
      </c>
      <c r="V832" s="89"/>
      <c r="W832" s="89" t="n">
        <v>40</v>
      </c>
      <c r="X832" s="23" t="n">
        <v>1</v>
      </c>
      <c r="Z832" s="23" t="n">
        <v>1</v>
      </c>
    </row>
    <row r="833" customFormat="false" ht="83.25" hidden="false" customHeight="false" outlineLevel="0" collapsed="false">
      <c r="A833" s="93" t="n">
        <v>5</v>
      </c>
      <c r="B833" s="78" t="s">
        <v>2642</v>
      </c>
      <c r="C833" s="79" t="n">
        <f aca="false">E833/D833</f>
        <v>30000</v>
      </c>
      <c r="D833" s="80" t="n">
        <v>5</v>
      </c>
      <c r="E833" s="81" t="n">
        <v>150000</v>
      </c>
      <c r="F833" s="82" t="s">
        <v>62</v>
      </c>
      <c r="G833" s="83" t="s">
        <v>485</v>
      </c>
      <c r="H833" s="84" t="s">
        <v>486</v>
      </c>
      <c r="I833" s="85" t="s">
        <v>56</v>
      </c>
      <c r="J833" s="82" t="s">
        <v>57</v>
      </c>
      <c r="K833" s="86" t="s">
        <v>2454</v>
      </c>
      <c r="L833" s="87" t="s">
        <v>2643</v>
      </c>
      <c r="M833" s="88" t="s">
        <v>2644</v>
      </c>
      <c r="N833" s="89" t="n">
        <v>150000</v>
      </c>
      <c r="O833" s="89"/>
      <c r="P833" s="89"/>
      <c r="Q833" s="89"/>
      <c r="R833" s="89"/>
      <c r="S833" s="89" t="n">
        <v>148730</v>
      </c>
      <c r="T833" s="89"/>
      <c r="U833" s="89" t="n">
        <f aca="false">Q833+S833</f>
        <v>148730</v>
      </c>
      <c r="V833" s="89"/>
      <c r="W833" s="89" t="n">
        <v>1270</v>
      </c>
      <c r="X833" s="23" t="n">
        <v>1</v>
      </c>
      <c r="Z833" s="23" t="n">
        <v>1</v>
      </c>
    </row>
    <row r="834" customFormat="false" ht="83.25" hidden="false" customHeight="false" outlineLevel="0" collapsed="false">
      <c r="A834" s="77" t="n">
        <v>6</v>
      </c>
      <c r="B834" s="78" t="s">
        <v>2615</v>
      </c>
      <c r="C834" s="79" t="n">
        <f aca="false">E834*D834</f>
        <v>130000</v>
      </c>
      <c r="D834" s="80" t="n">
        <v>1</v>
      </c>
      <c r="E834" s="81" t="n">
        <v>130000</v>
      </c>
      <c r="F834" s="82" t="s">
        <v>62</v>
      </c>
      <c r="G834" s="83" t="s">
        <v>193</v>
      </c>
      <c r="H834" s="84" t="s">
        <v>194</v>
      </c>
      <c r="I834" s="85" t="s">
        <v>56</v>
      </c>
      <c r="J834" s="82" t="s">
        <v>57</v>
      </c>
      <c r="K834" s="86" t="s">
        <v>2454</v>
      </c>
      <c r="L834" s="87" t="s">
        <v>2645</v>
      </c>
      <c r="M834" s="88" t="s">
        <v>2646</v>
      </c>
      <c r="N834" s="89" t="n">
        <v>130000</v>
      </c>
      <c r="O834" s="89"/>
      <c r="P834" s="89"/>
      <c r="Q834" s="89"/>
      <c r="R834" s="89"/>
      <c r="S834" s="89" t="n">
        <v>129470</v>
      </c>
      <c r="T834" s="89"/>
      <c r="U834" s="89" t="n">
        <f aca="false">Q834+S834</f>
        <v>129470</v>
      </c>
      <c r="V834" s="89"/>
      <c r="W834" s="89" t="n">
        <v>530</v>
      </c>
      <c r="X834" s="23" t="n">
        <v>1</v>
      </c>
      <c r="Z834" s="23" t="n">
        <v>1</v>
      </c>
    </row>
    <row r="835" customFormat="false" ht="111" hidden="false" customHeight="false" outlineLevel="0" collapsed="false">
      <c r="A835" s="93" t="n">
        <v>11</v>
      </c>
      <c r="B835" s="78" t="s">
        <v>2647</v>
      </c>
      <c r="C835" s="79" t="n">
        <f aca="false">E835/D835</f>
        <v>16000</v>
      </c>
      <c r="D835" s="80" t="n">
        <v>10</v>
      </c>
      <c r="E835" s="81" t="n">
        <v>160000</v>
      </c>
      <c r="F835" s="82" t="s">
        <v>62</v>
      </c>
      <c r="G835" s="83" t="s">
        <v>1303</v>
      </c>
      <c r="H835" s="84" t="s">
        <v>1304</v>
      </c>
      <c r="I835" s="85" t="s">
        <v>56</v>
      </c>
      <c r="J835" s="82" t="s">
        <v>57</v>
      </c>
      <c r="K835" s="86" t="s">
        <v>2454</v>
      </c>
      <c r="L835" s="87" t="s">
        <v>2648</v>
      </c>
      <c r="M835" s="88" t="s">
        <v>2649</v>
      </c>
      <c r="N835" s="89" t="n">
        <v>160000</v>
      </c>
      <c r="O835" s="89"/>
      <c r="P835" s="89"/>
      <c r="Q835" s="89" t="n">
        <v>158500</v>
      </c>
      <c r="R835" s="89"/>
      <c r="S835" s="89"/>
      <c r="T835" s="89"/>
      <c r="U835" s="89" t="n">
        <f aca="false">Q835+S835</f>
        <v>158500</v>
      </c>
      <c r="V835" s="89"/>
      <c r="W835" s="89" t="n">
        <v>1500</v>
      </c>
      <c r="X835" s="23" t="n">
        <v>1</v>
      </c>
      <c r="Z835" s="23" t="n">
        <v>1</v>
      </c>
    </row>
    <row r="836" customFormat="false" ht="111" hidden="false" customHeight="false" outlineLevel="0" collapsed="false">
      <c r="A836" s="93" t="n">
        <v>11</v>
      </c>
      <c r="B836" s="78" t="s">
        <v>2650</v>
      </c>
      <c r="C836" s="79" t="n">
        <f aca="false">E836*D836</f>
        <v>7900</v>
      </c>
      <c r="D836" s="80" t="n">
        <v>1</v>
      </c>
      <c r="E836" s="81" t="n">
        <v>7900</v>
      </c>
      <c r="F836" s="82" t="s">
        <v>62</v>
      </c>
      <c r="G836" s="83" t="s">
        <v>1303</v>
      </c>
      <c r="H836" s="84" t="s">
        <v>1304</v>
      </c>
      <c r="I836" s="85" t="s">
        <v>56</v>
      </c>
      <c r="J836" s="82" t="s">
        <v>57</v>
      </c>
      <c r="K836" s="86" t="s">
        <v>2454</v>
      </c>
      <c r="L836" s="87" t="s">
        <v>2651</v>
      </c>
      <c r="M836" s="88" t="s">
        <v>2652</v>
      </c>
      <c r="N836" s="89" t="n">
        <v>7900</v>
      </c>
      <c r="O836" s="89"/>
      <c r="P836" s="89"/>
      <c r="Q836" s="89" t="n">
        <v>5600</v>
      </c>
      <c r="R836" s="89"/>
      <c r="S836" s="89"/>
      <c r="T836" s="89"/>
      <c r="U836" s="89" t="n">
        <f aca="false">Q836+S836</f>
        <v>5600</v>
      </c>
      <c r="V836" s="89"/>
      <c r="W836" s="89" t="n">
        <v>2300</v>
      </c>
      <c r="X836" s="23" t="n">
        <v>1</v>
      </c>
      <c r="Z836" s="23" t="n">
        <v>1</v>
      </c>
    </row>
    <row r="837" customFormat="false" ht="83.25" hidden="false" customHeight="false" outlineLevel="0" collapsed="false">
      <c r="A837" s="93" t="n">
        <v>11</v>
      </c>
      <c r="B837" s="78" t="s">
        <v>2653</v>
      </c>
      <c r="C837" s="79" t="n">
        <f aca="false">E837*D837</f>
        <v>3200</v>
      </c>
      <c r="D837" s="80" t="n">
        <v>1</v>
      </c>
      <c r="E837" s="81" t="n">
        <v>3200</v>
      </c>
      <c r="F837" s="82" t="s">
        <v>62</v>
      </c>
      <c r="G837" s="83" t="s">
        <v>1303</v>
      </c>
      <c r="H837" s="84" t="s">
        <v>1304</v>
      </c>
      <c r="I837" s="85" t="s">
        <v>56</v>
      </c>
      <c r="J837" s="82" t="s">
        <v>57</v>
      </c>
      <c r="K837" s="86" t="s">
        <v>2454</v>
      </c>
      <c r="L837" s="87" t="s">
        <v>2654</v>
      </c>
      <c r="M837" s="88" t="s">
        <v>2655</v>
      </c>
      <c r="N837" s="89" t="n">
        <v>3200</v>
      </c>
      <c r="O837" s="89"/>
      <c r="P837" s="89"/>
      <c r="Q837" s="89" t="n">
        <v>3133.33</v>
      </c>
      <c r="R837" s="89"/>
      <c r="S837" s="89"/>
      <c r="T837" s="89"/>
      <c r="U837" s="89" t="n">
        <f aca="false">Q837+S837</f>
        <v>3133.33</v>
      </c>
      <c r="V837" s="89"/>
      <c r="W837" s="89" t="n">
        <v>66.67</v>
      </c>
      <c r="X837" s="23" t="n">
        <v>1</v>
      </c>
      <c r="Z837" s="23" t="n">
        <v>1</v>
      </c>
    </row>
    <row r="838" customFormat="false" ht="111" hidden="false" customHeight="false" outlineLevel="0" collapsed="false">
      <c r="A838" s="93" t="n">
        <v>4</v>
      </c>
      <c r="B838" s="78" t="s">
        <v>2656</v>
      </c>
      <c r="C838" s="79" t="n">
        <f aca="false">E838*D838</f>
        <v>30000</v>
      </c>
      <c r="D838" s="80" t="n">
        <v>1</v>
      </c>
      <c r="E838" s="81" t="n">
        <v>30000</v>
      </c>
      <c r="F838" s="82" t="s">
        <v>62</v>
      </c>
      <c r="G838" s="83" t="s">
        <v>700</v>
      </c>
      <c r="H838" s="84" t="s">
        <v>701</v>
      </c>
      <c r="I838" s="85" t="s">
        <v>56</v>
      </c>
      <c r="J838" s="82" t="s">
        <v>57</v>
      </c>
      <c r="K838" s="86" t="s">
        <v>2454</v>
      </c>
      <c r="L838" s="87" t="s">
        <v>2657</v>
      </c>
      <c r="M838" s="88" t="s">
        <v>2658</v>
      </c>
      <c r="N838" s="89" t="n">
        <v>30000</v>
      </c>
      <c r="O838" s="89"/>
      <c r="P838" s="89"/>
      <c r="Q838" s="89"/>
      <c r="R838" s="89"/>
      <c r="S838" s="89" t="n">
        <v>29900</v>
      </c>
      <c r="T838" s="89"/>
      <c r="U838" s="89" t="n">
        <f aca="false">Q838+S838</f>
        <v>29900</v>
      </c>
      <c r="V838" s="89"/>
      <c r="W838" s="89" t="n">
        <v>100</v>
      </c>
      <c r="X838" s="23" t="n">
        <v>1</v>
      </c>
      <c r="Z838" s="23" t="n">
        <v>1</v>
      </c>
    </row>
    <row r="839" customFormat="false" ht="111" hidden="false" customHeight="false" outlineLevel="0" collapsed="false">
      <c r="A839" s="93" t="n">
        <v>4</v>
      </c>
      <c r="B839" s="78" t="s">
        <v>2659</v>
      </c>
      <c r="C839" s="79" t="n">
        <f aca="false">E839/D839</f>
        <v>22000</v>
      </c>
      <c r="D839" s="80" t="n">
        <v>2</v>
      </c>
      <c r="E839" s="81" t="n">
        <v>44000</v>
      </c>
      <c r="F839" s="82" t="s">
        <v>62</v>
      </c>
      <c r="G839" s="83" t="s">
        <v>593</v>
      </c>
      <c r="H839" s="84" t="s">
        <v>594</v>
      </c>
      <c r="I839" s="85" t="s">
        <v>56</v>
      </c>
      <c r="J839" s="82" t="s">
        <v>57</v>
      </c>
      <c r="K839" s="86" t="s">
        <v>2454</v>
      </c>
      <c r="L839" s="87" t="s">
        <v>2660</v>
      </c>
      <c r="M839" s="88" t="s">
        <v>2661</v>
      </c>
      <c r="N839" s="89" t="n">
        <v>44000</v>
      </c>
      <c r="O839" s="89"/>
      <c r="P839" s="89"/>
      <c r="Q839" s="89"/>
      <c r="R839" s="89"/>
      <c r="S839" s="89" t="n">
        <v>20560</v>
      </c>
      <c r="T839" s="89"/>
      <c r="U839" s="89" t="n">
        <f aca="false">Q839+S839</f>
        <v>20560</v>
      </c>
      <c r="V839" s="89"/>
      <c r="W839" s="89" t="n">
        <v>23440</v>
      </c>
      <c r="X839" s="23" t="n">
        <v>1</v>
      </c>
      <c r="Z839" s="23" t="n">
        <v>1</v>
      </c>
    </row>
    <row r="840" customFormat="false" ht="111" hidden="false" customHeight="false" outlineLevel="0" collapsed="false">
      <c r="A840" s="93" t="n">
        <v>4</v>
      </c>
      <c r="B840" s="78" t="s">
        <v>2662</v>
      </c>
      <c r="C840" s="79" t="n">
        <f aca="false">E840*D840</f>
        <v>22000</v>
      </c>
      <c r="D840" s="80" t="n">
        <v>1</v>
      </c>
      <c r="E840" s="81" t="n">
        <v>22000</v>
      </c>
      <c r="F840" s="82" t="s">
        <v>62</v>
      </c>
      <c r="G840" s="83" t="s">
        <v>593</v>
      </c>
      <c r="H840" s="84" t="s">
        <v>594</v>
      </c>
      <c r="I840" s="85" t="s">
        <v>56</v>
      </c>
      <c r="J840" s="82" t="s">
        <v>57</v>
      </c>
      <c r="K840" s="86" t="s">
        <v>2454</v>
      </c>
      <c r="L840" s="87" t="s">
        <v>2663</v>
      </c>
      <c r="M840" s="88" t="s">
        <v>2664</v>
      </c>
      <c r="N840" s="89" t="n">
        <v>22000</v>
      </c>
      <c r="O840" s="89"/>
      <c r="P840" s="89"/>
      <c r="Q840" s="89"/>
      <c r="R840" s="89"/>
      <c r="S840" s="89" t="n">
        <v>10280</v>
      </c>
      <c r="T840" s="89"/>
      <c r="U840" s="89" t="n">
        <f aca="false">Q840+S840</f>
        <v>10280</v>
      </c>
      <c r="V840" s="89"/>
      <c r="W840" s="89" t="n">
        <v>11720</v>
      </c>
      <c r="X840" s="23" t="n">
        <v>1</v>
      </c>
      <c r="Z840" s="23" t="n">
        <v>1</v>
      </c>
    </row>
    <row r="841" customFormat="false" ht="83.25" hidden="false" customHeight="false" outlineLevel="0" collapsed="false">
      <c r="A841" s="77" t="n">
        <v>8</v>
      </c>
      <c r="B841" s="78" t="s">
        <v>2665</v>
      </c>
      <c r="C841" s="79" t="n">
        <f aca="false">E841/D841</f>
        <v>21000</v>
      </c>
      <c r="D841" s="80" t="n">
        <v>2</v>
      </c>
      <c r="E841" s="81" t="n">
        <v>42000</v>
      </c>
      <c r="F841" s="82" t="s">
        <v>62</v>
      </c>
      <c r="G841" s="83" t="s">
        <v>598</v>
      </c>
      <c r="H841" s="84" t="s">
        <v>599</v>
      </c>
      <c r="I841" s="85" t="s">
        <v>56</v>
      </c>
      <c r="J841" s="82" t="s">
        <v>57</v>
      </c>
      <c r="K841" s="86" t="s">
        <v>2454</v>
      </c>
      <c r="L841" s="87" t="s">
        <v>2666</v>
      </c>
      <c r="M841" s="88" t="s">
        <v>2667</v>
      </c>
      <c r="N841" s="89" t="n">
        <v>42000</v>
      </c>
      <c r="O841" s="89"/>
      <c r="P841" s="89"/>
      <c r="Q841" s="89"/>
      <c r="R841" s="89"/>
      <c r="S841" s="89" t="n">
        <v>41800</v>
      </c>
      <c r="T841" s="89"/>
      <c r="U841" s="89" t="n">
        <f aca="false">Q841+S841</f>
        <v>41800</v>
      </c>
      <c r="V841" s="89"/>
      <c r="W841" s="89" t="n">
        <v>200</v>
      </c>
      <c r="X841" s="23" t="n">
        <v>1</v>
      </c>
      <c r="Z841" s="23" t="n">
        <v>1</v>
      </c>
    </row>
    <row r="842" customFormat="false" ht="83.25" hidden="false" customHeight="false" outlineLevel="0" collapsed="false">
      <c r="A842" s="77" t="n">
        <v>8</v>
      </c>
      <c r="B842" s="78" t="s">
        <v>2668</v>
      </c>
      <c r="C842" s="79" t="n">
        <f aca="false">E842/D842</f>
        <v>21000</v>
      </c>
      <c r="D842" s="80" t="n">
        <v>2</v>
      </c>
      <c r="E842" s="81" t="n">
        <v>42000</v>
      </c>
      <c r="F842" s="82" t="s">
        <v>62</v>
      </c>
      <c r="G842" s="83" t="s">
        <v>598</v>
      </c>
      <c r="H842" s="84" t="s">
        <v>599</v>
      </c>
      <c r="I842" s="85" t="s">
        <v>56</v>
      </c>
      <c r="J842" s="82" t="s">
        <v>57</v>
      </c>
      <c r="K842" s="86" t="s">
        <v>2454</v>
      </c>
      <c r="L842" s="87" t="s">
        <v>2669</v>
      </c>
      <c r="M842" s="88" t="s">
        <v>2670</v>
      </c>
      <c r="N842" s="89" t="n">
        <v>42000</v>
      </c>
      <c r="O842" s="89"/>
      <c r="P842" s="89"/>
      <c r="Q842" s="89"/>
      <c r="R842" s="89"/>
      <c r="S842" s="89" t="n">
        <v>41800</v>
      </c>
      <c r="T842" s="89"/>
      <c r="U842" s="89" t="n">
        <f aca="false">Q842+S842</f>
        <v>41800</v>
      </c>
      <c r="V842" s="89"/>
      <c r="W842" s="89" t="n">
        <v>200</v>
      </c>
      <c r="X842" s="23" t="n">
        <v>1</v>
      </c>
      <c r="Z842" s="23" t="n">
        <v>1</v>
      </c>
    </row>
    <row r="843" customFormat="false" ht="83.25" hidden="false" customHeight="false" outlineLevel="0" collapsed="false">
      <c r="A843" s="93" t="n">
        <v>11</v>
      </c>
      <c r="B843" s="78" t="s">
        <v>2671</v>
      </c>
      <c r="C843" s="79" t="n">
        <f aca="false">E843/D843</f>
        <v>5400</v>
      </c>
      <c r="D843" s="80" t="n">
        <v>27</v>
      </c>
      <c r="E843" s="81" t="n">
        <v>145800</v>
      </c>
      <c r="F843" s="82" t="s">
        <v>62</v>
      </c>
      <c r="G843" s="83" t="s">
        <v>1303</v>
      </c>
      <c r="H843" s="84" t="s">
        <v>1304</v>
      </c>
      <c r="I843" s="85" t="s">
        <v>56</v>
      </c>
      <c r="J843" s="82" t="s">
        <v>57</v>
      </c>
      <c r="K843" s="86" t="s">
        <v>2454</v>
      </c>
      <c r="L843" s="87" t="s">
        <v>2672</v>
      </c>
      <c r="M843" s="88" t="s">
        <v>2673</v>
      </c>
      <c r="N843" s="89" t="n">
        <v>145800</v>
      </c>
      <c r="O843" s="89"/>
      <c r="P843" s="89"/>
      <c r="Q843" s="89" t="n">
        <v>140400</v>
      </c>
      <c r="R843" s="89"/>
      <c r="S843" s="89"/>
      <c r="T843" s="89"/>
      <c r="U843" s="89" t="n">
        <f aca="false">Q843+S843</f>
        <v>140400</v>
      </c>
      <c r="V843" s="89"/>
      <c r="W843" s="89" t="n">
        <v>5400</v>
      </c>
      <c r="X843" s="23" t="n">
        <v>1</v>
      </c>
      <c r="Z843" s="23" t="n">
        <v>1</v>
      </c>
    </row>
    <row r="844" customFormat="false" ht="83.25" hidden="false" customHeight="false" outlineLevel="0" collapsed="false">
      <c r="A844" s="93" t="n">
        <v>11</v>
      </c>
      <c r="B844" s="78" t="s">
        <v>2674</v>
      </c>
      <c r="C844" s="79" t="n">
        <f aca="false">E844*D844</f>
        <v>15000</v>
      </c>
      <c r="D844" s="80" t="n">
        <v>1</v>
      </c>
      <c r="E844" s="81" t="n">
        <v>15000</v>
      </c>
      <c r="F844" s="82" t="s">
        <v>62</v>
      </c>
      <c r="G844" s="83" t="s">
        <v>1303</v>
      </c>
      <c r="H844" s="84" t="s">
        <v>1304</v>
      </c>
      <c r="I844" s="85" t="s">
        <v>56</v>
      </c>
      <c r="J844" s="82" t="s">
        <v>57</v>
      </c>
      <c r="K844" s="86" t="s">
        <v>2454</v>
      </c>
      <c r="L844" s="87" t="s">
        <v>2675</v>
      </c>
      <c r="M844" s="88" t="s">
        <v>2676</v>
      </c>
      <c r="N844" s="89" t="n">
        <v>15000</v>
      </c>
      <c r="O844" s="89"/>
      <c r="P844" s="89"/>
      <c r="Q844" s="89" t="n">
        <v>14500</v>
      </c>
      <c r="R844" s="89"/>
      <c r="S844" s="89"/>
      <c r="T844" s="89"/>
      <c r="U844" s="89" t="n">
        <f aca="false">Q844+S844</f>
        <v>14500</v>
      </c>
      <c r="V844" s="89"/>
      <c r="W844" s="89" t="n">
        <v>500</v>
      </c>
      <c r="X844" s="23" t="n">
        <v>1</v>
      </c>
      <c r="Z844" s="23" t="n">
        <v>1</v>
      </c>
    </row>
    <row r="845" customFormat="false" ht="111" hidden="false" customHeight="false" outlineLevel="0" collapsed="false">
      <c r="A845" s="93" t="n">
        <v>11</v>
      </c>
      <c r="B845" s="78" t="s">
        <v>2609</v>
      </c>
      <c r="C845" s="79" t="n">
        <f aca="false">E845*D845</f>
        <v>32000</v>
      </c>
      <c r="D845" s="80" t="n">
        <v>1</v>
      </c>
      <c r="E845" s="81" t="n">
        <v>32000</v>
      </c>
      <c r="F845" s="82" t="s">
        <v>62</v>
      </c>
      <c r="G845" s="83" t="s">
        <v>1303</v>
      </c>
      <c r="H845" s="84" t="s">
        <v>1304</v>
      </c>
      <c r="I845" s="85" t="s">
        <v>56</v>
      </c>
      <c r="J845" s="82" t="s">
        <v>57</v>
      </c>
      <c r="K845" s="86" t="s">
        <v>2454</v>
      </c>
      <c r="L845" s="87" t="s">
        <v>2677</v>
      </c>
      <c r="M845" s="88" t="s">
        <v>2678</v>
      </c>
      <c r="N845" s="89" t="n">
        <v>32000</v>
      </c>
      <c r="O845" s="89"/>
      <c r="P845" s="89"/>
      <c r="Q845" s="89" t="n">
        <v>30525</v>
      </c>
      <c r="R845" s="89"/>
      <c r="S845" s="89"/>
      <c r="T845" s="89"/>
      <c r="U845" s="89" t="n">
        <f aca="false">Q845+S845</f>
        <v>30525</v>
      </c>
      <c r="V845" s="89"/>
      <c r="W845" s="89" t="n">
        <v>1475</v>
      </c>
      <c r="X845" s="23" t="n">
        <v>1</v>
      </c>
      <c r="Z845" s="23" t="n">
        <v>1</v>
      </c>
    </row>
    <row r="846" customFormat="false" ht="111" hidden="false" customHeight="false" outlineLevel="0" collapsed="false">
      <c r="A846" s="93" t="n">
        <v>11</v>
      </c>
      <c r="B846" s="78" t="s">
        <v>2679</v>
      </c>
      <c r="C846" s="79" t="n">
        <f aca="false">E846*D846</f>
        <v>30000</v>
      </c>
      <c r="D846" s="80" t="n">
        <v>1</v>
      </c>
      <c r="E846" s="81" t="n">
        <v>30000</v>
      </c>
      <c r="F846" s="82" t="s">
        <v>62</v>
      </c>
      <c r="G846" s="83" t="s">
        <v>1303</v>
      </c>
      <c r="H846" s="84" t="s">
        <v>1304</v>
      </c>
      <c r="I846" s="85" t="s">
        <v>56</v>
      </c>
      <c r="J846" s="82" t="s">
        <v>57</v>
      </c>
      <c r="K846" s="86" t="s">
        <v>2454</v>
      </c>
      <c r="L846" s="87" t="s">
        <v>2680</v>
      </c>
      <c r="M846" s="88" t="s">
        <v>2681</v>
      </c>
      <c r="N846" s="89" t="n">
        <v>30000</v>
      </c>
      <c r="O846" s="89"/>
      <c r="P846" s="89"/>
      <c r="Q846" s="89" t="n">
        <v>29500</v>
      </c>
      <c r="R846" s="89"/>
      <c r="S846" s="89"/>
      <c r="T846" s="89"/>
      <c r="U846" s="89" t="n">
        <f aca="false">Q846+S846</f>
        <v>29500</v>
      </c>
      <c r="V846" s="89"/>
      <c r="W846" s="89" t="n">
        <v>500</v>
      </c>
      <c r="X846" s="23" t="n">
        <v>1</v>
      </c>
      <c r="Z846" s="23" t="n">
        <v>1</v>
      </c>
    </row>
    <row r="847" customFormat="false" ht="111" hidden="false" customHeight="false" outlineLevel="0" collapsed="false">
      <c r="A847" s="93" t="n">
        <v>11</v>
      </c>
      <c r="B847" s="78" t="s">
        <v>2682</v>
      </c>
      <c r="C847" s="79" t="n">
        <f aca="false">E847*D847</f>
        <v>32000</v>
      </c>
      <c r="D847" s="80" t="n">
        <v>1</v>
      </c>
      <c r="E847" s="81" t="n">
        <v>32000</v>
      </c>
      <c r="F847" s="82" t="s">
        <v>62</v>
      </c>
      <c r="G847" s="83" t="s">
        <v>1303</v>
      </c>
      <c r="H847" s="84" t="s">
        <v>1304</v>
      </c>
      <c r="I847" s="85" t="s">
        <v>56</v>
      </c>
      <c r="J847" s="82" t="s">
        <v>57</v>
      </c>
      <c r="K847" s="86" t="s">
        <v>2454</v>
      </c>
      <c r="L847" s="87" t="s">
        <v>2683</v>
      </c>
      <c r="M847" s="88" t="s">
        <v>2684</v>
      </c>
      <c r="N847" s="89" t="n">
        <v>32000</v>
      </c>
      <c r="O847" s="89"/>
      <c r="P847" s="89"/>
      <c r="Q847" s="89" t="n">
        <v>30525</v>
      </c>
      <c r="R847" s="89"/>
      <c r="S847" s="89"/>
      <c r="T847" s="89"/>
      <c r="U847" s="89" t="n">
        <f aca="false">Q847+S847</f>
        <v>30525</v>
      </c>
      <c r="V847" s="89"/>
      <c r="W847" s="89" t="n">
        <v>1475</v>
      </c>
      <c r="X847" s="23" t="n">
        <v>1</v>
      </c>
      <c r="Z847" s="23" t="n">
        <v>1</v>
      </c>
    </row>
    <row r="848" customFormat="false" ht="111" hidden="false" customHeight="false" outlineLevel="0" collapsed="false">
      <c r="A848" s="93" t="n">
        <v>11</v>
      </c>
      <c r="B848" s="78" t="s">
        <v>2685</v>
      </c>
      <c r="C848" s="79" t="n">
        <f aca="false">E848*D848</f>
        <v>30000</v>
      </c>
      <c r="D848" s="80" t="n">
        <v>1</v>
      </c>
      <c r="E848" s="81" t="n">
        <v>30000</v>
      </c>
      <c r="F848" s="82" t="s">
        <v>62</v>
      </c>
      <c r="G848" s="83" t="s">
        <v>1303</v>
      </c>
      <c r="H848" s="84" t="s">
        <v>1304</v>
      </c>
      <c r="I848" s="85" t="s">
        <v>56</v>
      </c>
      <c r="J848" s="82" t="s">
        <v>57</v>
      </c>
      <c r="K848" s="86" t="s">
        <v>2454</v>
      </c>
      <c r="L848" s="87" t="s">
        <v>2686</v>
      </c>
      <c r="M848" s="88" t="s">
        <v>2687</v>
      </c>
      <c r="N848" s="89" t="n">
        <v>30000</v>
      </c>
      <c r="O848" s="89"/>
      <c r="P848" s="89"/>
      <c r="Q848" s="89" t="n">
        <v>29500</v>
      </c>
      <c r="R848" s="89"/>
      <c r="S848" s="89"/>
      <c r="T848" s="89"/>
      <c r="U848" s="89" t="n">
        <f aca="false">Q848+S848</f>
        <v>29500</v>
      </c>
      <c r="V848" s="89"/>
      <c r="W848" s="89" t="n">
        <v>500</v>
      </c>
      <c r="X848" s="23" t="n">
        <v>1</v>
      </c>
      <c r="Z848" s="23" t="n">
        <v>1</v>
      </c>
    </row>
    <row r="849" customFormat="false" ht="138.75" hidden="false" customHeight="false" outlineLevel="0" collapsed="false">
      <c r="A849" s="93" t="n">
        <v>11</v>
      </c>
      <c r="B849" s="78" t="s">
        <v>2688</v>
      </c>
      <c r="C849" s="79" t="n">
        <f aca="false">E849*D849</f>
        <v>32000</v>
      </c>
      <c r="D849" s="80" t="n">
        <v>1</v>
      </c>
      <c r="E849" s="81" t="n">
        <v>32000</v>
      </c>
      <c r="F849" s="82" t="s">
        <v>62</v>
      </c>
      <c r="G849" s="83" t="s">
        <v>1303</v>
      </c>
      <c r="H849" s="84" t="s">
        <v>1304</v>
      </c>
      <c r="I849" s="85" t="s">
        <v>56</v>
      </c>
      <c r="J849" s="82" t="s">
        <v>57</v>
      </c>
      <c r="K849" s="86" t="s">
        <v>2454</v>
      </c>
      <c r="L849" s="87" t="s">
        <v>2689</v>
      </c>
      <c r="M849" s="88" t="s">
        <v>2690</v>
      </c>
      <c r="N849" s="89" t="n">
        <v>32000</v>
      </c>
      <c r="O849" s="89"/>
      <c r="P849" s="89"/>
      <c r="Q849" s="89" t="n">
        <v>30525</v>
      </c>
      <c r="R849" s="89"/>
      <c r="S849" s="89"/>
      <c r="T849" s="89"/>
      <c r="U849" s="89" t="n">
        <f aca="false">Q849+S849</f>
        <v>30525</v>
      </c>
      <c r="V849" s="89"/>
      <c r="W849" s="89" t="n">
        <v>1475</v>
      </c>
      <c r="X849" s="23" t="n">
        <v>1</v>
      </c>
      <c r="Z849" s="23" t="n">
        <v>1</v>
      </c>
    </row>
    <row r="850" customFormat="false" ht="83.25" hidden="false" customHeight="false" outlineLevel="0" collapsed="false">
      <c r="A850" s="93" t="n">
        <v>4</v>
      </c>
      <c r="B850" s="78" t="s">
        <v>2691</v>
      </c>
      <c r="C850" s="79" t="n">
        <f aca="false">E850*D850</f>
        <v>30000</v>
      </c>
      <c r="D850" s="80" t="n">
        <v>1</v>
      </c>
      <c r="E850" s="81" t="n">
        <v>30000</v>
      </c>
      <c r="F850" s="82" t="s">
        <v>62</v>
      </c>
      <c r="G850" s="83" t="s">
        <v>700</v>
      </c>
      <c r="H850" s="84" t="s">
        <v>701</v>
      </c>
      <c r="I850" s="85" t="s">
        <v>56</v>
      </c>
      <c r="J850" s="82" t="s">
        <v>57</v>
      </c>
      <c r="K850" s="86" t="s">
        <v>2454</v>
      </c>
      <c r="L850" s="87" t="s">
        <v>2692</v>
      </c>
      <c r="M850" s="88" t="s">
        <v>2693</v>
      </c>
      <c r="N850" s="89" t="n">
        <v>30000</v>
      </c>
      <c r="O850" s="89"/>
      <c r="P850" s="89"/>
      <c r="Q850" s="89"/>
      <c r="R850" s="89"/>
      <c r="S850" s="89" t="n">
        <v>29900</v>
      </c>
      <c r="T850" s="89"/>
      <c r="U850" s="89" t="n">
        <f aca="false">Q850+S850</f>
        <v>29900</v>
      </c>
      <c r="V850" s="89"/>
      <c r="W850" s="89" t="n">
        <v>100</v>
      </c>
      <c r="X850" s="23" t="n">
        <v>1</v>
      </c>
      <c r="Z850" s="23" t="n">
        <v>1</v>
      </c>
    </row>
    <row r="851" customFormat="false" ht="111" hidden="false" customHeight="false" outlineLevel="0" collapsed="false">
      <c r="A851" s="93" t="n">
        <v>4</v>
      </c>
      <c r="B851" s="78" t="s">
        <v>2694</v>
      </c>
      <c r="C851" s="79" t="n">
        <f aca="false">E851*D851</f>
        <v>30000</v>
      </c>
      <c r="D851" s="80" t="n">
        <v>1</v>
      </c>
      <c r="E851" s="81" t="n">
        <v>30000</v>
      </c>
      <c r="F851" s="82" t="s">
        <v>62</v>
      </c>
      <c r="G851" s="83" t="s">
        <v>700</v>
      </c>
      <c r="H851" s="84" t="s">
        <v>701</v>
      </c>
      <c r="I851" s="85" t="s">
        <v>56</v>
      </c>
      <c r="J851" s="82" t="s">
        <v>57</v>
      </c>
      <c r="K851" s="86" t="s">
        <v>2454</v>
      </c>
      <c r="L851" s="87" t="s">
        <v>2695</v>
      </c>
      <c r="M851" s="88" t="s">
        <v>2696</v>
      </c>
      <c r="N851" s="89" t="n">
        <v>30000</v>
      </c>
      <c r="O851" s="89"/>
      <c r="P851" s="89"/>
      <c r="Q851" s="89"/>
      <c r="R851" s="89"/>
      <c r="S851" s="89" t="n">
        <v>29900</v>
      </c>
      <c r="T851" s="89"/>
      <c r="U851" s="89" t="n">
        <f aca="false">Q851+S851</f>
        <v>29900</v>
      </c>
      <c r="V851" s="89"/>
      <c r="W851" s="89" t="n">
        <v>100</v>
      </c>
      <c r="X851" s="23" t="n">
        <v>1</v>
      </c>
      <c r="Z851" s="23" t="n">
        <v>1</v>
      </c>
    </row>
    <row r="852" customFormat="false" ht="111" hidden="false" customHeight="false" outlineLevel="0" collapsed="false">
      <c r="A852" s="93" t="n">
        <v>4</v>
      </c>
      <c r="B852" s="78" t="s">
        <v>2697</v>
      </c>
      <c r="C852" s="79" t="n">
        <f aca="false">E852*D852</f>
        <v>16000</v>
      </c>
      <c r="D852" s="80" t="n">
        <v>1</v>
      </c>
      <c r="E852" s="81" t="n">
        <v>16000</v>
      </c>
      <c r="F852" s="82" t="s">
        <v>62</v>
      </c>
      <c r="G852" s="83" t="s">
        <v>593</v>
      </c>
      <c r="H852" s="84" t="s">
        <v>594</v>
      </c>
      <c r="I852" s="85" t="s">
        <v>56</v>
      </c>
      <c r="J852" s="82" t="s">
        <v>57</v>
      </c>
      <c r="K852" s="86" t="s">
        <v>2454</v>
      </c>
      <c r="L852" s="87" t="s">
        <v>2698</v>
      </c>
      <c r="M852" s="88" t="s">
        <v>2699</v>
      </c>
      <c r="N852" s="89" t="n">
        <v>16000</v>
      </c>
      <c r="O852" s="89"/>
      <c r="P852" s="89"/>
      <c r="Q852" s="89"/>
      <c r="R852" s="89"/>
      <c r="S852" s="89" t="n">
        <v>8500</v>
      </c>
      <c r="T852" s="89"/>
      <c r="U852" s="89" t="n">
        <f aca="false">Q852+S852</f>
        <v>8500</v>
      </c>
      <c r="V852" s="89"/>
      <c r="W852" s="89" t="n">
        <v>7500</v>
      </c>
      <c r="X852" s="23" t="n">
        <v>1</v>
      </c>
      <c r="Z852" s="23" t="n">
        <v>1</v>
      </c>
    </row>
    <row r="853" customFormat="false" ht="83.25" hidden="false" customHeight="false" outlineLevel="0" collapsed="false">
      <c r="A853" s="93" t="n">
        <v>4</v>
      </c>
      <c r="B853" s="78" t="s">
        <v>2700</v>
      </c>
      <c r="C853" s="79" t="n">
        <f aca="false">E853*D853</f>
        <v>21000</v>
      </c>
      <c r="D853" s="80" t="n">
        <v>1</v>
      </c>
      <c r="E853" s="81" t="n">
        <v>21000</v>
      </c>
      <c r="F853" s="82" t="s">
        <v>62</v>
      </c>
      <c r="G853" s="83" t="s">
        <v>593</v>
      </c>
      <c r="H853" s="84" t="s">
        <v>594</v>
      </c>
      <c r="I853" s="85" t="s">
        <v>56</v>
      </c>
      <c r="J853" s="82" t="s">
        <v>57</v>
      </c>
      <c r="K853" s="86" t="s">
        <v>2454</v>
      </c>
      <c r="L853" s="87" t="s">
        <v>2701</v>
      </c>
      <c r="M853" s="88" t="s">
        <v>2702</v>
      </c>
      <c r="N853" s="89" t="n">
        <v>21000</v>
      </c>
      <c r="O853" s="89"/>
      <c r="P853" s="89"/>
      <c r="Q853" s="89"/>
      <c r="R853" s="89"/>
      <c r="S853" s="89" t="n">
        <v>14800</v>
      </c>
      <c r="T853" s="89"/>
      <c r="U853" s="89" t="n">
        <f aca="false">Q853+S853</f>
        <v>14800</v>
      </c>
      <c r="V853" s="89"/>
      <c r="W853" s="89" t="n">
        <v>6200</v>
      </c>
      <c r="X853" s="23" t="n">
        <v>1</v>
      </c>
      <c r="Z853" s="23" t="n">
        <v>1</v>
      </c>
    </row>
    <row r="854" customFormat="false" ht="83.25" hidden="false" customHeight="false" outlineLevel="0" collapsed="false">
      <c r="A854" s="93" t="n">
        <v>4</v>
      </c>
      <c r="B854" s="78" t="s">
        <v>2703</v>
      </c>
      <c r="C854" s="79" t="n">
        <f aca="false">E854/D854</f>
        <v>22000</v>
      </c>
      <c r="D854" s="80" t="n">
        <v>30</v>
      </c>
      <c r="E854" s="81" t="n">
        <v>660000</v>
      </c>
      <c r="F854" s="82" t="s">
        <v>62</v>
      </c>
      <c r="G854" s="83" t="s">
        <v>593</v>
      </c>
      <c r="H854" s="84" t="s">
        <v>594</v>
      </c>
      <c r="I854" s="85" t="s">
        <v>56</v>
      </c>
      <c r="J854" s="82" t="s">
        <v>57</v>
      </c>
      <c r="K854" s="86" t="s">
        <v>2454</v>
      </c>
      <c r="L854" s="87" t="s">
        <v>2704</v>
      </c>
      <c r="M854" s="88" t="s">
        <v>2705</v>
      </c>
      <c r="N854" s="89" t="n">
        <v>660000</v>
      </c>
      <c r="O854" s="89"/>
      <c r="P854" s="89"/>
      <c r="Q854" s="89"/>
      <c r="R854" s="89"/>
      <c r="S854" s="89" t="n">
        <v>308400</v>
      </c>
      <c r="T854" s="89"/>
      <c r="U854" s="89" t="n">
        <f aca="false">Q854+S854</f>
        <v>308400</v>
      </c>
      <c r="V854" s="89"/>
      <c r="W854" s="89" t="n">
        <v>351600</v>
      </c>
      <c r="X854" s="23" t="n">
        <v>1</v>
      </c>
      <c r="Z854" s="23" t="n">
        <v>1</v>
      </c>
    </row>
    <row r="855" customFormat="false" ht="83.25" hidden="false" customHeight="false" outlineLevel="0" collapsed="false">
      <c r="A855" s="93" t="n">
        <v>5</v>
      </c>
      <c r="B855" s="78" t="s">
        <v>2706</v>
      </c>
      <c r="C855" s="79" t="n">
        <f aca="false">E855/D855</f>
        <v>23000</v>
      </c>
      <c r="D855" s="80" t="n">
        <v>5</v>
      </c>
      <c r="E855" s="81" t="n">
        <v>115000</v>
      </c>
      <c r="F855" s="82" t="s">
        <v>62</v>
      </c>
      <c r="G855" s="83" t="s">
        <v>485</v>
      </c>
      <c r="H855" s="84" t="s">
        <v>486</v>
      </c>
      <c r="I855" s="85" t="s">
        <v>56</v>
      </c>
      <c r="J855" s="82" t="s">
        <v>57</v>
      </c>
      <c r="K855" s="86" t="s">
        <v>2454</v>
      </c>
      <c r="L855" s="87" t="s">
        <v>2707</v>
      </c>
      <c r="M855" s="88" t="s">
        <v>2708</v>
      </c>
      <c r="N855" s="89" t="n">
        <v>115000</v>
      </c>
      <c r="O855" s="89"/>
      <c r="P855" s="89"/>
      <c r="Q855" s="89"/>
      <c r="R855" s="89"/>
      <c r="S855" s="89" t="n">
        <v>113420</v>
      </c>
      <c r="T855" s="89"/>
      <c r="U855" s="89" t="n">
        <f aca="false">Q855+S855</f>
        <v>113420</v>
      </c>
      <c r="V855" s="89"/>
      <c r="W855" s="89" t="n">
        <v>1580</v>
      </c>
      <c r="X855" s="23" t="n">
        <v>1</v>
      </c>
      <c r="Z855" s="23" t="n">
        <v>1</v>
      </c>
    </row>
    <row r="856" customFormat="false" ht="83.25" hidden="false" customHeight="false" outlineLevel="0" collapsed="false">
      <c r="A856" s="77" t="n">
        <v>8</v>
      </c>
      <c r="B856" s="78" t="s">
        <v>2709</v>
      </c>
      <c r="C856" s="79" t="n">
        <f aca="false">E856/D856</f>
        <v>21000</v>
      </c>
      <c r="D856" s="80" t="n">
        <v>10</v>
      </c>
      <c r="E856" s="81" t="n">
        <v>210000</v>
      </c>
      <c r="F856" s="82" t="s">
        <v>62</v>
      </c>
      <c r="G856" s="83" t="s">
        <v>68</v>
      </c>
      <c r="H856" s="84" t="s">
        <v>69</v>
      </c>
      <c r="I856" s="85" t="s">
        <v>56</v>
      </c>
      <c r="J856" s="82" t="s">
        <v>57</v>
      </c>
      <c r="K856" s="86" t="s">
        <v>2454</v>
      </c>
      <c r="L856" s="87" t="s">
        <v>2710</v>
      </c>
      <c r="M856" s="88" t="s">
        <v>2711</v>
      </c>
      <c r="N856" s="89" t="n">
        <v>210000</v>
      </c>
      <c r="O856" s="89"/>
      <c r="P856" s="89"/>
      <c r="Q856" s="89"/>
      <c r="R856" s="89"/>
      <c r="S856" s="89" t="n">
        <v>209000</v>
      </c>
      <c r="T856" s="89"/>
      <c r="U856" s="89" t="n">
        <f aca="false">Q856+S856</f>
        <v>209000</v>
      </c>
      <c r="V856" s="89"/>
      <c r="W856" s="89" t="n">
        <v>1000</v>
      </c>
      <c r="X856" s="23" t="n">
        <v>1</v>
      </c>
      <c r="Z856" s="23" t="n">
        <v>1</v>
      </c>
    </row>
    <row r="857" customFormat="false" ht="83.25" hidden="false" customHeight="false" outlineLevel="0" collapsed="false">
      <c r="A857" s="93" t="n">
        <v>11</v>
      </c>
      <c r="B857" s="78" t="s">
        <v>2712</v>
      </c>
      <c r="C857" s="79" t="n">
        <f aca="false">E857*D857</f>
        <v>32000</v>
      </c>
      <c r="D857" s="80" t="n">
        <v>1</v>
      </c>
      <c r="E857" s="81" t="n">
        <v>32000</v>
      </c>
      <c r="F857" s="82" t="s">
        <v>62</v>
      </c>
      <c r="G857" s="83" t="s">
        <v>1303</v>
      </c>
      <c r="H857" s="84" t="s">
        <v>1304</v>
      </c>
      <c r="I857" s="85" t="s">
        <v>56</v>
      </c>
      <c r="J857" s="82" t="s">
        <v>57</v>
      </c>
      <c r="K857" s="86" t="s">
        <v>2454</v>
      </c>
      <c r="L857" s="87" t="s">
        <v>2713</v>
      </c>
      <c r="M857" s="88" t="s">
        <v>2714</v>
      </c>
      <c r="N857" s="89" t="n">
        <v>32000</v>
      </c>
      <c r="O857" s="89"/>
      <c r="P857" s="89"/>
      <c r="Q857" s="89" t="n">
        <v>31500</v>
      </c>
      <c r="R857" s="89"/>
      <c r="S857" s="89"/>
      <c r="T857" s="89"/>
      <c r="U857" s="89" t="n">
        <f aca="false">Q857+S857</f>
        <v>31500</v>
      </c>
      <c r="V857" s="89"/>
      <c r="W857" s="89" t="n">
        <v>500</v>
      </c>
      <c r="X857" s="23" t="n">
        <v>1</v>
      </c>
      <c r="Z857" s="23" t="n">
        <v>1</v>
      </c>
    </row>
    <row r="858" customFormat="false" ht="83.25" hidden="false" customHeight="false" outlineLevel="0" collapsed="false">
      <c r="A858" s="93" t="n">
        <v>11</v>
      </c>
      <c r="B858" s="78" t="s">
        <v>2715</v>
      </c>
      <c r="C858" s="79" t="n">
        <f aca="false">E858*D858</f>
        <v>15000</v>
      </c>
      <c r="D858" s="80" t="n">
        <v>1</v>
      </c>
      <c r="E858" s="81" t="n">
        <v>15000</v>
      </c>
      <c r="F858" s="82" t="s">
        <v>62</v>
      </c>
      <c r="G858" s="83" t="s">
        <v>1303</v>
      </c>
      <c r="H858" s="84" t="s">
        <v>1304</v>
      </c>
      <c r="I858" s="85" t="s">
        <v>56</v>
      </c>
      <c r="J858" s="82" t="s">
        <v>57</v>
      </c>
      <c r="K858" s="86" t="s">
        <v>2454</v>
      </c>
      <c r="L858" s="87" t="s">
        <v>2716</v>
      </c>
      <c r="M858" s="88" t="s">
        <v>2717</v>
      </c>
      <c r="N858" s="89" t="n">
        <v>15000</v>
      </c>
      <c r="O858" s="89"/>
      <c r="P858" s="89"/>
      <c r="Q858" s="89" t="n">
        <v>14500</v>
      </c>
      <c r="R858" s="89"/>
      <c r="S858" s="89"/>
      <c r="T858" s="89"/>
      <c r="U858" s="89" t="n">
        <f aca="false">Q858+S858</f>
        <v>14500</v>
      </c>
      <c r="V858" s="89"/>
      <c r="W858" s="89" t="n">
        <v>500</v>
      </c>
      <c r="X858" s="23" t="n">
        <v>1</v>
      </c>
      <c r="Z858" s="23" t="n">
        <v>1</v>
      </c>
    </row>
    <row r="859" customFormat="false" ht="83.25" hidden="false" customHeight="false" outlineLevel="0" collapsed="false">
      <c r="A859" s="93" t="n">
        <v>11</v>
      </c>
      <c r="B859" s="78" t="s">
        <v>2718</v>
      </c>
      <c r="C859" s="79" t="n">
        <f aca="false">E859*D859</f>
        <v>3200</v>
      </c>
      <c r="D859" s="80" t="n">
        <v>1</v>
      </c>
      <c r="E859" s="81" t="n">
        <v>3200</v>
      </c>
      <c r="F859" s="82" t="s">
        <v>62</v>
      </c>
      <c r="G859" s="83" t="s">
        <v>1303</v>
      </c>
      <c r="H859" s="84" t="s">
        <v>1304</v>
      </c>
      <c r="I859" s="85" t="s">
        <v>56</v>
      </c>
      <c r="J859" s="82" t="s">
        <v>57</v>
      </c>
      <c r="K859" s="86" t="s">
        <v>2454</v>
      </c>
      <c r="L859" s="87" t="s">
        <v>2719</v>
      </c>
      <c r="M859" s="88" t="s">
        <v>2720</v>
      </c>
      <c r="N859" s="89" t="n">
        <v>3200</v>
      </c>
      <c r="O859" s="89"/>
      <c r="P859" s="89"/>
      <c r="Q859" s="89" t="n">
        <v>3133.34</v>
      </c>
      <c r="R859" s="89"/>
      <c r="S859" s="89"/>
      <c r="T859" s="89"/>
      <c r="U859" s="89" t="n">
        <f aca="false">Q859+S859</f>
        <v>3133.34</v>
      </c>
      <c r="V859" s="89"/>
      <c r="W859" s="89" t="n">
        <v>66.66</v>
      </c>
      <c r="X859" s="23" t="n">
        <v>1</v>
      </c>
      <c r="Z859" s="23" t="n">
        <v>1</v>
      </c>
    </row>
    <row r="860" customFormat="false" ht="138.75" hidden="false" customHeight="false" outlineLevel="0" collapsed="false">
      <c r="A860" s="93" t="n">
        <v>11</v>
      </c>
      <c r="B860" s="78" t="s">
        <v>2688</v>
      </c>
      <c r="C860" s="79" t="n">
        <f aca="false">E860*D860</f>
        <v>32000</v>
      </c>
      <c r="D860" s="80" t="n">
        <v>1</v>
      </c>
      <c r="E860" s="81" t="n">
        <v>32000</v>
      </c>
      <c r="F860" s="82" t="s">
        <v>62</v>
      </c>
      <c r="G860" s="83" t="s">
        <v>1303</v>
      </c>
      <c r="H860" s="84" t="s">
        <v>1304</v>
      </c>
      <c r="I860" s="85" t="s">
        <v>56</v>
      </c>
      <c r="J860" s="82" t="s">
        <v>57</v>
      </c>
      <c r="K860" s="86" t="s">
        <v>2454</v>
      </c>
      <c r="L860" s="87" t="s">
        <v>2721</v>
      </c>
      <c r="M860" s="88" t="s">
        <v>2722</v>
      </c>
      <c r="N860" s="89" t="n">
        <v>32000</v>
      </c>
      <c r="O860" s="89"/>
      <c r="P860" s="89"/>
      <c r="Q860" s="89" t="n">
        <v>30525</v>
      </c>
      <c r="R860" s="89"/>
      <c r="S860" s="89"/>
      <c r="T860" s="89"/>
      <c r="U860" s="89" t="n">
        <f aca="false">Q860+S860</f>
        <v>30525</v>
      </c>
      <c r="V860" s="89"/>
      <c r="W860" s="89" t="n">
        <v>1475</v>
      </c>
      <c r="X860" s="23" t="n">
        <v>1</v>
      </c>
      <c r="Z860" s="23" t="n">
        <v>1</v>
      </c>
    </row>
    <row r="861" customFormat="false" ht="83.25" hidden="false" customHeight="false" outlineLevel="0" collapsed="false">
      <c r="A861" s="93" t="n">
        <v>4</v>
      </c>
      <c r="B861" s="78" t="s">
        <v>2723</v>
      </c>
      <c r="C861" s="79" t="n">
        <f aca="false">E861/D861</f>
        <v>47000</v>
      </c>
      <c r="D861" s="80" t="n">
        <v>2</v>
      </c>
      <c r="E861" s="81" t="n">
        <v>94000</v>
      </c>
      <c r="F861" s="82" t="s">
        <v>62</v>
      </c>
      <c r="G861" s="83" t="s">
        <v>1039</v>
      </c>
      <c r="H861" s="84" t="s">
        <v>1040</v>
      </c>
      <c r="I861" s="85" t="s">
        <v>56</v>
      </c>
      <c r="J861" s="82" t="s">
        <v>57</v>
      </c>
      <c r="K861" s="86" t="s">
        <v>2401</v>
      </c>
      <c r="L861" s="87" t="s">
        <v>2724</v>
      </c>
      <c r="M861" s="88" t="s">
        <v>2725</v>
      </c>
      <c r="N861" s="89" t="n">
        <v>94000</v>
      </c>
      <c r="O861" s="89"/>
      <c r="P861" s="89"/>
      <c r="Q861" s="89"/>
      <c r="R861" s="89"/>
      <c r="S861" s="89" t="n">
        <v>93518</v>
      </c>
      <c r="T861" s="89"/>
      <c r="U861" s="89" t="n">
        <f aca="false">Q861+S861</f>
        <v>93518</v>
      </c>
      <c r="V861" s="89"/>
      <c r="W861" s="89" t="n">
        <v>482</v>
      </c>
      <c r="X861" s="23" t="n">
        <v>1</v>
      </c>
      <c r="Z861" s="23" t="n">
        <v>1</v>
      </c>
    </row>
    <row r="862" customFormat="false" ht="83.25" hidden="false" customHeight="false" outlineLevel="0" collapsed="false">
      <c r="A862" s="93" t="n">
        <v>5</v>
      </c>
      <c r="B862" s="78" t="s">
        <v>2726</v>
      </c>
      <c r="C862" s="79" t="n">
        <f aca="false">E862/D862</f>
        <v>32700</v>
      </c>
      <c r="D862" s="80" t="n">
        <v>2</v>
      </c>
      <c r="E862" s="81" t="n">
        <v>65400</v>
      </c>
      <c r="F862" s="82" t="s">
        <v>62</v>
      </c>
      <c r="G862" s="83" t="s">
        <v>485</v>
      </c>
      <c r="H862" s="84" t="s">
        <v>486</v>
      </c>
      <c r="I862" s="85" t="s">
        <v>56</v>
      </c>
      <c r="J862" s="82" t="s">
        <v>57</v>
      </c>
      <c r="K862" s="86" t="s">
        <v>2401</v>
      </c>
      <c r="L862" s="87" t="s">
        <v>2727</v>
      </c>
      <c r="M862" s="88" t="s">
        <v>2728</v>
      </c>
      <c r="N862" s="89" t="n">
        <v>65400</v>
      </c>
      <c r="O862" s="89"/>
      <c r="P862" s="89"/>
      <c r="Q862" s="89"/>
      <c r="R862" s="89"/>
      <c r="S862" s="89" t="n">
        <v>64000</v>
      </c>
      <c r="T862" s="89"/>
      <c r="U862" s="89" t="n">
        <f aca="false">Q862+S862</f>
        <v>64000</v>
      </c>
      <c r="V862" s="89"/>
      <c r="W862" s="89" t="n">
        <v>1400</v>
      </c>
      <c r="X862" s="23" t="n">
        <v>1</v>
      </c>
      <c r="Z862" s="23" t="n">
        <v>1</v>
      </c>
    </row>
    <row r="863" customFormat="false" ht="83.25" hidden="false" customHeight="false" outlineLevel="0" collapsed="false">
      <c r="A863" s="77" t="n">
        <v>8</v>
      </c>
      <c r="B863" s="78" t="s">
        <v>2729</v>
      </c>
      <c r="C863" s="79" t="n">
        <f aca="false">E863/D863</f>
        <v>12000</v>
      </c>
      <c r="D863" s="80" t="n">
        <v>2</v>
      </c>
      <c r="E863" s="81" t="n">
        <v>24000</v>
      </c>
      <c r="F863" s="82" t="s">
        <v>62</v>
      </c>
      <c r="G863" s="83" t="s">
        <v>68</v>
      </c>
      <c r="H863" s="84" t="s">
        <v>69</v>
      </c>
      <c r="I863" s="85" t="s">
        <v>56</v>
      </c>
      <c r="J863" s="82" t="s">
        <v>57</v>
      </c>
      <c r="K863" s="86" t="s">
        <v>2401</v>
      </c>
      <c r="L863" s="87" t="s">
        <v>2730</v>
      </c>
      <c r="M863" s="88" t="s">
        <v>2731</v>
      </c>
      <c r="N863" s="89" t="n">
        <v>24000</v>
      </c>
      <c r="O863" s="89"/>
      <c r="P863" s="89"/>
      <c r="Q863" s="89"/>
      <c r="R863" s="89"/>
      <c r="S863" s="89" t="n">
        <v>21800</v>
      </c>
      <c r="T863" s="89"/>
      <c r="U863" s="89" t="n">
        <f aca="false">Q863+S863</f>
        <v>21800</v>
      </c>
      <c r="V863" s="89"/>
      <c r="W863" s="89" t="n">
        <v>2200</v>
      </c>
      <c r="X863" s="23" t="n">
        <v>1</v>
      </c>
      <c r="Z863" s="23" t="n">
        <v>1</v>
      </c>
    </row>
    <row r="864" customFormat="false" ht="83.25" hidden="false" customHeight="false" outlineLevel="0" collapsed="false">
      <c r="A864" s="77" t="n">
        <v>8</v>
      </c>
      <c r="B864" s="78" t="s">
        <v>2732</v>
      </c>
      <c r="C864" s="79" t="n">
        <f aca="false">E864/D864</f>
        <v>120900</v>
      </c>
      <c r="D864" s="80" t="n">
        <v>2</v>
      </c>
      <c r="E864" s="81" t="n">
        <v>241800</v>
      </c>
      <c r="F864" s="82" t="s">
        <v>62</v>
      </c>
      <c r="G864" s="83" t="s">
        <v>68</v>
      </c>
      <c r="H864" s="84" t="s">
        <v>69</v>
      </c>
      <c r="I864" s="85" t="s">
        <v>56</v>
      </c>
      <c r="J864" s="82" t="s">
        <v>57</v>
      </c>
      <c r="K864" s="86" t="s">
        <v>2401</v>
      </c>
      <c r="L864" s="87" t="s">
        <v>2733</v>
      </c>
      <c r="M864" s="88" t="s">
        <v>2734</v>
      </c>
      <c r="N864" s="89" t="n">
        <v>241800</v>
      </c>
      <c r="O864" s="89"/>
      <c r="P864" s="89"/>
      <c r="Q864" s="89"/>
      <c r="R864" s="89"/>
      <c r="S864" s="89" t="n">
        <v>236000</v>
      </c>
      <c r="T864" s="89"/>
      <c r="U864" s="89" t="n">
        <f aca="false">Q864+S864</f>
        <v>236000</v>
      </c>
      <c r="V864" s="89"/>
      <c r="W864" s="89" t="n">
        <v>5800</v>
      </c>
      <c r="X864" s="23" t="n">
        <v>1</v>
      </c>
      <c r="Z864" s="23" t="n">
        <v>1</v>
      </c>
    </row>
    <row r="865" customFormat="false" ht="111" hidden="false" customHeight="false" outlineLevel="0" collapsed="false">
      <c r="A865" s="77" t="n">
        <v>8</v>
      </c>
      <c r="B865" s="78" t="s">
        <v>2422</v>
      </c>
      <c r="C865" s="79" t="n">
        <f aca="false">E865/D865</f>
        <v>40200</v>
      </c>
      <c r="D865" s="80" t="n">
        <v>6</v>
      </c>
      <c r="E865" s="81" t="n">
        <v>241200</v>
      </c>
      <c r="F865" s="82" t="s">
        <v>62</v>
      </c>
      <c r="G865" s="83" t="s">
        <v>211</v>
      </c>
      <c r="H865" s="84" t="s">
        <v>212</v>
      </c>
      <c r="I865" s="85" t="s">
        <v>56</v>
      </c>
      <c r="J865" s="82" t="s">
        <v>57</v>
      </c>
      <c r="K865" s="86" t="s">
        <v>2401</v>
      </c>
      <c r="L865" s="87" t="s">
        <v>2735</v>
      </c>
      <c r="M865" s="88" t="s">
        <v>2736</v>
      </c>
      <c r="N865" s="89" t="n">
        <v>241200</v>
      </c>
      <c r="O865" s="89"/>
      <c r="P865" s="89"/>
      <c r="Q865" s="89" t="n">
        <v>188400</v>
      </c>
      <c r="R865" s="89"/>
      <c r="S865" s="89"/>
      <c r="T865" s="89"/>
      <c r="U865" s="89" t="n">
        <f aca="false">Q865+S865</f>
        <v>188400</v>
      </c>
      <c r="V865" s="89"/>
      <c r="W865" s="89" t="n">
        <v>52800</v>
      </c>
      <c r="X865" s="23" t="n">
        <v>1</v>
      </c>
      <c r="Z865" s="23" t="n">
        <v>1</v>
      </c>
    </row>
    <row r="866" customFormat="false" ht="83.25" hidden="false" customHeight="false" outlineLevel="0" collapsed="false">
      <c r="A866" s="77" t="n">
        <v>8</v>
      </c>
      <c r="B866" s="78" t="s">
        <v>2737</v>
      </c>
      <c r="C866" s="79" t="n">
        <f aca="false">E866/D866</f>
        <v>32700</v>
      </c>
      <c r="D866" s="80" t="n">
        <v>2</v>
      </c>
      <c r="E866" s="81" t="n">
        <v>65400</v>
      </c>
      <c r="F866" s="82" t="s">
        <v>62</v>
      </c>
      <c r="G866" s="83" t="s">
        <v>211</v>
      </c>
      <c r="H866" s="84" t="s">
        <v>212</v>
      </c>
      <c r="I866" s="85" t="s">
        <v>56</v>
      </c>
      <c r="J866" s="82" t="s">
        <v>57</v>
      </c>
      <c r="K866" s="86" t="s">
        <v>2401</v>
      </c>
      <c r="L866" s="87" t="s">
        <v>2738</v>
      </c>
      <c r="M866" s="88" t="s">
        <v>2739</v>
      </c>
      <c r="N866" s="89" t="n">
        <v>65400</v>
      </c>
      <c r="O866" s="89"/>
      <c r="P866" s="89"/>
      <c r="Q866" s="89"/>
      <c r="R866" s="89"/>
      <c r="S866" s="89" t="n">
        <v>65000</v>
      </c>
      <c r="T866" s="89"/>
      <c r="U866" s="89" t="n">
        <f aca="false">Q866+S866</f>
        <v>65000</v>
      </c>
      <c r="V866" s="89"/>
      <c r="W866" s="89" t="n">
        <v>400</v>
      </c>
      <c r="X866" s="23" t="n">
        <v>1</v>
      </c>
      <c r="Z866" s="23" t="n">
        <v>1</v>
      </c>
    </row>
    <row r="867" customFormat="false" ht="111" hidden="false" customHeight="false" outlineLevel="0" collapsed="false">
      <c r="A867" s="77" t="n">
        <v>8</v>
      </c>
      <c r="B867" s="78" t="s">
        <v>2422</v>
      </c>
      <c r="C867" s="79" t="n">
        <f aca="false">E867*D867</f>
        <v>40200</v>
      </c>
      <c r="D867" s="80" t="n">
        <v>1</v>
      </c>
      <c r="E867" s="81" t="n">
        <v>40200</v>
      </c>
      <c r="F867" s="82" t="s">
        <v>62</v>
      </c>
      <c r="G867" s="83" t="s">
        <v>211</v>
      </c>
      <c r="H867" s="84" t="s">
        <v>212</v>
      </c>
      <c r="I867" s="85" t="s">
        <v>56</v>
      </c>
      <c r="J867" s="82" t="s">
        <v>57</v>
      </c>
      <c r="K867" s="86" t="s">
        <v>2401</v>
      </c>
      <c r="L867" s="87" t="s">
        <v>2740</v>
      </c>
      <c r="M867" s="88" t="s">
        <v>2741</v>
      </c>
      <c r="N867" s="89" t="n">
        <v>40200</v>
      </c>
      <c r="O867" s="89"/>
      <c r="P867" s="89"/>
      <c r="Q867" s="89" t="n">
        <v>31400</v>
      </c>
      <c r="R867" s="89"/>
      <c r="S867" s="89"/>
      <c r="T867" s="89"/>
      <c r="U867" s="89" t="n">
        <f aca="false">Q867+S867</f>
        <v>31400</v>
      </c>
      <c r="V867" s="89"/>
      <c r="W867" s="89" t="n">
        <v>8800</v>
      </c>
      <c r="X867" s="23" t="n">
        <v>1</v>
      </c>
      <c r="Z867" s="23" t="n">
        <v>1</v>
      </c>
    </row>
    <row r="868" customFormat="false" ht="83.25" hidden="false" customHeight="false" outlineLevel="0" collapsed="false">
      <c r="A868" s="77" t="n">
        <v>8</v>
      </c>
      <c r="B868" s="78" t="s">
        <v>2429</v>
      </c>
      <c r="C868" s="79" t="n">
        <f aca="false">E868*D868</f>
        <v>1500</v>
      </c>
      <c r="D868" s="80" t="n">
        <v>1</v>
      </c>
      <c r="E868" s="81" t="n">
        <v>1500</v>
      </c>
      <c r="F868" s="82" t="s">
        <v>62</v>
      </c>
      <c r="G868" s="83" t="s">
        <v>211</v>
      </c>
      <c r="H868" s="84" t="s">
        <v>212</v>
      </c>
      <c r="I868" s="85" t="s">
        <v>56</v>
      </c>
      <c r="J868" s="82" t="s">
        <v>57</v>
      </c>
      <c r="K868" s="86" t="s">
        <v>2401</v>
      </c>
      <c r="L868" s="87" t="s">
        <v>2742</v>
      </c>
      <c r="M868" s="88" t="s">
        <v>2743</v>
      </c>
      <c r="N868" s="89" t="n">
        <v>1500</v>
      </c>
      <c r="O868" s="89"/>
      <c r="P868" s="89"/>
      <c r="Q868" s="89"/>
      <c r="R868" s="89"/>
      <c r="S868" s="89" t="n">
        <v>1190</v>
      </c>
      <c r="T868" s="89"/>
      <c r="U868" s="89" t="n">
        <f aca="false">Q868+S868</f>
        <v>1190</v>
      </c>
      <c r="V868" s="89"/>
      <c r="W868" s="89" t="n">
        <v>310</v>
      </c>
      <c r="X868" s="23" t="n">
        <v>1</v>
      </c>
      <c r="Z868" s="23" t="n">
        <v>1</v>
      </c>
    </row>
    <row r="869" customFormat="false" ht="111" hidden="false" customHeight="false" outlineLevel="0" collapsed="false">
      <c r="A869" s="77" t="n">
        <v>8</v>
      </c>
      <c r="B869" s="78" t="s">
        <v>2744</v>
      </c>
      <c r="C869" s="79" t="n">
        <f aca="false">E869*D869</f>
        <v>42300</v>
      </c>
      <c r="D869" s="80" t="n">
        <v>1</v>
      </c>
      <c r="E869" s="81" t="n">
        <v>42300</v>
      </c>
      <c r="F869" s="82" t="s">
        <v>62</v>
      </c>
      <c r="G869" s="83" t="s">
        <v>211</v>
      </c>
      <c r="H869" s="84" t="s">
        <v>212</v>
      </c>
      <c r="I869" s="85" t="s">
        <v>56</v>
      </c>
      <c r="J869" s="82" t="s">
        <v>57</v>
      </c>
      <c r="K869" s="86" t="s">
        <v>2401</v>
      </c>
      <c r="L869" s="87" t="s">
        <v>2745</v>
      </c>
      <c r="M869" s="88" t="s">
        <v>2746</v>
      </c>
      <c r="N869" s="89" t="n">
        <v>42300</v>
      </c>
      <c r="O869" s="89"/>
      <c r="P869" s="89"/>
      <c r="Q869" s="89" t="n">
        <v>33844</v>
      </c>
      <c r="R869" s="89"/>
      <c r="S869" s="89"/>
      <c r="T869" s="89"/>
      <c r="U869" s="89" t="n">
        <f aca="false">Q869+S869</f>
        <v>33844</v>
      </c>
      <c r="V869" s="89"/>
      <c r="W869" s="89" t="n">
        <v>8456</v>
      </c>
      <c r="X869" s="23" t="n">
        <v>1</v>
      </c>
      <c r="Z869" s="23" t="n">
        <v>1</v>
      </c>
    </row>
    <row r="870" customFormat="false" ht="83.25" hidden="false" customHeight="false" outlineLevel="0" collapsed="false">
      <c r="A870" s="93" t="n">
        <v>11</v>
      </c>
      <c r="B870" s="78" t="s">
        <v>2747</v>
      </c>
      <c r="C870" s="79" t="n">
        <f aca="false">E870*D870</f>
        <v>259000</v>
      </c>
      <c r="D870" s="80" t="n">
        <v>1</v>
      </c>
      <c r="E870" s="81" t="n">
        <v>259000</v>
      </c>
      <c r="F870" s="82" t="s">
        <v>62</v>
      </c>
      <c r="G870" s="83" t="s">
        <v>1303</v>
      </c>
      <c r="H870" s="84" t="s">
        <v>1304</v>
      </c>
      <c r="I870" s="85" t="s">
        <v>56</v>
      </c>
      <c r="J870" s="82" t="s">
        <v>57</v>
      </c>
      <c r="K870" s="86" t="s">
        <v>2401</v>
      </c>
      <c r="L870" s="87" t="s">
        <v>2748</v>
      </c>
      <c r="M870" s="88" t="s">
        <v>2749</v>
      </c>
      <c r="N870" s="89" t="n">
        <v>259000</v>
      </c>
      <c r="O870" s="89"/>
      <c r="P870" s="89"/>
      <c r="Q870" s="89"/>
      <c r="R870" s="89"/>
      <c r="S870" s="89" t="n">
        <v>76300</v>
      </c>
      <c r="T870" s="89"/>
      <c r="U870" s="89" t="n">
        <f aca="false">Q870+S870</f>
        <v>76300</v>
      </c>
      <c r="V870" s="89"/>
      <c r="W870" s="89" t="n">
        <v>182700</v>
      </c>
      <c r="X870" s="23" t="n">
        <v>1</v>
      </c>
      <c r="Z870" s="23" t="n">
        <v>1</v>
      </c>
    </row>
    <row r="871" customFormat="false" ht="111" hidden="false" customHeight="false" outlineLevel="0" collapsed="false">
      <c r="A871" s="93" t="n">
        <v>11</v>
      </c>
      <c r="B871" s="78" t="s">
        <v>2750</v>
      </c>
      <c r="C871" s="79" t="n">
        <f aca="false">E871*D871</f>
        <v>23200</v>
      </c>
      <c r="D871" s="80" t="n">
        <v>1</v>
      </c>
      <c r="E871" s="81" t="n">
        <v>23200</v>
      </c>
      <c r="F871" s="82" t="s">
        <v>62</v>
      </c>
      <c r="G871" s="83" t="s">
        <v>1303</v>
      </c>
      <c r="H871" s="84" t="s">
        <v>1304</v>
      </c>
      <c r="I871" s="85" t="s">
        <v>56</v>
      </c>
      <c r="J871" s="82" t="s">
        <v>57</v>
      </c>
      <c r="K871" s="86" t="s">
        <v>2401</v>
      </c>
      <c r="L871" s="87" t="s">
        <v>2751</v>
      </c>
      <c r="M871" s="88" t="s">
        <v>2752</v>
      </c>
      <c r="N871" s="89" t="n">
        <v>23200</v>
      </c>
      <c r="O871" s="89"/>
      <c r="P871" s="89"/>
      <c r="Q871" s="89"/>
      <c r="R871" s="89"/>
      <c r="S871" s="89" t="n">
        <v>18200</v>
      </c>
      <c r="T871" s="89"/>
      <c r="U871" s="89" t="n">
        <f aca="false">Q871+S871</f>
        <v>18200</v>
      </c>
      <c r="V871" s="89"/>
      <c r="W871" s="89" t="n">
        <v>5000</v>
      </c>
      <c r="X871" s="23" t="n">
        <v>1</v>
      </c>
      <c r="Z871" s="23" t="n">
        <v>1</v>
      </c>
    </row>
    <row r="872" customFormat="false" ht="111" hidden="false" customHeight="false" outlineLevel="0" collapsed="false">
      <c r="A872" s="93" t="n">
        <v>4</v>
      </c>
      <c r="B872" s="78" t="s">
        <v>2753</v>
      </c>
      <c r="C872" s="79" t="n">
        <f aca="false">E872*D872</f>
        <v>30000</v>
      </c>
      <c r="D872" s="80" t="n">
        <v>1</v>
      </c>
      <c r="E872" s="81" t="n">
        <v>30000</v>
      </c>
      <c r="F872" s="82" t="s">
        <v>62</v>
      </c>
      <c r="G872" s="83" t="s">
        <v>700</v>
      </c>
      <c r="H872" s="84" t="s">
        <v>701</v>
      </c>
      <c r="I872" s="85" t="s">
        <v>56</v>
      </c>
      <c r="J872" s="82" t="s">
        <v>57</v>
      </c>
      <c r="K872" s="86" t="s">
        <v>2454</v>
      </c>
      <c r="L872" s="87" t="s">
        <v>2754</v>
      </c>
      <c r="M872" s="88" t="s">
        <v>2755</v>
      </c>
      <c r="N872" s="89" t="n">
        <v>30000</v>
      </c>
      <c r="O872" s="89"/>
      <c r="P872" s="89"/>
      <c r="Q872" s="89"/>
      <c r="R872" s="89"/>
      <c r="S872" s="89" t="n">
        <v>29900</v>
      </c>
      <c r="T872" s="89"/>
      <c r="U872" s="89" t="n">
        <f aca="false">Q872+S872</f>
        <v>29900</v>
      </c>
      <c r="V872" s="89"/>
      <c r="W872" s="89" t="n">
        <v>100</v>
      </c>
      <c r="X872" s="23" t="n">
        <v>1</v>
      </c>
      <c r="Z872" s="23" t="n">
        <v>1</v>
      </c>
    </row>
    <row r="873" customFormat="false" ht="111" hidden="false" customHeight="false" outlineLevel="0" collapsed="false">
      <c r="A873" s="93" t="n">
        <v>4</v>
      </c>
      <c r="B873" s="78" t="s">
        <v>2756</v>
      </c>
      <c r="C873" s="79" t="n">
        <f aca="false">E873*D873</f>
        <v>30000</v>
      </c>
      <c r="D873" s="80" t="n">
        <v>1</v>
      </c>
      <c r="E873" s="81" t="n">
        <v>30000</v>
      </c>
      <c r="F873" s="82" t="s">
        <v>62</v>
      </c>
      <c r="G873" s="83" t="s">
        <v>700</v>
      </c>
      <c r="H873" s="84" t="s">
        <v>701</v>
      </c>
      <c r="I873" s="85" t="s">
        <v>56</v>
      </c>
      <c r="J873" s="82" t="s">
        <v>57</v>
      </c>
      <c r="K873" s="86" t="s">
        <v>2454</v>
      </c>
      <c r="L873" s="87" t="s">
        <v>2757</v>
      </c>
      <c r="M873" s="88" t="s">
        <v>2758</v>
      </c>
      <c r="N873" s="89" t="n">
        <v>30000</v>
      </c>
      <c r="O873" s="89"/>
      <c r="P873" s="89"/>
      <c r="Q873" s="89"/>
      <c r="R873" s="89"/>
      <c r="S873" s="89" t="n">
        <v>29900</v>
      </c>
      <c r="T873" s="89"/>
      <c r="U873" s="89" t="n">
        <f aca="false">Q873+S873</f>
        <v>29900</v>
      </c>
      <c r="V873" s="89"/>
      <c r="W873" s="89" t="n">
        <v>100</v>
      </c>
      <c r="X873" s="23" t="n">
        <v>1</v>
      </c>
      <c r="Z873" s="23" t="n">
        <v>1</v>
      </c>
    </row>
    <row r="874" customFormat="false" ht="83.25" hidden="false" customHeight="false" outlineLevel="0" collapsed="false">
      <c r="A874" s="93" t="n">
        <v>4</v>
      </c>
      <c r="B874" s="78" t="s">
        <v>2759</v>
      </c>
      <c r="C874" s="79" t="n">
        <f aca="false">E874*D874</f>
        <v>22000</v>
      </c>
      <c r="D874" s="80" t="n">
        <v>1</v>
      </c>
      <c r="E874" s="81" t="n">
        <v>22000</v>
      </c>
      <c r="F874" s="82" t="s">
        <v>62</v>
      </c>
      <c r="G874" s="83" t="s">
        <v>593</v>
      </c>
      <c r="H874" s="84" t="s">
        <v>594</v>
      </c>
      <c r="I874" s="85" t="s">
        <v>56</v>
      </c>
      <c r="J874" s="82" t="s">
        <v>57</v>
      </c>
      <c r="K874" s="86" t="s">
        <v>2454</v>
      </c>
      <c r="L874" s="87" t="s">
        <v>2760</v>
      </c>
      <c r="M874" s="88" t="s">
        <v>2761</v>
      </c>
      <c r="N874" s="89" t="n">
        <v>22000</v>
      </c>
      <c r="O874" s="89"/>
      <c r="P874" s="89"/>
      <c r="Q874" s="89"/>
      <c r="R874" s="89"/>
      <c r="S874" s="89" t="n">
        <v>10280</v>
      </c>
      <c r="T874" s="89"/>
      <c r="U874" s="89" t="n">
        <f aca="false">Q874+S874</f>
        <v>10280</v>
      </c>
      <c r="V874" s="89"/>
      <c r="W874" s="89" t="n">
        <v>11720</v>
      </c>
      <c r="X874" s="23" t="n">
        <v>1</v>
      </c>
      <c r="Z874" s="23" t="n">
        <v>1</v>
      </c>
    </row>
    <row r="875" customFormat="false" ht="83.25" hidden="false" customHeight="false" outlineLevel="0" collapsed="false">
      <c r="A875" s="93" t="n">
        <v>4</v>
      </c>
      <c r="B875" s="78" t="s">
        <v>2762</v>
      </c>
      <c r="C875" s="79" t="n">
        <f aca="false">E875*D875</f>
        <v>21000</v>
      </c>
      <c r="D875" s="80" t="n">
        <v>1</v>
      </c>
      <c r="E875" s="81" t="n">
        <v>21000</v>
      </c>
      <c r="F875" s="82" t="s">
        <v>62</v>
      </c>
      <c r="G875" s="83" t="s">
        <v>593</v>
      </c>
      <c r="H875" s="84" t="s">
        <v>594</v>
      </c>
      <c r="I875" s="85" t="s">
        <v>56</v>
      </c>
      <c r="J875" s="82" t="s">
        <v>57</v>
      </c>
      <c r="K875" s="86" t="s">
        <v>2454</v>
      </c>
      <c r="L875" s="87" t="s">
        <v>2763</v>
      </c>
      <c r="M875" s="88" t="s">
        <v>2764</v>
      </c>
      <c r="N875" s="89" t="n">
        <v>21000</v>
      </c>
      <c r="O875" s="89"/>
      <c r="P875" s="89"/>
      <c r="Q875" s="89"/>
      <c r="R875" s="89"/>
      <c r="S875" s="89" t="n">
        <v>14800</v>
      </c>
      <c r="T875" s="89"/>
      <c r="U875" s="89" t="n">
        <f aca="false">Q875+S875</f>
        <v>14800</v>
      </c>
      <c r="V875" s="89"/>
      <c r="W875" s="89" t="n">
        <v>6200</v>
      </c>
      <c r="X875" s="23" t="n">
        <v>1</v>
      </c>
      <c r="Z875" s="23" t="n">
        <v>1</v>
      </c>
    </row>
    <row r="876" customFormat="false" ht="83.25" hidden="false" customHeight="false" outlineLevel="0" collapsed="false">
      <c r="A876" s="93" t="n">
        <v>11</v>
      </c>
      <c r="B876" s="78" t="s">
        <v>2526</v>
      </c>
      <c r="C876" s="79" t="n">
        <f aca="false">E876/D876</f>
        <v>21000</v>
      </c>
      <c r="D876" s="80" t="n">
        <v>6</v>
      </c>
      <c r="E876" s="81" t="n">
        <v>126000</v>
      </c>
      <c r="F876" s="82" t="s">
        <v>62</v>
      </c>
      <c r="G876" s="83" t="s">
        <v>1303</v>
      </c>
      <c r="H876" s="84" t="s">
        <v>1304</v>
      </c>
      <c r="I876" s="85" t="s">
        <v>56</v>
      </c>
      <c r="J876" s="82" t="s">
        <v>57</v>
      </c>
      <c r="K876" s="86" t="s">
        <v>2454</v>
      </c>
      <c r="L876" s="87" t="s">
        <v>2765</v>
      </c>
      <c r="M876" s="88" t="s">
        <v>2766</v>
      </c>
      <c r="N876" s="89" t="n">
        <v>126000</v>
      </c>
      <c r="O876" s="89"/>
      <c r="P876" s="89"/>
      <c r="Q876" s="89" t="n">
        <v>125700</v>
      </c>
      <c r="R876" s="89"/>
      <c r="S876" s="89"/>
      <c r="T876" s="89"/>
      <c r="U876" s="89" t="n">
        <f aca="false">Q876+S876</f>
        <v>125700</v>
      </c>
      <c r="V876" s="89"/>
      <c r="W876" s="89" t="n">
        <v>300</v>
      </c>
      <c r="X876" s="23" t="n">
        <v>1</v>
      </c>
      <c r="Z876" s="23" t="n">
        <v>1</v>
      </c>
    </row>
    <row r="877" customFormat="false" ht="83.25" hidden="false" customHeight="false" outlineLevel="0" collapsed="false">
      <c r="A877" s="93" t="n">
        <v>11</v>
      </c>
      <c r="B877" s="78" t="s">
        <v>2767</v>
      </c>
      <c r="C877" s="79" t="n">
        <f aca="false">E877*D877</f>
        <v>21000</v>
      </c>
      <c r="D877" s="80" t="n">
        <v>1</v>
      </c>
      <c r="E877" s="81" t="n">
        <v>21000</v>
      </c>
      <c r="F877" s="82" t="s">
        <v>62</v>
      </c>
      <c r="G877" s="83" t="s">
        <v>1303</v>
      </c>
      <c r="H877" s="84" t="s">
        <v>1304</v>
      </c>
      <c r="I877" s="85" t="s">
        <v>56</v>
      </c>
      <c r="J877" s="82" t="s">
        <v>57</v>
      </c>
      <c r="K877" s="86" t="s">
        <v>2454</v>
      </c>
      <c r="L877" s="87" t="s">
        <v>2768</v>
      </c>
      <c r="M877" s="88" t="s">
        <v>2769</v>
      </c>
      <c r="N877" s="89" t="n">
        <v>21000</v>
      </c>
      <c r="O877" s="89"/>
      <c r="P877" s="89"/>
      <c r="Q877" s="89" t="n">
        <v>20950</v>
      </c>
      <c r="R877" s="89"/>
      <c r="S877" s="89"/>
      <c r="T877" s="89"/>
      <c r="U877" s="89" t="n">
        <f aca="false">Q877+S877</f>
        <v>20950</v>
      </c>
      <c r="V877" s="89"/>
      <c r="W877" s="89" t="n">
        <v>50</v>
      </c>
      <c r="X877" s="23" t="n">
        <v>1</v>
      </c>
      <c r="Z877" s="23" t="n">
        <v>1</v>
      </c>
    </row>
    <row r="878" customFormat="false" ht="83.25" hidden="false" customHeight="false" outlineLevel="0" collapsed="false">
      <c r="A878" s="93" t="n">
        <v>11</v>
      </c>
      <c r="B878" s="78" t="s">
        <v>2770</v>
      </c>
      <c r="C878" s="79" t="n">
        <f aca="false">E878*D878</f>
        <v>15000</v>
      </c>
      <c r="D878" s="80" t="n">
        <v>1</v>
      </c>
      <c r="E878" s="81" t="n">
        <v>15000</v>
      </c>
      <c r="F878" s="82" t="s">
        <v>62</v>
      </c>
      <c r="G878" s="83" t="s">
        <v>1303</v>
      </c>
      <c r="H878" s="84" t="s">
        <v>1304</v>
      </c>
      <c r="I878" s="85" t="s">
        <v>56</v>
      </c>
      <c r="J878" s="82" t="s">
        <v>57</v>
      </c>
      <c r="K878" s="86" t="s">
        <v>2454</v>
      </c>
      <c r="L878" s="87" t="s">
        <v>2771</v>
      </c>
      <c r="M878" s="88" t="s">
        <v>2772</v>
      </c>
      <c r="N878" s="89" t="n">
        <v>15000</v>
      </c>
      <c r="O878" s="89"/>
      <c r="P878" s="89"/>
      <c r="Q878" s="89" t="n">
        <v>14500</v>
      </c>
      <c r="R878" s="89"/>
      <c r="S878" s="89"/>
      <c r="T878" s="89"/>
      <c r="U878" s="89" t="n">
        <f aca="false">Q878+S878</f>
        <v>14500</v>
      </c>
      <c r="V878" s="89"/>
      <c r="W878" s="89" t="n">
        <v>500</v>
      </c>
      <c r="X878" s="23" t="n">
        <v>1</v>
      </c>
      <c r="Z878" s="23" t="n">
        <v>1</v>
      </c>
    </row>
    <row r="879" customFormat="false" ht="83.25" hidden="false" customHeight="false" outlineLevel="0" collapsed="false">
      <c r="A879" s="93" t="n">
        <v>11</v>
      </c>
      <c r="B879" s="78" t="s">
        <v>2773</v>
      </c>
      <c r="C879" s="79" t="n">
        <f aca="false">E879*D879</f>
        <v>32000</v>
      </c>
      <c r="D879" s="80" t="n">
        <v>1</v>
      </c>
      <c r="E879" s="81" t="n">
        <v>32000</v>
      </c>
      <c r="F879" s="82" t="s">
        <v>62</v>
      </c>
      <c r="G879" s="83" t="s">
        <v>1303</v>
      </c>
      <c r="H879" s="84" t="s">
        <v>1304</v>
      </c>
      <c r="I879" s="85" t="s">
        <v>56</v>
      </c>
      <c r="J879" s="82" t="s">
        <v>57</v>
      </c>
      <c r="K879" s="86" t="s">
        <v>2454</v>
      </c>
      <c r="L879" s="87" t="s">
        <v>2774</v>
      </c>
      <c r="M879" s="88" t="s">
        <v>2775</v>
      </c>
      <c r="N879" s="89" t="n">
        <v>32000</v>
      </c>
      <c r="O879" s="89"/>
      <c r="P879" s="89"/>
      <c r="Q879" s="89" t="n">
        <v>31500</v>
      </c>
      <c r="R879" s="89"/>
      <c r="S879" s="89"/>
      <c r="T879" s="89"/>
      <c r="U879" s="89" t="n">
        <f aca="false">Q879+S879</f>
        <v>31500</v>
      </c>
      <c r="V879" s="89"/>
      <c r="W879" s="89" t="n">
        <v>500</v>
      </c>
      <c r="X879" s="23" t="n">
        <v>1</v>
      </c>
      <c r="Z879" s="23" t="n">
        <v>1</v>
      </c>
    </row>
    <row r="880" customFormat="false" ht="83.25" hidden="false" customHeight="false" outlineLevel="0" collapsed="false">
      <c r="A880" s="93" t="n">
        <v>4</v>
      </c>
      <c r="B880" s="78" t="s">
        <v>2776</v>
      </c>
      <c r="C880" s="79" t="n">
        <f aca="false">E880*D880</f>
        <v>70000</v>
      </c>
      <c r="D880" s="80" t="n">
        <v>1</v>
      </c>
      <c r="E880" s="81" t="n">
        <v>70000</v>
      </c>
      <c r="F880" s="82" t="s">
        <v>62</v>
      </c>
      <c r="G880" s="83" t="s">
        <v>1039</v>
      </c>
      <c r="H880" s="84" t="s">
        <v>1040</v>
      </c>
      <c r="I880" s="85" t="s">
        <v>56</v>
      </c>
      <c r="J880" s="82" t="s">
        <v>57</v>
      </c>
      <c r="K880" s="86" t="s">
        <v>2401</v>
      </c>
      <c r="L880" s="87" t="s">
        <v>2777</v>
      </c>
      <c r="M880" s="88" t="s">
        <v>2778</v>
      </c>
      <c r="N880" s="89" t="n">
        <v>70000</v>
      </c>
      <c r="O880" s="89"/>
      <c r="P880" s="89"/>
      <c r="Q880" s="89"/>
      <c r="R880" s="89"/>
      <c r="S880" s="89" t="n">
        <v>69999.4</v>
      </c>
      <c r="T880" s="89"/>
      <c r="U880" s="89" t="n">
        <f aca="false">Q880+S880</f>
        <v>69999.4</v>
      </c>
      <c r="V880" s="89"/>
      <c r="W880" s="89" t="n">
        <v>0.6</v>
      </c>
      <c r="X880" s="23" t="n">
        <v>1</v>
      </c>
      <c r="Z880" s="23" t="n">
        <v>1</v>
      </c>
    </row>
    <row r="881" customFormat="false" ht="111" hidden="false" customHeight="false" outlineLevel="0" collapsed="false">
      <c r="A881" s="93" t="n">
        <v>4</v>
      </c>
      <c r="B881" s="78" t="s">
        <v>2779</v>
      </c>
      <c r="C881" s="79" t="n">
        <f aca="false">E881/D881</f>
        <v>12100</v>
      </c>
      <c r="D881" s="80" t="n">
        <v>4</v>
      </c>
      <c r="E881" s="81" t="n">
        <v>48400</v>
      </c>
      <c r="F881" s="82" t="s">
        <v>62</v>
      </c>
      <c r="G881" s="83" t="s">
        <v>593</v>
      </c>
      <c r="H881" s="84" t="s">
        <v>594</v>
      </c>
      <c r="I881" s="85" t="s">
        <v>56</v>
      </c>
      <c r="J881" s="82" t="s">
        <v>57</v>
      </c>
      <c r="K881" s="86" t="s">
        <v>2401</v>
      </c>
      <c r="L881" s="87" t="s">
        <v>2780</v>
      </c>
      <c r="M881" s="88" t="s">
        <v>2781</v>
      </c>
      <c r="N881" s="89" t="n">
        <v>48400</v>
      </c>
      <c r="O881" s="89"/>
      <c r="P881" s="89"/>
      <c r="Q881" s="89"/>
      <c r="R881" s="89"/>
      <c r="S881" s="89" t="n">
        <v>46800</v>
      </c>
      <c r="T881" s="89"/>
      <c r="U881" s="89" t="n">
        <f aca="false">Q881+S881</f>
        <v>46800</v>
      </c>
      <c r="V881" s="89"/>
      <c r="W881" s="89" t="n">
        <v>1600</v>
      </c>
      <c r="X881" s="23" t="n">
        <v>1</v>
      </c>
      <c r="Z881" s="23" t="n">
        <v>1</v>
      </c>
    </row>
    <row r="882" customFormat="false" ht="83.25" hidden="false" customHeight="false" outlineLevel="0" collapsed="false">
      <c r="A882" s="93" t="n">
        <v>4</v>
      </c>
      <c r="B882" s="78" t="s">
        <v>2782</v>
      </c>
      <c r="C882" s="79" t="n">
        <f aca="false">E882/D882</f>
        <v>30000</v>
      </c>
      <c r="D882" s="80" t="n">
        <v>2</v>
      </c>
      <c r="E882" s="81" t="n">
        <v>60000</v>
      </c>
      <c r="F882" s="82" t="s">
        <v>62</v>
      </c>
      <c r="G882" s="83" t="s">
        <v>593</v>
      </c>
      <c r="H882" s="84" t="s">
        <v>594</v>
      </c>
      <c r="I882" s="85" t="s">
        <v>56</v>
      </c>
      <c r="J882" s="82" t="s">
        <v>57</v>
      </c>
      <c r="K882" s="86" t="s">
        <v>2401</v>
      </c>
      <c r="L882" s="87" t="s">
        <v>2783</v>
      </c>
      <c r="M882" s="88" t="s">
        <v>2784</v>
      </c>
      <c r="N882" s="89" t="n">
        <v>60000</v>
      </c>
      <c r="O882" s="89"/>
      <c r="P882" s="89"/>
      <c r="Q882" s="89"/>
      <c r="R882" s="89"/>
      <c r="S882" s="89" t="n">
        <v>57980</v>
      </c>
      <c r="T882" s="89"/>
      <c r="U882" s="89" t="n">
        <f aca="false">Q882+S882</f>
        <v>57980</v>
      </c>
      <c r="V882" s="89"/>
      <c r="W882" s="89" t="n">
        <v>2020</v>
      </c>
      <c r="X882" s="23" t="n">
        <v>1</v>
      </c>
      <c r="Z882" s="23" t="n">
        <v>1</v>
      </c>
    </row>
    <row r="883" customFormat="false" ht="83.25" hidden="false" customHeight="false" outlineLevel="0" collapsed="false">
      <c r="A883" s="77" t="n">
        <v>8</v>
      </c>
      <c r="B883" s="78" t="s">
        <v>2785</v>
      </c>
      <c r="C883" s="79" t="n">
        <f aca="false">E883/D883</f>
        <v>28600</v>
      </c>
      <c r="D883" s="80" t="n">
        <v>2</v>
      </c>
      <c r="E883" s="81" t="n">
        <v>57200</v>
      </c>
      <c r="F883" s="82" t="s">
        <v>62</v>
      </c>
      <c r="G883" s="83" t="s">
        <v>68</v>
      </c>
      <c r="H883" s="84" t="s">
        <v>69</v>
      </c>
      <c r="I883" s="85" t="s">
        <v>56</v>
      </c>
      <c r="J883" s="82" t="s">
        <v>57</v>
      </c>
      <c r="K883" s="86" t="s">
        <v>2401</v>
      </c>
      <c r="L883" s="87" t="s">
        <v>2786</v>
      </c>
      <c r="M883" s="88" t="s">
        <v>2787</v>
      </c>
      <c r="N883" s="89" t="n">
        <v>57200</v>
      </c>
      <c r="O883" s="89"/>
      <c r="P883" s="89"/>
      <c r="Q883" s="89"/>
      <c r="R883" s="89"/>
      <c r="S883" s="89" t="n">
        <v>44000</v>
      </c>
      <c r="T883" s="89"/>
      <c r="U883" s="89" t="n">
        <f aca="false">Q883+S883</f>
        <v>44000</v>
      </c>
      <c r="V883" s="89"/>
      <c r="W883" s="89" t="n">
        <v>13200</v>
      </c>
      <c r="X883" s="23" t="n">
        <v>1</v>
      </c>
      <c r="Z883" s="23" t="n">
        <v>1</v>
      </c>
    </row>
    <row r="884" customFormat="false" ht="83.25" hidden="false" customHeight="false" outlineLevel="0" collapsed="false">
      <c r="A884" s="77" t="n">
        <v>8</v>
      </c>
      <c r="B884" s="78" t="s">
        <v>2429</v>
      </c>
      <c r="C884" s="79" t="n">
        <f aca="false">E884*D884</f>
        <v>1500</v>
      </c>
      <c r="D884" s="80" t="n">
        <v>1</v>
      </c>
      <c r="E884" s="81" t="n">
        <v>1500</v>
      </c>
      <c r="F884" s="82" t="s">
        <v>62</v>
      </c>
      <c r="G884" s="83" t="s">
        <v>211</v>
      </c>
      <c r="H884" s="84" t="s">
        <v>212</v>
      </c>
      <c r="I884" s="85" t="s">
        <v>56</v>
      </c>
      <c r="J884" s="82" t="s">
        <v>57</v>
      </c>
      <c r="K884" s="86" t="s">
        <v>2401</v>
      </c>
      <c r="L884" s="87" t="s">
        <v>2788</v>
      </c>
      <c r="M884" s="88" t="s">
        <v>2789</v>
      </c>
      <c r="N884" s="89" t="n">
        <v>1500</v>
      </c>
      <c r="O884" s="89"/>
      <c r="P884" s="89"/>
      <c r="Q884" s="89"/>
      <c r="R884" s="89"/>
      <c r="S884" s="89" t="n">
        <v>1190</v>
      </c>
      <c r="T884" s="89"/>
      <c r="U884" s="89" t="n">
        <f aca="false">Q884+S884</f>
        <v>1190</v>
      </c>
      <c r="V884" s="89"/>
      <c r="W884" s="89" t="n">
        <v>310</v>
      </c>
      <c r="X884" s="23" t="n">
        <v>1</v>
      </c>
      <c r="Z884" s="23" t="n">
        <v>1</v>
      </c>
    </row>
    <row r="885" customFormat="false" ht="111" hidden="false" customHeight="false" outlineLevel="0" collapsed="false">
      <c r="A885" s="77" t="n">
        <v>8</v>
      </c>
      <c r="B885" s="78" t="s">
        <v>2744</v>
      </c>
      <c r="C885" s="79" t="n">
        <f aca="false">E885*D885</f>
        <v>42300</v>
      </c>
      <c r="D885" s="80" t="n">
        <v>1</v>
      </c>
      <c r="E885" s="81" t="n">
        <v>42300</v>
      </c>
      <c r="F885" s="82" t="s">
        <v>62</v>
      </c>
      <c r="G885" s="83" t="s">
        <v>211</v>
      </c>
      <c r="H885" s="84" t="s">
        <v>212</v>
      </c>
      <c r="I885" s="85" t="s">
        <v>56</v>
      </c>
      <c r="J885" s="82" t="s">
        <v>57</v>
      </c>
      <c r="K885" s="86" t="s">
        <v>2401</v>
      </c>
      <c r="L885" s="87" t="s">
        <v>2790</v>
      </c>
      <c r="M885" s="88" t="s">
        <v>2791</v>
      </c>
      <c r="N885" s="89" t="n">
        <v>42300</v>
      </c>
      <c r="O885" s="89"/>
      <c r="P885" s="89"/>
      <c r="Q885" s="89" t="n">
        <v>33844</v>
      </c>
      <c r="R885" s="89"/>
      <c r="S885" s="89"/>
      <c r="T885" s="89"/>
      <c r="U885" s="89" t="n">
        <f aca="false">Q885+S885</f>
        <v>33844</v>
      </c>
      <c r="V885" s="89"/>
      <c r="W885" s="89" t="n">
        <v>8456</v>
      </c>
      <c r="X885" s="23" t="n">
        <v>1</v>
      </c>
      <c r="Z885" s="23" t="n">
        <v>1</v>
      </c>
    </row>
    <row r="886" customFormat="false" ht="111" hidden="false" customHeight="false" outlineLevel="0" collapsed="false">
      <c r="A886" s="93" t="n">
        <v>4</v>
      </c>
      <c r="B886" s="78" t="s">
        <v>2792</v>
      </c>
      <c r="C886" s="79" t="n">
        <f aca="false">E886*D886</f>
        <v>30000</v>
      </c>
      <c r="D886" s="80" t="n">
        <v>1</v>
      </c>
      <c r="E886" s="81" t="n">
        <v>30000</v>
      </c>
      <c r="F886" s="82" t="s">
        <v>62</v>
      </c>
      <c r="G886" s="83" t="s">
        <v>700</v>
      </c>
      <c r="H886" s="84" t="s">
        <v>701</v>
      </c>
      <c r="I886" s="85" t="s">
        <v>56</v>
      </c>
      <c r="J886" s="82" t="s">
        <v>57</v>
      </c>
      <c r="K886" s="86" t="s">
        <v>2454</v>
      </c>
      <c r="L886" s="87" t="s">
        <v>2793</v>
      </c>
      <c r="M886" s="88" t="s">
        <v>2794</v>
      </c>
      <c r="N886" s="89" t="n">
        <v>30000</v>
      </c>
      <c r="O886" s="89"/>
      <c r="P886" s="89"/>
      <c r="Q886" s="89"/>
      <c r="R886" s="89"/>
      <c r="S886" s="89" t="n">
        <v>29900</v>
      </c>
      <c r="T886" s="89"/>
      <c r="U886" s="89" t="n">
        <f aca="false">Q886+S886</f>
        <v>29900</v>
      </c>
      <c r="V886" s="89"/>
      <c r="W886" s="89" t="n">
        <v>100</v>
      </c>
      <c r="X886" s="23" t="n">
        <v>1</v>
      </c>
      <c r="Z886" s="23" t="n">
        <v>1</v>
      </c>
    </row>
    <row r="887" customFormat="false" ht="111" hidden="false" customHeight="false" outlineLevel="0" collapsed="false">
      <c r="A887" s="93" t="n">
        <v>4</v>
      </c>
      <c r="B887" s="78" t="s">
        <v>2795</v>
      </c>
      <c r="C887" s="79" t="n">
        <f aca="false">E887*D887</f>
        <v>30000</v>
      </c>
      <c r="D887" s="80" t="n">
        <v>1</v>
      </c>
      <c r="E887" s="81" t="n">
        <v>30000</v>
      </c>
      <c r="F887" s="82" t="s">
        <v>62</v>
      </c>
      <c r="G887" s="83" t="s">
        <v>700</v>
      </c>
      <c r="H887" s="84" t="s">
        <v>701</v>
      </c>
      <c r="I887" s="85" t="s">
        <v>56</v>
      </c>
      <c r="J887" s="82" t="s">
        <v>57</v>
      </c>
      <c r="K887" s="86" t="s">
        <v>2454</v>
      </c>
      <c r="L887" s="87" t="s">
        <v>2796</v>
      </c>
      <c r="M887" s="88" t="s">
        <v>2797</v>
      </c>
      <c r="N887" s="89" t="n">
        <v>30000</v>
      </c>
      <c r="O887" s="89"/>
      <c r="P887" s="89"/>
      <c r="Q887" s="89"/>
      <c r="R887" s="89"/>
      <c r="S887" s="89" t="n">
        <v>29900</v>
      </c>
      <c r="T887" s="89"/>
      <c r="U887" s="89" t="n">
        <f aca="false">Q887+S887</f>
        <v>29900</v>
      </c>
      <c r="V887" s="89"/>
      <c r="W887" s="89" t="n">
        <v>100</v>
      </c>
      <c r="X887" s="23" t="n">
        <v>1</v>
      </c>
      <c r="Z887" s="23" t="n">
        <v>1</v>
      </c>
    </row>
    <row r="888" customFormat="false" ht="83.25" hidden="false" customHeight="false" outlineLevel="0" collapsed="false">
      <c r="A888" s="93" t="n">
        <v>4</v>
      </c>
      <c r="B888" s="78" t="s">
        <v>2798</v>
      </c>
      <c r="C888" s="79" t="n">
        <f aca="false">E888/D888</f>
        <v>21000</v>
      </c>
      <c r="D888" s="80" t="n">
        <v>2</v>
      </c>
      <c r="E888" s="81" t="n">
        <v>42000</v>
      </c>
      <c r="F888" s="82" t="s">
        <v>62</v>
      </c>
      <c r="G888" s="83" t="s">
        <v>593</v>
      </c>
      <c r="H888" s="84" t="s">
        <v>594</v>
      </c>
      <c r="I888" s="85" t="s">
        <v>56</v>
      </c>
      <c r="J888" s="82" t="s">
        <v>57</v>
      </c>
      <c r="K888" s="86" t="s">
        <v>2454</v>
      </c>
      <c r="L888" s="87" t="s">
        <v>2799</v>
      </c>
      <c r="M888" s="88" t="s">
        <v>2800</v>
      </c>
      <c r="N888" s="89" t="n">
        <v>42000</v>
      </c>
      <c r="O888" s="89"/>
      <c r="P888" s="89"/>
      <c r="Q888" s="89"/>
      <c r="R888" s="89"/>
      <c r="S888" s="89" t="n">
        <v>29600</v>
      </c>
      <c r="T888" s="89"/>
      <c r="U888" s="89" t="n">
        <f aca="false">Q888+S888</f>
        <v>29600</v>
      </c>
      <c r="V888" s="89"/>
      <c r="W888" s="89" t="n">
        <v>12400</v>
      </c>
      <c r="X888" s="23" t="n">
        <v>1</v>
      </c>
      <c r="Z888" s="23" t="n">
        <v>1</v>
      </c>
    </row>
    <row r="889" customFormat="false" ht="83.25" hidden="false" customHeight="false" outlineLevel="0" collapsed="false">
      <c r="A889" s="93" t="n">
        <v>11</v>
      </c>
      <c r="B889" s="78" t="s">
        <v>2801</v>
      </c>
      <c r="C889" s="79" t="n">
        <f aca="false">E889*D889</f>
        <v>21000</v>
      </c>
      <c r="D889" s="80" t="n">
        <v>1</v>
      </c>
      <c r="E889" s="81" t="n">
        <v>21000</v>
      </c>
      <c r="F889" s="82" t="s">
        <v>62</v>
      </c>
      <c r="G889" s="83" t="s">
        <v>1303</v>
      </c>
      <c r="H889" s="84" t="s">
        <v>1304</v>
      </c>
      <c r="I889" s="85" t="s">
        <v>56</v>
      </c>
      <c r="J889" s="82" t="s">
        <v>57</v>
      </c>
      <c r="K889" s="86" t="s">
        <v>2454</v>
      </c>
      <c r="L889" s="87" t="s">
        <v>2802</v>
      </c>
      <c r="M889" s="88" t="s">
        <v>2803</v>
      </c>
      <c r="N889" s="89" t="n">
        <v>21000</v>
      </c>
      <c r="O889" s="89"/>
      <c r="P889" s="89"/>
      <c r="Q889" s="89" t="n">
        <v>20950</v>
      </c>
      <c r="R889" s="89"/>
      <c r="S889" s="89"/>
      <c r="T889" s="89"/>
      <c r="U889" s="89" t="n">
        <f aca="false">Q889+S889</f>
        <v>20950</v>
      </c>
      <c r="V889" s="89"/>
      <c r="W889" s="89" t="n">
        <v>50</v>
      </c>
      <c r="X889" s="23" t="n">
        <v>1</v>
      </c>
      <c r="Z889" s="23" t="n">
        <v>1</v>
      </c>
    </row>
    <row r="890" customFormat="false" ht="111" hidden="false" customHeight="false" outlineLevel="0" collapsed="false">
      <c r="A890" s="93" t="n">
        <v>11</v>
      </c>
      <c r="B890" s="78" t="s">
        <v>2682</v>
      </c>
      <c r="C890" s="79" t="n">
        <f aca="false">E890*D890</f>
        <v>32000</v>
      </c>
      <c r="D890" s="80" t="n">
        <v>1</v>
      </c>
      <c r="E890" s="81" t="n">
        <v>32000</v>
      </c>
      <c r="F890" s="82" t="s">
        <v>62</v>
      </c>
      <c r="G890" s="83" t="s">
        <v>1303</v>
      </c>
      <c r="H890" s="84" t="s">
        <v>1304</v>
      </c>
      <c r="I890" s="85" t="s">
        <v>56</v>
      </c>
      <c r="J890" s="82" t="s">
        <v>57</v>
      </c>
      <c r="K890" s="86" t="s">
        <v>2454</v>
      </c>
      <c r="L890" s="87" t="s">
        <v>2804</v>
      </c>
      <c r="M890" s="88" t="s">
        <v>2805</v>
      </c>
      <c r="N890" s="89" t="n">
        <v>32000</v>
      </c>
      <c r="O890" s="89"/>
      <c r="P890" s="89"/>
      <c r="Q890" s="89" t="n">
        <v>30525</v>
      </c>
      <c r="R890" s="89"/>
      <c r="S890" s="89"/>
      <c r="T890" s="89"/>
      <c r="U890" s="89" t="n">
        <f aca="false">Q890+S890</f>
        <v>30525</v>
      </c>
      <c r="V890" s="89"/>
      <c r="W890" s="89" t="n">
        <v>1475</v>
      </c>
      <c r="X890" s="23" t="n">
        <v>1</v>
      </c>
      <c r="Z890" s="23" t="n">
        <v>1</v>
      </c>
    </row>
    <row r="891" customFormat="false" ht="83.25" hidden="false" customHeight="false" outlineLevel="0" collapsed="false">
      <c r="A891" s="93" t="n">
        <v>11</v>
      </c>
      <c r="B891" s="78" t="s">
        <v>2806</v>
      </c>
      <c r="C891" s="79" t="n">
        <f aca="false">E891*D891</f>
        <v>21000</v>
      </c>
      <c r="D891" s="80" t="n">
        <v>1</v>
      </c>
      <c r="E891" s="81" t="n">
        <v>21000</v>
      </c>
      <c r="F891" s="82" t="s">
        <v>62</v>
      </c>
      <c r="G891" s="83" t="s">
        <v>1303</v>
      </c>
      <c r="H891" s="84" t="s">
        <v>1304</v>
      </c>
      <c r="I891" s="85" t="s">
        <v>56</v>
      </c>
      <c r="J891" s="82" t="s">
        <v>57</v>
      </c>
      <c r="K891" s="86" t="s">
        <v>2454</v>
      </c>
      <c r="L891" s="87" t="s">
        <v>2807</v>
      </c>
      <c r="M891" s="88" t="s">
        <v>2808</v>
      </c>
      <c r="N891" s="89" t="n">
        <v>21000</v>
      </c>
      <c r="O891" s="89"/>
      <c r="P891" s="89"/>
      <c r="Q891" s="89" t="n">
        <v>20950</v>
      </c>
      <c r="R891" s="89"/>
      <c r="S891" s="89"/>
      <c r="T891" s="89"/>
      <c r="U891" s="89" t="n">
        <f aca="false">Q891+S891</f>
        <v>20950</v>
      </c>
      <c r="V891" s="89"/>
      <c r="W891" s="89" t="n">
        <v>50</v>
      </c>
      <c r="X891" s="23" t="n">
        <v>1</v>
      </c>
      <c r="Z891" s="23" t="n">
        <v>1</v>
      </c>
    </row>
    <row r="892" customFormat="false" ht="111" hidden="false" customHeight="false" outlineLevel="0" collapsed="false">
      <c r="A892" s="93" t="n">
        <v>3</v>
      </c>
      <c r="B892" s="78" t="s">
        <v>2809</v>
      </c>
      <c r="C892" s="79" t="n">
        <f aca="false">E892*D892</f>
        <v>1159400</v>
      </c>
      <c r="D892" s="80" t="n">
        <v>1</v>
      </c>
      <c r="E892" s="81" t="n">
        <v>1159400</v>
      </c>
      <c r="F892" s="82" t="s">
        <v>62</v>
      </c>
      <c r="G892" s="83" t="s">
        <v>521</v>
      </c>
      <c r="H892" s="84" t="s">
        <v>522</v>
      </c>
      <c r="I892" s="85" t="s">
        <v>56</v>
      </c>
      <c r="J892" s="82" t="s">
        <v>202</v>
      </c>
      <c r="K892" s="86" t="s">
        <v>2401</v>
      </c>
      <c r="L892" s="87" t="s">
        <v>2810</v>
      </c>
      <c r="M892" s="88" t="s">
        <v>2811</v>
      </c>
      <c r="N892" s="89" t="n">
        <v>939999</v>
      </c>
      <c r="O892" s="89"/>
      <c r="P892" s="89"/>
      <c r="Q892" s="89" t="n">
        <v>808399.14</v>
      </c>
      <c r="R892" s="89"/>
      <c r="S892" s="89" t="n">
        <v>116376.86</v>
      </c>
      <c r="T892" s="89"/>
      <c r="U892" s="89" t="n">
        <f aca="false">Q892+S892</f>
        <v>924776</v>
      </c>
      <c r="V892" s="89"/>
      <c r="W892" s="89" t="n">
        <v>15223</v>
      </c>
      <c r="X892" s="23" t="n">
        <v>1</v>
      </c>
      <c r="Z892" s="23" t="n">
        <v>1</v>
      </c>
    </row>
    <row r="893" customFormat="false" ht="111" hidden="false" customHeight="false" outlineLevel="0" collapsed="false">
      <c r="A893" s="93" t="n">
        <v>4</v>
      </c>
      <c r="B893" s="78" t="s">
        <v>2812</v>
      </c>
      <c r="C893" s="79" t="n">
        <f aca="false">E893*D893</f>
        <v>863000</v>
      </c>
      <c r="D893" s="80" t="n">
        <v>1</v>
      </c>
      <c r="E893" s="81" t="n">
        <v>863000</v>
      </c>
      <c r="F893" s="82" t="s">
        <v>62</v>
      </c>
      <c r="G893" s="83" t="s">
        <v>700</v>
      </c>
      <c r="H893" s="84" t="s">
        <v>701</v>
      </c>
      <c r="I893" s="85" t="s">
        <v>56</v>
      </c>
      <c r="J893" s="82" t="s">
        <v>202</v>
      </c>
      <c r="K893" s="86" t="s">
        <v>2401</v>
      </c>
      <c r="L893" s="87" t="s">
        <v>2813</v>
      </c>
      <c r="M893" s="88" t="s">
        <v>2814</v>
      </c>
      <c r="N893" s="89" t="n">
        <v>863000</v>
      </c>
      <c r="O893" s="89"/>
      <c r="P893" s="89"/>
      <c r="Q893" s="89" t="n">
        <v>720000</v>
      </c>
      <c r="R893" s="89"/>
      <c r="S893" s="89"/>
      <c r="T893" s="89"/>
      <c r="U893" s="89" t="n">
        <f aca="false">Q893+S893</f>
        <v>720000</v>
      </c>
      <c r="V893" s="89"/>
      <c r="W893" s="89" t="n">
        <v>143000</v>
      </c>
      <c r="X893" s="23" t="n">
        <v>1</v>
      </c>
      <c r="Z893" s="23" t="n">
        <v>1</v>
      </c>
    </row>
    <row r="894" customFormat="false" ht="111" hidden="false" customHeight="false" outlineLevel="0" collapsed="false">
      <c r="A894" s="93" t="n">
        <v>5</v>
      </c>
      <c r="B894" s="78" t="s">
        <v>2815</v>
      </c>
      <c r="C894" s="79" t="n">
        <f aca="false">E894*D894</f>
        <v>1218700</v>
      </c>
      <c r="D894" s="80" t="n">
        <v>1</v>
      </c>
      <c r="E894" s="81" t="n">
        <v>1218700</v>
      </c>
      <c r="F894" s="82" t="s">
        <v>62</v>
      </c>
      <c r="G894" s="83" t="s">
        <v>720</v>
      </c>
      <c r="H894" s="84" t="s">
        <v>721</v>
      </c>
      <c r="I894" s="85" t="s">
        <v>56</v>
      </c>
      <c r="J894" s="82" t="s">
        <v>202</v>
      </c>
      <c r="K894" s="86" t="s">
        <v>2401</v>
      </c>
      <c r="L894" s="87" t="s">
        <v>2816</v>
      </c>
      <c r="M894" s="88" t="s">
        <v>2817</v>
      </c>
      <c r="N894" s="89" t="n">
        <v>1218700</v>
      </c>
      <c r="O894" s="89"/>
      <c r="P894" s="89"/>
      <c r="Q894" s="89" t="n">
        <v>1069000</v>
      </c>
      <c r="R894" s="89"/>
      <c r="S894" s="89"/>
      <c r="T894" s="89"/>
      <c r="U894" s="89" t="n">
        <f aca="false">Q894+S894</f>
        <v>1069000</v>
      </c>
      <c r="V894" s="89"/>
      <c r="W894" s="89" t="n">
        <v>149700</v>
      </c>
      <c r="X894" s="23" t="n">
        <v>1</v>
      </c>
      <c r="Z894" s="23" t="n">
        <v>1</v>
      </c>
    </row>
    <row r="895" customFormat="false" ht="83.25" hidden="false" customHeight="false" outlineLevel="0" collapsed="false">
      <c r="A895" s="77" t="n">
        <v>8</v>
      </c>
      <c r="B895" s="78" t="s">
        <v>2818</v>
      </c>
      <c r="C895" s="79" t="n">
        <f aca="false">E895*D895</f>
        <v>1500000</v>
      </c>
      <c r="D895" s="80" t="n">
        <v>1</v>
      </c>
      <c r="E895" s="81" t="n">
        <v>1500000</v>
      </c>
      <c r="F895" s="82" t="s">
        <v>62</v>
      </c>
      <c r="G895" s="83" t="s">
        <v>598</v>
      </c>
      <c r="H895" s="84" t="s">
        <v>599</v>
      </c>
      <c r="I895" s="85" t="s">
        <v>56</v>
      </c>
      <c r="J895" s="82" t="s">
        <v>202</v>
      </c>
      <c r="K895" s="86" t="s">
        <v>2401</v>
      </c>
      <c r="L895" s="87" t="s">
        <v>2819</v>
      </c>
      <c r="M895" s="88" t="s">
        <v>2820</v>
      </c>
      <c r="N895" s="89" t="n">
        <v>1500000</v>
      </c>
      <c r="O895" s="89"/>
      <c r="P895" s="89"/>
      <c r="Q895" s="89" t="n">
        <v>1498000</v>
      </c>
      <c r="R895" s="89"/>
      <c r="S895" s="89"/>
      <c r="T895" s="89"/>
      <c r="U895" s="89" t="n">
        <f aca="false">Q895+S895</f>
        <v>1498000</v>
      </c>
      <c r="V895" s="89"/>
      <c r="W895" s="89" t="n">
        <v>2000</v>
      </c>
      <c r="X895" s="23" t="n">
        <v>1</v>
      </c>
      <c r="Z895" s="23" t="n">
        <v>1</v>
      </c>
    </row>
    <row r="896" customFormat="false" ht="111" hidden="false" customHeight="false" outlineLevel="0" collapsed="false">
      <c r="A896" s="77" t="n">
        <v>9</v>
      </c>
      <c r="B896" s="78" t="s">
        <v>2821</v>
      </c>
      <c r="C896" s="79" t="n">
        <f aca="false">E896*D896</f>
        <v>1159400</v>
      </c>
      <c r="D896" s="80" t="n">
        <v>1</v>
      </c>
      <c r="E896" s="81" t="n">
        <v>1159400</v>
      </c>
      <c r="F896" s="82" t="s">
        <v>62</v>
      </c>
      <c r="G896" s="83" t="s">
        <v>82</v>
      </c>
      <c r="H896" s="84" t="s">
        <v>83</v>
      </c>
      <c r="I896" s="85" t="s">
        <v>56</v>
      </c>
      <c r="J896" s="82" t="s">
        <v>202</v>
      </c>
      <c r="K896" s="86" t="s">
        <v>2401</v>
      </c>
      <c r="L896" s="87" t="s">
        <v>2822</v>
      </c>
      <c r="M896" s="88" t="s">
        <v>2823</v>
      </c>
      <c r="N896" s="89" t="n">
        <v>1159400</v>
      </c>
      <c r="O896" s="89"/>
      <c r="P896" s="89"/>
      <c r="Q896" s="89" t="n">
        <v>810980</v>
      </c>
      <c r="R896" s="89"/>
      <c r="S896" s="89" t="n">
        <v>132020</v>
      </c>
      <c r="T896" s="89"/>
      <c r="U896" s="89" t="n">
        <f aca="false">Q896+S896</f>
        <v>943000</v>
      </c>
      <c r="V896" s="89"/>
      <c r="W896" s="89" t="n">
        <v>216400</v>
      </c>
      <c r="X896" s="23" t="n">
        <v>1</v>
      </c>
      <c r="Z896" s="23" t="n">
        <v>1</v>
      </c>
    </row>
    <row r="897" customFormat="false" ht="138.75" hidden="false" customHeight="false" outlineLevel="0" collapsed="false">
      <c r="A897" s="93" t="n">
        <v>5</v>
      </c>
      <c r="B897" s="78" t="s">
        <v>2824</v>
      </c>
      <c r="C897" s="79" t="n">
        <f aca="false">E897*D897</f>
        <v>1261400</v>
      </c>
      <c r="D897" s="80" t="n">
        <v>1</v>
      </c>
      <c r="E897" s="81" t="n">
        <v>1261400</v>
      </c>
      <c r="F897" s="82" t="s">
        <v>62</v>
      </c>
      <c r="G897" s="83" t="s">
        <v>2255</v>
      </c>
      <c r="H897" s="84" t="s">
        <v>2256</v>
      </c>
      <c r="I897" s="85" t="s">
        <v>56</v>
      </c>
      <c r="J897" s="82" t="s">
        <v>202</v>
      </c>
      <c r="K897" s="86" t="s">
        <v>2401</v>
      </c>
      <c r="L897" s="87" t="s">
        <v>2825</v>
      </c>
      <c r="M897" s="88" t="s">
        <v>2826</v>
      </c>
      <c r="N897" s="89" t="n">
        <v>1150000</v>
      </c>
      <c r="O897" s="89"/>
      <c r="P897" s="89"/>
      <c r="Q897" s="89" t="n">
        <v>1058244.36</v>
      </c>
      <c r="R897" s="89"/>
      <c r="S897" s="89"/>
      <c r="T897" s="89"/>
      <c r="U897" s="89" t="n">
        <f aca="false">Q897+S897</f>
        <v>1058244.36</v>
      </c>
      <c r="V897" s="89"/>
      <c r="W897" s="89" t="n">
        <v>91755.64</v>
      </c>
      <c r="X897" s="23" t="n">
        <v>1</v>
      </c>
      <c r="Z897" s="23" t="n">
        <v>1</v>
      </c>
    </row>
    <row r="898" customFormat="false" ht="111" hidden="false" customHeight="false" outlineLevel="0" collapsed="false">
      <c r="A898" s="93" t="n">
        <v>2</v>
      </c>
      <c r="B898" s="78" t="s">
        <v>2827</v>
      </c>
      <c r="C898" s="79" t="n">
        <f aca="false">E898*D898</f>
        <v>3708800</v>
      </c>
      <c r="D898" s="80" t="n">
        <v>1</v>
      </c>
      <c r="E898" s="81" t="n">
        <v>3708800</v>
      </c>
      <c r="F898" s="82" t="s">
        <v>62</v>
      </c>
      <c r="G898" s="83" t="s">
        <v>731</v>
      </c>
      <c r="H898" s="84" t="s">
        <v>732</v>
      </c>
      <c r="I898" s="85" t="s">
        <v>56</v>
      </c>
      <c r="J898" s="82" t="s">
        <v>202</v>
      </c>
      <c r="K898" s="86" t="s">
        <v>2401</v>
      </c>
      <c r="L898" s="87" t="s">
        <v>2828</v>
      </c>
      <c r="M898" s="88" t="s">
        <v>2829</v>
      </c>
      <c r="N898" s="89" t="n">
        <v>3099000</v>
      </c>
      <c r="O898" s="89"/>
      <c r="P898" s="89"/>
      <c r="Q898" s="89" t="n">
        <v>2907000</v>
      </c>
      <c r="R898" s="89"/>
      <c r="S898" s="89"/>
      <c r="T898" s="89"/>
      <c r="U898" s="89" t="n">
        <f aca="false">Q898+S898</f>
        <v>2907000</v>
      </c>
      <c r="V898" s="89"/>
      <c r="W898" s="89" t="n">
        <v>192000</v>
      </c>
      <c r="X898" s="23" t="n">
        <v>1</v>
      </c>
      <c r="Z898" s="23" t="n">
        <v>1</v>
      </c>
    </row>
    <row r="899" customFormat="false" ht="111" hidden="false" customHeight="false" outlineLevel="0" collapsed="false">
      <c r="A899" s="93" t="n">
        <v>3</v>
      </c>
      <c r="B899" s="78" t="s">
        <v>2830</v>
      </c>
      <c r="C899" s="79" t="n">
        <f aca="false">E899*D899</f>
        <v>2479200</v>
      </c>
      <c r="D899" s="80" t="n">
        <v>1</v>
      </c>
      <c r="E899" s="81" t="n">
        <v>2479200</v>
      </c>
      <c r="F899" s="82" t="s">
        <v>62</v>
      </c>
      <c r="G899" s="83" t="s">
        <v>521</v>
      </c>
      <c r="H899" s="84" t="s">
        <v>522</v>
      </c>
      <c r="I899" s="85" t="s">
        <v>56</v>
      </c>
      <c r="J899" s="82" t="s">
        <v>202</v>
      </c>
      <c r="K899" s="86" t="s">
        <v>2401</v>
      </c>
      <c r="L899" s="87" t="s">
        <v>2831</v>
      </c>
      <c r="M899" s="88" t="s">
        <v>2832</v>
      </c>
      <c r="N899" s="89" t="n">
        <v>2041183</v>
      </c>
      <c r="O899" s="89"/>
      <c r="P899" s="89"/>
      <c r="Q899" s="89" t="n">
        <v>2023775.01</v>
      </c>
      <c r="R899" s="89"/>
      <c r="S899" s="89"/>
      <c r="T899" s="89"/>
      <c r="U899" s="89" t="n">
        <f aca="false">Q899+S899</f>
        <v>2023775.01</v>
      </c>
      <c r="V899" s="89"/>
      <c r="W899" s="89" t="n">
        <v>17407.99</v>
      </c>
      <c r="X899" s="23" t="n">
        <v>1</v>
      </c>
      <c r="Z899" s="23" t="n">
        <v>1</v>
      </c>
    </row>
    <row r="900" customFormat="false" ht="111" hidden="false" customHeight="false" outlineLevel="0" collapsed="false">
      <c r="A900" s="93" t="n">
        <v>3</v>
      </c>
      <c r="B900" s="78" t="s">
        <v>2833</v>
      </c>
      <c r="C900" s="79" t="n">
        <f aca="false">E900*D900</f>
        <v>1159400</v>
      </c>
      <c r="D900" s="80" t="n">
        <v>1</v>
      </c>
      <c r="E900" s="81" t="n">
        <v>1159400</v>
      </c>
      <c r="F900" s="82" t="s">
        <v>62</v>
      </c>
      <c r="G900" s="83" t="s">
        <v>521</v>
      </c>
      <c r="H900" s="84" t="s">
        <v>522</v>
      </c>
      <c r="I900" s="85" t="s">
        <v>56</v>
      </c>
      <c r="J900" s="82" t="s">
        <v>202</v>
      </c>
      <c r="K900" s="86" t="s">
        <v>2401</v>
      </c>
      <c r="L900" s="87" t="s">
        <v>2834</v>
      </c>
      <c r="M900" s="88" t="s">
        <v>2835</v>
      </c>
      <c r="N900" s="89" t="n">
        <v>948000</v>
      </c>
      <c r="O900" s="89"/>
      <c r="P900" s="89"/>
      <c r="Q900" s="89" t="n">
        <v>934429</v>
      </c>
      <c r="R900" s="89"/>
      <c r="S900" s="89"/>
      <c r="T900" s="89"/>
      <c r="U900" s="89" t="n">
        <f aca="false">Q900+S900</f>
        <v>934429</v>
      </c>
      <c r="V900" s="89"/>
      <c r="W900" s="89" t="n">
        <v>13571</v>
      </c>
      <c r="X900" s="23" t="n">
        <v>1</v>
      </c>
      <c r="Z900" s="23" t="n">
        <v>1</v>
      </c>
    </row>
    <row r="901" customFormat="false" ht="111" hidden="false" customHeight="false" outlineLevel="0" collapsed="false">
      <c r="A901" s="93" t="n">
        <v>3</v>
      </c>
      <c r="B901" s="78" t="s">
        <v>2836</v>
      </c>
      <c r="C901" s="79" t="n">
        <f aca="false">E901*D901</f>
        <v>1159400</v>
      </c>
      <c r="D901" s="80" t="n">
        <v>1</v>
      </c>
      <c r="E901" s="81" t="n">
        <v>1159400</v>
      </c>
      <c r="F901" s="82" t="s">
        <v>62</v>
      </c>
      <c r="G901" s="83" t="s">
        <v>472</v>
      </c>
      <c r="H901" s="84" t="s">
        <v>473</v>
      </c>
      <c r="I901" s="85" t="s">
        <v>56</v>
      </c>
      <c r="J901" s="82" t="s">
        <v>202</v>
      </c>
      <c r="K901" s="86" t="s">
        <v>2401</v>
      </c>
      <c r="L901" s="87" t="s">
        <v>2837</v>
      </c>
      <c r="M901" s="88" t="s">
        <v>2838</v>
      </c>
      <c r="N901" s="89" t="n">
        <v>1159400</v>
      </c>
      <c r="O901" s="89"/>
      <c r="P901" s="89"/>
      <c r="Q901" s="89" t="n">
        <v>790000</v>
      </c>
      <c r="R901" s="89"/>
      <c r="S901" s="89"/>
      <c r="T901" s="89"/>
      <c r="U901" s="89" t="n">
        <f aca="false">Q901+S901</f>
        <v>790000</v>
      </c>
      <c r="V901" s="89"/>
      <c r="W901" s="89" t="n">
        <v>369400</v>
      </c>
      <c r="X901" s="23" t="n">
        <v>1</v>
      </c>
      <c r="Z901" s="23" t="n">
        <v>1</v>
      </c>
    </row>
    <row r="902" customFormat="false" ht="111" hidden="false" customHeight="false" outlineLevel="0" collapsed="false">
      <c r="A902" s="93" t="n">
        <v>3</v>
      </c>
      <c r="B902" s="78" t="s">
        <v>2839</v>
      </c>
      <c r="C902" s="79" t="n">
        <f aca="false">E902*D902</f>
        <v>1159400</v>
      </c>
      <c r="D902" s="80" t="n">
        <v>1</v>
      </c>
      <c r="E902" s="81" t="n">
        <v>1159400</v>
      </c>
      <c r="F902" s="82" t="s">
        <v>62</v>
      </c>
      <c r="G902" s="83" t="s">
        <v>472</v>
      </c>
      <c r="H902" s="84" t="s">
        <v>473</v>
      </c>
      <c r="I902" s="85" t="s">
        <v>56</v>
      </c>
      <c r="J902" s="82" t="s">
        <v>202</v>
      </c>
      <c r="K902" s="86" t="s">
        <v>2401</v>
      </c>
      <c r="L902" s="87" t="s">
        <v>2840</v>
      </c>
      <c r="M902" s="88" t="s">
        <v>2841</v>
      </c>
      <c r="N902" s="89" t="n">
        <v>1159400</v>
      </c>
      <c r="O902" s="89"/>
      <c r="P902" s="89"/>
      <c r="Q902" s="89" t="n">
        <v>790000</v>
      </c>
      <c r="R902" s="89"/>
      <c r="S902" s="89"/>
      <c r="T902" s="89"/>
      <c r="U902" s="89" t="n">
        <f aca="false">Q902+S902</f>
        <v>790000</v>
      </c>
      <c r="V902" s="89"/>
      <c r="W902" s="89" t="n">
        <v>369400</v>
      </c>
      <c r="X902" s="23" t="n">
        <v>1</v>
      </c>
      <c r="Z902" s="23" t="n">
        <v>1</v>
      </c>
    </row>
    <row r="903" customFormat="false" ht="111" hidden="false" customHeight="false" outlineLevel="0" collapsed="false">
      <c r="A903" s="93" t="n">
        <v>3</v>
      </c>
      <c r="B903" s="78" t="s">
        <v>2842</v>
      </c>
      <c r="C903" s="79" t="n">
        <f aca="false">E903*D903</f>
        <v>1159400</v>
      </c>
      <c r="D903" s="80" t="n">
        <v>1</v>
      </c>
      <c r="E903" s="81" t="n">
        <v>1159400</v>
      </c>
      <c r="F903" s="82" t="s">
        <v>62</v>
      </c>
      <c r="G903" s="83" t="s">
        <v>472</v>
      </c>
      <c r="H903" s="84" t="s">
        <v>473</v>
      </c>
      <c r="I903" s="85" t="s">
        <v>56</v>
      </c>
      <c r="J903" s="82" t="s">
        <v>202</v>
      </c>
      <c r="K903" s="86" t="s">
        <v>2401</v>
      </c>
      <c r="L903" s="87" t="s">
        <v>2843</v>
      </c>
      <c r="M903" s="88" t="s">
        <v>2844</v>
      </c>
      <c r="N903" s="89" t="n">
        <v>1159400</v>
      </c>
      <c r="O903" s="89"/>
      <c r="P903" s="89"/>
      <c r="Q903" s="89" t="n">
        <v>790000</v>
      </c>
      <c r="R903" s="89"/>
      <c r="S903" s="89"/>
      <c r="T903" s="89"/>
      <c r="U903" s="89" t="n">
        <f aca="false">Q903+S903</f>
        <v>790000</v>
      </c>
      <c r="V903" s="89"/>
      <c r="W903" s="89" t="n">
        <v>369400</v>
      </c>
      <c r="X903" s="23" t="n">
        <v>1</v>
      </c>
      <c r="Z903" s="23" t="n">
        <v>1</v>
      </c>
    </row>
    <row r="904" customFormat="false" ht="111" hidden="false" customHeight="false" outlineLevel="0" collapsed="false">
      <c r="A904" s="93" t="n">
        <v>3</v>
      </c>
      <c r="B904" s="78" t="s">
        <v>2845</v>
      </c>
      <c r="C904" s="79" t="n">
        <f aca="false">E904*D904</f>
        <v>3583400</v>
      </c>
      <c r="D904" s="80" t="n">
        <v>1</v>
      </c>
      <c r="E904" s="81" t="n">
        <v>3583400</v>
      </c>
      <c r="F904" s="82" t="s">
        <v>62</v>
      </c>
      <c r="G904" s="83" t="s">
        <v>2073</v>
      </c>
      <c r="H904" s="84" t="s">
        <v>2074</v>
      </c>
      <c r="I904" s="85" t="s">
        <v>56</v>
      </c>
      <c r="J904" s="82" t="s">
        <v>202</v>
      </c>
      <c r="K904" s="86" t="s">
        <v>2401</v>
      </c>
      <c r="L904" s="87" t="s">
        <v>2846</v>
      </c>
      <c r="M904" s="88" t="s">
        <v>2847</v>
      </c>
      <c r="N904" s="89" t="n">
        <v>3583400</v>
      </c>
      <c r="O904" s="89"/>
      <c r="P904" s="89"/>
      <c r="Q904" s="89" t="n">
        <v>2715000</v>
      </c>
      <c r="R904" s="89"/>
      <c r="S904" s="89"/>
      <c r="T904" s="89"/>
      <c r="U904" s="89" t="n">
        <f aca="false">Q904+S904</f>
        <v>2715000</v>
      </c>
      <c r="V904" s="89"/>
      <c r="W904" s="89" t="n">
        <v>868400</v>
      </c>
      <c r="X904" s="23" t="n">
        <v>1</v>
      </c>
      <c r="Z904" s="23" t="n">
        <v>1</v>
      </c>
    </row>
    <row r="905" customFormat="false" ht="111" hidden="false" customHeight="false" outlineLevel="0" collapsed="false">
      <c r="A905" s="93" t="n">
        <v>5</v>
      </c>
      <c r="B905" s="78" t="s">
        <v>2848</v>
      </c>
      <c r="C905" s="79" t="n">
        <f aca="false">E905*D905</f>
        <v>1159400</v>
      </c>
      <c r="D905" s="80" t="n">
        <v>1</v>
      </c>
      <c r="E905" s="81" t="n">
        <v>1159400</v>
      </c>
      <c r="F905" s="82" t="s">
        <v>62</v>
      </c>
      <c r="G905" s="83" t="s">
        <v>720</v>
      </c>
      <c r="H905" s="84" t="s">
        <v>721</v>
      </c>
      <c r="I905" s="85" t="s">
        <v>56</v>
      </c>
      <c r="J905" s="82" t="s">
        <v>202</v>
      </c>
      <c r="K905" s="86" t="s">
        <v>2401</v>
      </c>
      <c r="L905" s="87" t="s">
        <v>2849</v>
      </c>
      <c r="M905" s="88" t="s">
        <v>2850</v>
      </c>
      <c r="N905" s="89" t="n">
        <v>1159400</v>
      </c>
      <c r="O905" s="89"/>
      <c r="P905" s="89"/>
      <c r="Q905" s="89" t="n">
        <v>1045000</v>
      </c>
      <c r="R905" s="89"/>
      <c r="S905" s="89"/>
      <c r="T905" s="89"/>
      <c r="U905" s="89" t="n">
        <f aca="false">Q905+S905</f>
        <v>1045000</v>
      </c>
      <c r="V905" s="89"/>
      <c r="W905" s="89" t="n">
        <v>114400</v>
      </c>
      <c r="X905" s="23" t="n">
        <v>1</v>
      </c>
      <c r="Z905" s="23" t="n">
        <v>1</v>
      </c>
    </row>
    <row r="906" customFormat="false" ht="166.5" hidden="false" customHeight="false" outlineLevel="0" collapsed="false">
      <c r="A906" s="77" t="n">
        <v>10</v>
      </c>
      <c r="B906" s="78" t="s">
        <v>2851</v>
      </c>
      <c r="C906" s="79" t="n">
        <f aca="false">E906*D906</f>
        <v>2500000</v>
      </c>
      <c r="D906" s="80" t="n">
        <v>1</v>
      </c>
      <c r="E906" s="81" t="n">
        <v>2500000</v>
      </c>
      <c r="F906" s="82" t="s">
        <v>62</v>
      </c>
      <c r="G906" s="83" t="s">
        <v>820</v>
      </c>
      <c r="H906" s="84" t="s">
        <v>821</v>
      </c>
      <c r="I906" s="85" t="s">
        <v>56</v>
      </c>
      <c r="J906" s="82" t="s">
        <v>202</v>
      </c>
      <c r="K906" s="86" t="s">
        <v>2401</v>
      </c>
      <c r="L906" s="87" t="s">
        <v>2852</v>
      </c>
      <c r="M906" s="88" t="s">
        <v>2853</v>
      </c>
      <c r="N906" s="89" t="n">
        <v>2500000</v>
      </c>
      <c r="O906" s="89"/>
      <c r="P906" s="89"/>
      <c r="Q906" s="89" t="n">
        <v>2177000</v>
      </c>
      <c r="R906" s="89"/>
      <c r="S906" s="89"/>
      <c r="T906" s="89"/>
      <c r="U906" s="89" t="n">
        <f aca="false">Q906+S906</f>
        <v>2177000</v>
      </c>
      <c r="V906" s="89"/>
      <c r="W906" s="89" t="n">
        <v>323000</v>
      </c>
      <c r="X906" s="23" t="n">
        <v>1</v>
      </c>
      <c r="Z906" s="23" t="n">
        <v>1</v>
      </c>
    </row>
    <row r="907" customFormat="false" ht="111" hidden="false" customHeight="false" outlineLevel="0" collapsed="false">
      <c r="A907" s="93" t="n">
        <v>5</v>
      </c>
      <c r="B907" s="78" t="s">
        <v>2854</v>
      </c>
      <c r="C907" s="79" t="n">
        <f aca="false">E907*D907</f>
        <v>1159400</v>
      </c>
      <c r="D907" s="80" t="n">
        <v>1</v>
      </c>
      <c r="E907" s="81" t="n">
        <v>1159400</v>
      </c>
      <c r="F907" s="82" t="s">
        <v>62</v>
      </c>
      <c r="G907" s="83" t="s">
        <v>2161</v>
      </c>
      <c r="H907" s="84" t="s">
        <v>2162</v>
      </c>
      <c r="I907" s="85" t="s">
        <v>56</v>
      </c>
      <c r="J907" s="82" t="s">
        <v>202</v>
      </c>
      <c r="K907" s="86" t="s">
        <v>2401</v>
      </c>
      <c r="L907" s="87" t="s">
        <v>2855</v>
      </c>
      <c r="M907" s="88" t="s">
        <v>2856</v>
      </c>
      <c r="N907" s="89" t="n">
        <v>1159400</v>
      </c>
      <c r="O907" s="89"/>
      <c r="P907" s="89"/>
      <c r="Q907" s="89" t="n">
        <v>1140000</v>
      </c>
      <c r="R907" s="89"/>
      <c r="S907" s="89"/>
      <c r="T907" s="89"/>
      <c r="U907" s="89" t="n">
        <f aca="false">Q907+S907</f>
        <v>1140000</v>
      </c>
      <c r="V907" s="89"/>
      <c r="W907" s="89" t="n">
        <v>19400</v>
      </c>
      <c r="X907" s="23" t="n">
        <v>1</v>
      </c>
      <c r="Z907" s="23" t="n">
        <v>1</v>
      </c>
    </row>
    <row r="908" customFormat="false" ht="111" hidden="false" customHeight="false" outlineLevel="0" collapsed="false">
      <c r="A908" s="93" t="n">
        <v>5</v>
      </c>
      <c r="B908" s="78" t="s">
        <v>2857</v>
      </c>
      <c r="C908" s="79" t="n">
        <f aca="false">E908*D908</f>
        <v>1159400</v>
      </c>
      <c r="D908" s="80" t="n">
        <v>1</v>
      </c>
      <c r="E908" s="81" t="n">
        <v>1159400</v>
      </c>
      <c r="F908" s="82" t="s">
        <v>62</v>
      </c>
      <c r="G908" s="83" t="s">
        <v>720</v>
      </c>
      <c r="H908" s="84" t="s">
        <v>721</v>
      </c>
      <c r="I908" s="85" t="s">
        <v>56</v>
      </c>
      <c r="J908" s="82" t="s">
        <v>202</v>
      </c>
      <c r="K908" s="86" t="s">
        <v>2401</v>
      </c>
      <c r="L908" s="87" t="s">
        <v>2858</v>
      </c>
      <c r="M908" s="88" t="s">
        <v>2859</v>
      </c>
      <c r="N908" s="89" t="n">
        <v>1159400</v>
      </c>
      <c r="O908" s="89"/>
      <c r="P908" s="89"/>
      <c r="Q908" s="89" t="n">
        <v>1139000</v>
      </c>
      <c r="R908" s="89"/>
      <c r="S908" s="89"/>
      <c r="T908" s="89"/>
      <c r="U908" s="89" t="n">
        <f aca="false">Q908+S908</f>
        <v>1139000</v>
      </c>
      <c r="V908" s="89"/>
      <c r="W908" s="89" t="n">
        <v>20400</v>
      </c>
      <c r="X908" s="23" t="n">
        <v>1</v>
      </c>
      <c r="Z908" s="23" t="n">
        <v>1</v>
      </c>
    </row>
    <row r="909" customFormat="false" ht="111" hidden="false" customHeight="false" outlineLevel="0" collapsed="false">
      <c r="A909" s="93" t="n">
        <v>11</v>
      </c>
      <c r="B909" s="78" t="s">
        <v>2860</v>
      </c>
      <c r="C909" s="79" t="n">
        <f aca="false">E909*D909</f>
        <v>3583400</v>
      </c>
      <c r="D909" s="80" t="n">
        <v>1</v>
      </c>
      <c r="E909" s="81" t="n">
        <v>3583400</v>
      </c>
      <c r="F909" s="82" t="s">
        <v>62</v>
      </c>
      <c r="G909" s="83" t="s">
        <v>1225</v>
      </c>
      <c r="H909" s="84" t="s">
        <v>1226</v>
      </c>
      <c r="I909" s="85" t="s">
        <v>56</v>
      </c>
      <c r="J909" s="82" t="s">
        <v>202</v>
      </c>
      <c r="K909" s="86" t="s">
        <v>2401</v>
      </c>
      <c r="L909" s="87" t="s">
        <v>2861</v>
      </c>
      <c r="M909" s="88" t="s">
        <v>2862</v>
      </c>
      <c r="N909" s="89" t="n">
        <v>3583400</v>
      </c>
      <c r="O909" s="89"/>
      <c r="P909" s="89"/>
      <c r="Q909" s="89" t="n">
        <v>2900000</v>
      </c>
      <c r="R909" s="89"/>
      <c r="S909" s="89"/>
      <c r="T909" s="89"/>
      <c r="U909" s="89" t="n">
        <f aca="false">Q909+S909</f>
        <v>2900000</v>
      </c>
      <c r="V909" s="89"/>
      <c r="W909" s="89" t="n">
        <v>683400</v>
      </c>
      <c r="X909" s="23" t="n">
        <v>1</v>
      </c>
      <c r="Z909" s="23" t="n">
        <v>1</v>
      </c>
    </row>
    <row r="910" customFormat="false" ht="111" hidden="false" customHeight="false" outlineLevel="0" collapsed="false">
      <c r="A910" s="93" t="n">
        <v>11</v>
      </c>
      <c r="B910" s="78" t="s">
        <v>2863</v>
      </c>
      <c r="C910" s="79" t="n">
        <f aca="false">E910*D910</f>
        <v>3583400</v>
      </c>
      <c r="D910" s="80" t="n">
        <v>1</v>
      </c>
      <c r="E910" s="81" t="n">
        <v>3583400</v>
      </c>
      <c r="F910" s="82" t="s">
        <v>62</v>
      </c>
      <c r="G910" s="83" t="s">
        <v>1225</v>
      </c>
      <c r="H910" s="84" t="s">
        <v>1226</v>
      </c>
      <c r="I910" s="85" t="s">
        <v>56</v>
      </c>
      <c r="J910" s="82" t="s">
        <v>202</v>
      </c>
      <c r="K910" s="86" t="s">
        <v>2401</v>
      </c>
      <c r="L910" s="87" t="s">
        <v>2864</v>
      </c>
      <c r="M910" s="88" t="s">
        <v>2865</v>
      </c>
      <c r="N910" s="89" t="n">
        <v>3583400</v>
      </c>
      <c r="O910" s="89"/>
      <c r="P910" s="89"/>
      <c r="Q910" s="89" t="n">
        <v>3243800</v>
      </c>
      <c r="R910" s="89"/>
      <c r="S910" s="89"/>
      <c r="T910" s="89"/>
      <c r="U910" s="89" t="n">
        <f aca="false">Q910+S910</f>
        <v>3243800</v>
      </c>
      <c r="V910" s="89"/>
      <c r="W910" s="89" t="n">
        <v>339600</v>
      </c>
      <c r="X910" s="23" t="n">
        <v>1</v>
      </c>
      <c r="Z910" s="23" t="n">
        <v>1</v>
      </c>
    </row>
    <row r="911" customFormat="false" ht="111" hidden="false" customHeight="false" outlineLevel="0" collapsed="false">
      <c r="A911" s="93" t="n">
        <v>11</v>
      </c>
      <c r="B911" s="78" t="s">
        <v>2866</v>
      </c>
      <c r="C911" s="79" t="n">
        <f aca="false">E911*D911</f>
        <v>1218700</v>
      </c>
      <c r="D911" s="80" t="n">
        <v>1</v>
      </c>
      <c r="E911" s="81" t="n">
        <v>1218700</v>
      </c>
      <c r="F911" s="82" t="s">
        <v>62</v>
      </c>
      <c r="G911" s="83" t="s">
        <v>1225</v>
      </c>
      <c r="H911" s="84" t="s">
        <v>1226</v>
      </c>
      <c r="I911" s="85" t="s">
        <v>56</v>
      </c>
      <c r="J911" s="82" t="s">
        <v>202</v>
      </c>
      <c r="K911" s="86" t="s">
        <v>2401</v>
      </c>
      <c r="L911" s="87" t="s">
        <v>2867</v>
      </c>
      <c r="M911" s="88" t="s">
        <v>2868</v>
      </c>
      <c r="N911" s="89" t="n">
        <v>1218700</v>
      </c>
      <c r="O911" s="89"/>
      <c r="P911" s="89"/>
      <c r="Q911" s="89" t="n">
        <v>1128000</v>
      </c>
      <c r="R911" s="89"/>
      <c r="S911" s="89"/>
      <c r="T911" s="89"/>
      <c r="U911" s="89" t="n">
        <f aca="false">Q911+S911</f>
        <v>1128000</v>
      </c>
      <c r="V911" s="89"/>
      <c r="W911" s="89" t="n">
        <v>90700</v>
      </c>
      <c r="X911" s="23" t="n">
        <v>1</v>
      </c>
      <c r="Z911" s="23" t="n">
        <v>1</v>
      </c>
    </row>
    <row r="912" customFormat="false" ht="111" hidden="false" customHeight="false" outlineLevel="0" collapsed="false">
      <c r="A912" s="93" t="n">
        <v>11</v>
      </c>
      <c r="B912" s="78" t="s">
        <v>2869</v>
      </c>
      <c r="C912" s="79" t="n">
        <f aca="false">E912*D912</f>
        <v>1200000</v>
      </c>
      <c r="D912" s="80" t="n">
        <v>1</v>
      </c>
      <c r="E912" s="81" t="n">
        <v>1200000</v>
      </c>
      <c r="F912" s="82" t="s">
        <v>62</v>
      </c>
      <c r="G912" s="83" t="s">
        <v>1303</v>
      </c>
      <c r="H912" s="84" t="s">
        <v>1304</v>
      </c>
      <c r="I912" s="85" t="s">
        <v>56</v>
      </c>
      <c r="J912" s="82" t="s">
        <v>202</v>
      </c>
      <c r="K912" s="86" t="s">
        <v>2401</v>
      </c>
      <c r="L912" s="87" t="s">
        <v>2870</v>
      </c>
      <c r="M912" s="88" t="s">
        <v>2871</v>
      </c>
      <c r="N912" s="89" t="n">
        <v>1200000</v>
      </c>
      <c r="O912" s="89"/>
      <c r="P912" s="89"/>
      <c r="Q912" s="89" t="n">
        <v>1106888.55</v>
      </c>
      <c r="R912" s="89"/>
      <c r="S912" s="89"/>
      <c r="T912" s="89"/>
      <c r="U912" s="89" t="n">
        <f aca="false">Q912+S912</f>
        <v>1106888.55</v>
      </c>
      <c r="V912" s="89"/>
      <c r="W912" s="89" t="n">
        <v>93111.45</v>
      </c>
      <c r="X912" s="23" t="n">
        <v>1</v>
      </c>
      <c r="Z912" s="23" t="n">
        <v>1</v>
      </c>
    </row>
    <row r="913" customFormat="false" ht="111" hidden="false" customHeight="false" outlineLevel="0" collapsed="false">
      <c r="A913" s="77" t="n">
        <v>9</v>
      </c>
      <c r="B913" s="78" t="s">
        <v>2872</v>
      </c>
      <c r="C913" s="79" t="n">
        <f aca="false">E913*D913</f>
        <v>1159400</v>
      </c>
      <c r="D913" s="80" t="n">
        <v>1</v>
      </c>
      <c r="E913" s="81" t="n">
        <v>1159400</v>
      </c>
      <c r="F913" s="82" t="s">
        <v>62</v>
      </c>
      <c r="G913" s="83" t="s">
        <v>2235</v>
      </c>
      <c r="H913" s="84" t="s">
        <v>2236</v>
      </c>
      <c r="I913" s="85" t="s">
        <v>56</v>
      </c>
      <c r="J913" s="82" t="s">
        <v>202</v>
      </c>
      <c r="K913" s="86" t="s">
        <v>2401</v>
      </c>
      <c r="L913" s="87" t="s">
        <v>2873</v>
      </c>
      <c r="M913" s="88" t="s">
        <v>2874</v>
      </c>
      <c r="N913" s="89" t="n">
        <v>948500</v>
      </c>
      <c r="O913" s="89"/>
      <c r="P913" s="89"/>
      <c r="Q913" s="89" t="n">
        <v>464765</v>
      </c>
      <c r="R913" s="89"/>
      <c r="S913" s="89" t="n">
        <v>429335</v>
      </c>
      <c r="T913" s="89"/>
      <c r="U913" s="89" t="n">
        <f aca="false">Q913+S913</f>
        <v>894100</v>
      </c>
      <c r="V913" s="89"/>
      <c r="W913" s="89" t="n">
        <v>54400</v>
      </c>
      <c r="X913" s="23" t="n">
        <v>1</v>
      </c>
      <c r="Z913" s="23" t="n">
        <v>1</v>
      </c>
    </row>
    <row r="914" customFormat="false" ht="111" hidden="false" customHeight="false" outlineLevel="0" collapsed="false">
      <c r="A914" s="77" t="n">
        <v>9</v>
      </c>
      <c r="B914" s="78" t="s">
        <v>2875</v>
      </c>
      <c r="C914" s="79" t="n">
        <f aca="false">E914*D914</f>
        <v>1159400</v>
      </c>
      <c r="D914" s="80" t="n">
        <v>1</v>
      </c>
      <c r="E914" s="81" t="n">
        <v>1159400</v>
      </c>
      <c r="F914" s="82" t="s">
        <v>62</v>
      </c>
      <c r="G914" s="83" t="s">
        <v>2235</v>
      </c>
      <c r="H914" s="84" t="s">
        <v>2236</v>
      </c>
      <c r="I914" s="85" t="s">
        <v>56</v>
      </c>
      <c r="J914" s="82" t="s">
        <v>202</v>
      </c>
      <c r="K914" s="86" t="s">
        <v>2401</v>
      </c>
      <c r="L914" s="87" t="s">
        <v>2876</v>
      </c>
      <c r="M914" s="88" t="s">
        <v>2877</v>
      </c>
      <c r="N914" s="89" t="n">
        <v>1030000</v>
      </c>
      <c r="O914" s="89"/>
      <c r="P914" s="89"/>
      <c r="Q914" s="89" t="n">
        <v>700400</v>
      </c>
      <c r="R914" s="89"/>
      <c r="S914" s="89" t="n">
        <v>270400</v>
      </c>
      <c r="T914" s="89"/>
      <c r="U914" s="89" t="n">
        <f aca="false">Q914+S914</f>
        <v>970800</v>
      </c>
      <c r="V914" s="89"/>
      <c r="W914" s="89" t="n">
        <v>59200</v>
      </c>
      <c r="X914" s="23" t="n">
        <v>1</v>
      </c>
      <c r="Z914" s="23" t="n">
        <v>1</v>
      </c>
    </row>
    <row r="915" customFormat="false" ht="111" hidden="false" customHeight="false" outlineLevel="0" collapsed="false">
      <c r="A915" s="93" t="n">
        <v>11</v>
      </c>
      <c r="B915" s="78" t="s">
        <v>2878</v>
      </c>
      <c r="C915" s="79" t="n">
        <f aca="false">E915*D915</f>
        <v>1218700</v>
      </c>
      <c r="D915" s="80" t="n">
        <v>1</v>
      </c>
      <c r="E915" s="81" t="n">
        <v>1218700</v>
      </c>
      <c r="F915" s="82" t="s">
        <v>62</v>
      </c>
      <c r="G915" s="83" t="s">
        <v>1225</v>
      </c>
      <c r="H915" s="84" t="s">
        <v>1226</v>
      </c>
      <c r="I915" s="85" t="s">
        <v>56</v>
      </c>
      <c r="J915" s="82" t="s">
        <v>202</v>
      </c>
      <c r="K915" s="86" t="s">
        <v>2401</v>
      </c>
      <c r="L915" s="87" t="s">
        <v>2879</v>
      </c>
      <c r="M915" s="88" t="s">
        <v>2880</v>
      </c>
      <c r="N915" s="89" t="n">
        <v>1218700</v>
      </c>
      <c r="O915" s="89"/>
      <c r="P915" s="89"/>
      <c r="Q915" s="89" t="n">
        <v>1093200</v>
      </c>
      <c r="R915" s="89"/>
      <c r="S915" s="89"/>
      <c r="T915" s="89"/>
      <c r="U915" s="89" t="n">
        <f aca="false">Q915+S915</f>
        <v>1093200</v>
      </c>
      <c r="V915" s="89"/>
      <c r="W915" s="89" t="n">
        <v>125500</v>
      </c>
      <c r="X915" s="23" t="n">
        <v>1</v>
      </c>
      <c r="Z915" s="23" t="n">
        <v>1</v>
      </c>
    </row>
    <row r="916" customFormat="false" ht="111" hidden="false" customHeight="false" outlineLevel="0" collapsed="false">
      <c r="A916" s="93" t="n">
        <v>11</v>
      </c>
      <c r="B916" s="78" t="s">
        <v>2881</v>
      </c>
      <c r="C916" s="79" t="n">
        <f aca="false">E916*D916</f>
        <v>3583400</v>
      </c>
      <c r="D916" s="80" t="n">
        <v>1</v>
      </c>
      <c r="E916" s="81" t="n">
        <v>3583400</v>
      </c>
      <c r="F916" s="82" t="s">
        <v>62</v>
      </c>
      <c r="G916" s="83" t="s">
        <v>1225</v>
      </c>
      <c r="H916" s="84" t="s">
        <v>1226</v>
      </c>
      <c r="I916" s="85" t="s">
        <v>56</v>
      </c>
      <c r="J916" s="82" t="s">
        <v>202</v>
      </c>
      <c r="K916" s="86" t="s">
        <v>2401</v>
      </c>
      <c r="L916" s="87" t="s">
        <v>2882</v>
      </c>
      <c r="M916" s="88" t="s">
        <v>2883</v>
      </c>
      <c r="N916" s="89" t="n">
        <v>3583400</v>
      </c>
      <c r="O916" s="89"/>
      <c r="P916" s="89"/>
      <c r="Q916" s="89" t="n">
        <v>2950000</v>
      </c>
      <c r="R916" s="89"/>
      <c r="S916" s="89"/>
      <c r="T916" s="89"/>
      <c r="U916" s="89" t="n">
        <f aca="false">Q916+S916</f>
        <v>2950000</v>
      </c>
      <c r="V916" s="89"/>
      <c r="W916" s="89" t="n">
        <v>633400</v>
      </c>
      <c r="X916" s="23" t="n">
        <v>1</v>
      </c>
      <c r="Z916" s="23" t="n">
        <v>1</v>
      </c>
    </row>
    <row r="917" customFormat="false" ht="111" hidden="false" customHeight="false" outlineLevel="0" collapsed="false">
      <c r="A917" s="93" t="n">
        <v>2</v>
      </c>
      <c r="B917" s="78" t="s">
        <v>2884</v>
      </c>
      <c r="C917" s="79" t="n">
        <f aca="false">E917*D917</f>
        <v>1159400</v>
      </c>
      <c r="D917" s="80" t="n">
        <v>1</v>
      </c>
      <c r="E917" s="81" t="n">
        <v>1159400</v>
      </c>
      <c r="F917" s="82" t="s">
        <v>62</v>
      </c>
      <c r="G917" s="83" t="s">
        <v>1690</v>
      </c>
      <c r="H917" s="84" t="s">
        <v>1691</v>
      </c>
      <c r="I917" s="85" t="s">
        <v>56</v>
      </c>
      <c r="J917" s="82" t="s">
        <v>202</v>
      </c>
      <c r="K917" s="86" t="s">
        <v>2401</v>
      </c>
      <c r="L917" s="87" t="s">
        <v>2885</v>
      </c>
      <c r="M917" s="88" t="s">
        <v>2886</v>
      </c>
      <c r="N917" s="89" t="n">
        <v>947895</v>
      </c>
      <c r="O917" s="89"/>
      <c r="P917" s="89"/>
      <c r="Q917" s="89" t="n">
        <v>879764</v>
      </c>
      <c r="R917" s="89"/>
      <c r="S917" s="89"/>
      <c r="T917" s="89"/>
      <c r="U917" s="89" t="n">
        <f aca="false">Q917+S917</f>
        <v>879764</v>
      </c>
      <c r="V917" s="89"/>
      <c r="W917" s="89" t="n">
        <v>68131</v>
      </c>
      <c r="X917" s="23" t="n">
        <v>1</v>
      </c>
      <c r="Z917" s="23" t="n">
        <v>1</v>
      </c>
    </row>
    <row r="918" customFormat="false" ht="111" hidden="false" customHeight="false" outlineLevel="0" collapsed="false">
      <c r="A918" s="93" t="n">
        <v>3</v>
      </c>
      <c r="B918" s="78" t="s">
        <v>2887</v>
      </c>
      <c r="C918" s="79" t="n">
        <f aca="false">E918*D918</f>
        <v>1159400</v>
      </c>
      <c r="D918" s="80" t="n">
        <v>1</v>
      </c>
      <c r="E918" s="81" t="n">
        <v>1159400</v>
      </c>
      <c r="F918" s="82" t="s">
        <v>62</v>
      </c>
      <c r="G918" s="83" t="s">
        <v>472</v>
      </c>
      <c r="H918" s="84" t="s">
        <v>473</v>
      </c>
      <c r="I918" s="85" t="s">
        <v>56</v>
      </c>
      <c r="J918" s="82" t="s">
        <v>202</v>
      </c>
      <c r="K918" s="86" t="s">
        <v>2401</v>
      </c>
      <c r="L918" s="87" t="s">
        <v>2888</v>
      </c>
      <c r="M918" s="88" t="s">
        <v>2889</v>
      </c>
      <c r="N918" s="89" t="n">
        <v>1159400</v>
      </c>
      <c r="O918" s="89"/>
      <c r="P918" s="89"/>
      <c r="Q918" s="89" t="n">
        <v>790000</v>
      </c>
      <c r="R918" s="89"/>
      <c r="S918" s="89"/>
      <c r="T918" s="89"/>
      <c r="U918" s="89" t="n">
        <f aca="false">Q918+S918</f>
        <v>790000</v>
      </c>
      <c r="V918" s="89"/>
      <c r="W918" s="89" t="n">
        <v>369400</v>
      </c>
      <c r="X918" s="23" t="n">
        <v>1</v>
      </c>
      <c r="Z918" s="23" t="n">
        <v>1</v>
      </c>
    </row>
    <row r="919" customFormat="false" ht="111" hidden="false" customHeight="false" outlineLevel="0" collapsed="false">
      <c r="A919" s="93" t="n">
        <v>4</v>
      </c>
      <c r="B919" s="78" t="s">
        <v>2890</v>
      </c>
      <c r="C919" s="79" t="n">
        <f aca="false">E919*D919</f>
        <v>1181000</v>
      </c>
      <c r="D919" s="80" t="n">
        <v>1</v>
      </c>
      <c r="E919" s="81" t="n">
        <v>1181000</v>
      </c>
      <c r="F919" s="82" t="s">
        <v>62</v>
      </c>
      <c r="G919" s="83" t="s">
        <v>593</v>
      </c>
      <c r="H919" s="84" t="s">
        <v>594</v>
      </c>
      <c r="I919" s="85" t="s">
        <v>56</v>
      </c>
      <c r="J919" s="82" t="s">
        <v>202</v>
      </c>
      <c r="K919" s="86" t="s">
        <v>2401</v>
      </c>
      <c r="L919" s="87" t="s">
        <v>2891</v>
      </c>
      <c r="M919" s="88" t="s">
        <v>2892</v>
      </c>
      <c r="N919" s="89" t="n">
        <v>1181000</v>
      </c>
      <c r="O919" s="89"/>
      <c r="P919" s="89"/>
      <c r="Q919" s="89"/>
      <c r="R919" s="89"/>
      <c r="S919" s="89" t="n">
        <v>727940</v>
      </c>
      <c r="T919" s="89"/>
      <c r="U919" s="89" t="n">
        <f aca="false">Q919+S919</f>
        <v>727940</v>
      </c>
      <c r="V919" s="89"/>
      <c r="W919" s="89" t="n">
        <v>453060</v>
      </c>
      <c r="X919" s="23" t="n">
        <v>1</v>
      </c>
      <c r="Z919" s="23" t="n">
        <v>1</v>
      </c>
    </row>
    <row r="920" customFormat="false" ht="111" hidden="false" customHeight="false" outlineLevel="0" collapsed="false">
      <c r="A920" s="93" t="n">
        <v>5</v>
      </c>
      <c r="B920" s="78" t="s">
        <v>2893</v>
      </c>
      <c r="C920" s="79" t="n">
        <f aca="false">E920*D920</f>
        <v>3708800</v>
      </c>
      <c r="D920" s="80" t="n">
        <v>1</v>
      </c>
      <c r="E920" s="81" t="n">
        <v>3708800</v>
      </c>
      <c r="F920" s="82" t="s">
        <v>62</v>
      </c>
      <c r="G920" s="83" t="s">
        <v>1964</v>
      </c>
      <c r="H920" s="84" t="s">
        <v>1965</v>
      </c>
      <c r="I920" s="85" t="s">
        <v>56</v>
      </c>
      <c r="J920" s="82" t="s">
        <v>202</v>
      </c>
      <c r="K920" s="86" t="s">
        <v>2401</v>
      </c>
      <c r="L920" s="87" t="s">
        <v>2894</v>
      </c>
      <c r="M920" s="88" t="s">
        <v>2895</v>
      </c>
      <c r="N920" s="89" t="n">
        <v>3708800</v>
      </c>
      <c r="O920" s="89"/>
      <c r="P920" s="89"/>
      <c r="Q920" s="89" t="n">
        <v>3150000</v>
      </c>
      <c r="R920" s="89"/>
      <c r="S920" s="89"/>
      <c r="T920" s="89"/>
      <c r="U920" s="89" t="n">
        <f aca="false">Q920+S920</f>
        <v>3150000</v>
      </c>
      <c r="V920" s="89"/>
      <c r="W920" s="89" t="n">
        <v>558800</v>
      </c>
      <c r="X920" s="23" t="n">
        <v>1</v>
      </c>
      <c r="Z920" s="23" t="n">
        <v>1</v>
      </c>
    </row>
    <row r="921" customFormat="false" ht="111" hidden="false" customHeight="false" outlineLevel="0" collapsed="false">
      <c r="A921" s="93" t="n">
        <v>5</v>
      </c>
      <c r="B921" s="78" t="s">
        <v>2896</v>
      </c>
      <c r="C921" s="79" t="n">
        <f aca="false">E921*D921</f>
        <v>1218700</v>
      </c>
      <c r="D921" s="80" t="n">
        <v>1</v>
      </c>
      <c r="E921" s="81" t="n">
        <v>1218700</v>
      </c>
      <c r="F921" s="82" t="s">
        <v>62</v>
      </c>
      <c r="G921" s="83" t="s">
        <v>720</v>
      </c>
      <c r="H921" s="84" t="s">
        <v>721</v>
      </c>
      <c r="I921" s="85" t="s">
        <v>56</v>
      </c>
      <c r="J921" s="82" t="s">
        <v>202</v>
      </c>
      <c r="K921" s="86" t="s">
        <v>2401</v>
      </c>
      <c r="L921" s="87" t="s">
        <v>2897</v>
      </c>
      <c r="M921" s="88" t="s">
        <v>2898</v>
      </c>
      <c r="N921" s="89" t="n">
        <v>1218700</v>
      </c>
      <c r="O921" s="89"/>
      <c r="P921" s="89"/>
      <c r="Q921" s="89" t="n">
        <v>1200000</v>
      </c>
      <c r="R921" s="89"/>
      <c r="S921" s="89"/>
      <c r="T921" s="89"/>
      <c r="U921" s="89" t="n">
        <f aca="false">Q921+S921</f>
        <v>1200000</v>
      </c>
      <c r="V921" s="89"/>
      <c r="W921" s="89" t="n">
        <v>18700</v>
      </c>
      <c r="X921" s="23" t="n">
        <v>1</v>
      </c>
      <c r="Z921" s="23" t="n">
        <v>1</v>
      </c>
    </row>
    <row r="922" customFormat="false" ht="138.75" hidden="false" customHeight="false" outlineLevel="0" collapsed="false">
      <c r="A922" s="93" t="n">
        <v>5</v>
      </c>
      <c r="B922" s="78" t="s">
        <v>2899</v>
      </c>
      <c r="C922" s="79" t="n">
        <f aca="false">E922*D922</f>
        <v>1218700</v>
      </c>
      <c r="D922" s="80" t="n">
        <v>1</v>
      </c>
      <c r="E922" s="81" t="n">
        <v>1218700</v>
      </c>
      <c r="F922" s="82" t="s">
        <v>62</v>
      </c>
      <c r="G922" s="83" t="s">
        <v>720</v>
      </c>
      <c r="H922" s="84" t="s">
        <v>721</v>
      </c>
      <c r="I922" s="85" t="s">
        <v>56</v>
      </c>
      <c r="J922" s="82" t="s">
        <v>202</v>
      </c>
      <c r="K922" s="86" t="s">
        <v>2401</v>
      </c>
      <c r="L922" s="87" t="s">
        <v>2900</v>
      </c>
      <c r="M922" s="88" t="s">
        <v>2901</v>
      </c>
      <c r="N922" s="89" t="n">
        <v>1218700</v>
      </c>
      <c r="O922" s="89"/>
      <c r="P922" s="89"/>
      <c r="Q922" s="89" t="n">
        <v>1157000</v>
      </c>
      <c r="R922" s="89"/>
      <c r="S922" s="89"/>
      <c r="T922" s="89"/>
      <c r="U922" s="89" t="n">
        <f aca="false">Q922+S922</f>
        <v>1157000</v>
      </c>
      <c r="V922" s="89"/>
      <c r="W922" s="89" t="n">
        <v>61700</v>
      </c>
      <c r="X922" s="23" t="n">
        <v>1</v>
      </c>
      <c r="Z922" s="23" t="n">
        <v>1</v>
      </c>
    </row>
    <row r="923" customFormat="false" ht="111" hidden="false" customHeight="false" outlineLevel="0" collapsed="false">
      <c r="A923" s="77" t="n">
        <v>9</v>
      </c>
      <c r="B923" s="78" t="s">
        <v>2902</v>
      </c>
      <c r="C923" s="79" t="n">
        <f aca="false">E923*D923</f>
        <v>1218700</v>
      </c>
      <c r="D923" s="80" t="n">
        <v>1</v>
      </c>
      <c r="E923" s="81" t="n">
        <v>1218700</v>
      </c>
      <c r="F923" s="82" t="s">
        <v>62</v>
      </c>
      <c r="G923" s="83" t="s">
        <v>150</v>
      </c>
      <c r="H923" s="84" t="s">
        <v>151</v>
      </c>
      <c r="I923" s="85" t="s">
        <v>56</v>
      </c>
      <c r="J923" s="82" t="s">
        <v>202</v>
      </c>
      <c r="K923" s="86" t="s">
        <v>2401</v>
      </c>
      <c r="L923" s="87" t="s">
        <v>2903</v>
      </c>
      <c r="M923" s="88" t="s">
        <v>2904</v>
      </c>
      <c r="N923" s="89" t="n">
        <v>1025000</v>
      </c>
      <c r="O923" s="89"/>
      <c r="P923" s="89"/>
      <c r="Q923" s="89" t="n">
        <v>512500</v>
      </c>
      <c r="R923" s="89"/>
      <c r="S923" s="89" t="n">
        <v>462490</v>
      </c>
      <c r="T923" s="89"/>
      <c r="U923" s="89" t="n">
        <f aca="false">Q923+S923</f>
        <v>974990</v>
      </c>
      <c r="V923" s="89"/>
      <c r="W923" s="89" t="n">
        <v>50010</v>
      </c>
      <c r="X923" s="23" t="n">
        <v>1</v>
      </c>
      <c r="Z923" s="23" t="n">
        <v>1</v>
      </c>
    </row>
    <row r="924" customFormat="false" ht="111" hidden="false" customHeight="false" outlineLevel="0" collapsed="false">
      <c r="A924" s="77" t="n">
        <v>12</v>
      </c>
      <c r="B924" s="78" t="s">
        <v>2905</v>
      </c>
      <c r="C924" s="79" t="n">
        <f aca="false">E924*D924</f>
        <v>1218700</v>
      </c>
      <c r="D924" s="80" t="n">
        <v>1</v>
      </c>
      <c r="E924" s="81" t="n">
        <v>1218700</v>
      </c>
      <c r="F924" s="82" t="s">
        <v>62</v>
      </c>
      <c r="G924" s="83" t="s">
        <v>1647</v>
      </c>
      <c r="H924" s="84" t="s">
        <v>1648</v>
      </c>
      <c r="I924" s="85" t="s">
        <v>56</v>
      </c>
      <c r="J924" s="82" t="s">
        <v>202</v>
      </c>
      <c r="K924" s="86" t="s">
        <v>2401</v>
      </c>
      <c r="L924" s="87" t="s">
        <v>2906</v>
      </c>
      <c r="M924" s="88" t="s">
        <v>2907</v>
      </c>
      <c r="N924" s="89" t="n">
        <v>1214800</v>
      </c>
      <c r="O924" s="89"/>
      <c r="P924" s="89"/>
      <c r="Q924" s="89" t="n">
        <v>1184124</v>
      </c>
      <c r="R924" s="89"/>
      <c r="S924" s="89"/>
      <c r="T924" s="89"/>
      <c r="U924" s="89" t="n">
        <f aca="false">Q924+S924</f>
        <v>1184124</v>
      </c>
      <c r="V924" s="89"/>
      <c r="W924" s="89" t="n">
        <v>30676</v>
      </c>
      <c r="X924" s="23" t="n">
        <v>1</v>
      </c>
      <c r="Z924" s="23" t="n">
        <v>1</v>
      </c>
    </row>
    <row r="925" customFormat="false" ht="83.25" hidden="false" customHeight="false" outlineLevel="0" collapsed="false">
      <c r="A925" s="93" t="n">
        <v>4</v>
      </c>
      <c r="B925" s="78" t="s">
        <v>2908</v>
      </c>
      <c r="C925" s="79" t="n">
        <f aca="false">E925*D925</f>
        <v>100000</v>
      </c>
      <c r="D925" s="80" t="n">
        <v>1</v>
      </c>
      <c r="E925" s="81" t="n">
        <v>100000</v>
      </c>
      <c r="F925" s="82" t="s">
        <v>62</v>
      </c>
      <c r="G925" s="83" t="s">
        <v>700</v>
      </c>
      <c r="H925" s="84" t="s">
        <v>701</v>
      </c>
      <c r="I925" s="85" t="s">
        <v>56</v>
      </c>
      <c r="J925" s="82" t="s">
        <v>202</v>
      </c>
      <c r="K925" s="86" t="s">
        <v>2401</v>
      </c>
      <c r="L925" s="87" t="s">
        <v>2909</v>
      </c>
      <c r="M925" s="88" t="s">
        <v>2910</v>
      </c>
      <c r="N925" s="89" t="n">
        <v>100000</v>
      </c>
      <c r="O925" s="89"/>
      <c r="P925" s="89"/>
      <c r="Q925" s="89"/>
      <c r="R925" s="89"/>
      <c r="S925" s="89" t="n">
        <v>98500</v>
      </c>
      <c r="T925" s="89"/>
      <c r="U925" s="89" t="n">
        <f aca="false">Q925+S925</f>
        <v>98500</v>
      </c>
      <c r="V925" s="89"/>
      <c r="W925" s="89" t="n">
        <v>1500</v>
      </c>
      <c r="X925" s="23" t="n">
        <v>1</v>
      </c>
      <c r="Z925" s="23" t="n">
        <v>1</v>
      </c>
    </row>
    <row r="926" customFormat="false" ht="111" hidden="false" customHeight="false" outlineLevel="0" collapsed="false">
      <c r="A926" s="77" t="n">
        <v>9</v>
      </c>
      <c r="B926" s="78" t="s">
        <v>2911</v>
      </c>
      <c r="C926" s="79" t="n">
        <f aca="false">E926*D926</f>
        <v>1159400</v>
      </c>
      <c r="D926" s="80" t="n">
        <v>1</v>
      </c>
      <c r="E926" s="81" t="n">
        <v>1159400</v>
      </c>
      <c r="F926" s="82" t="s">
        <v>62</v>
      </c>
      <c r="G926" s="83" t="s">
        <v>82</v>
      </c>
      <c r="H926" s="84" t="s">
        <v>83</v>
      </c>
      <c r="I926" s="85" t="s">
        <v>56</v>
      </c>
      <c r="J926" s="82" t="s">
        <v>202</v>
      </c>
      <c r="K926" s="86" t="s">
        <v>2401</v>
      </c>
      <c r="L926" s="87" t="s">
        <v>2912</v>
      </c>
      <c r="M926" s="88" t="s">
        <v>2913</v>
      </c>
      <c r="N926" s="89" t="n">
        <v>1159400</v>
      </c>
      <c r="O926" s="89"/>
      <c r="P926" s="89"/>
      <c r="Q926" s="89" t="n">
        <v>475300</v>
      </c>
      <c r="R926" s="89"/>
      <c r="S926" s="89" t="n">
        <v>494700</v>
      </c>
      <c r="T926" s="89"/>
      <c r="U926" s="89" t="n">
        <f aca="false">Q926+S926</f>
        <v>970000</v>
      </c>
      <c r="V926" s="89"/>
      <c r="W926" s="89" t="n">
        <v>189400</v>
      </c>
      <c r="X926" s="23" t="n">
        <v>1</v>
      </c>
      <c r="Z926" s="23" t="n">
        <v>1</v>
      </c>
    </row>
    <row r="927" customFormat="false" ht="138.75" hidden="false" customHeight="false" outlineLevel="0" collapsed="false">
      <c r="A927" s="93" t="n">
        <v>11</v>
      </c>
      <c r="B927" s="78" t="s">
        <v>2914</v>
      </c>
      <c r="C927" s="79" t="n">
        <f aca="false">E927*D927</f>
        <v>2566000</v>
      </c>
      <c r="D927" s="80" t="n">
        <v>1</v>
      </c>
      <c r="E927" s="81" t="n">
        <v>2566000</v>
      </c>
      <c r="F927" s="82" t="s">
        <v>62</v>
      </c>
      <c r="G927" s="83" t="s">
        <v>1303</v>
      </c>
      <c r="H927" s="84" t="s">
        <v>1304</v>
      </c>
      <c r="I927" s="85" t="s">
        <v>56</v>
      </c>
      <c r="J927" s="82" t="s">
        <v>202</v>
      </c>
      <c r="K927" s="86" t="s">
        <v>2401</v>
      </c>
      <c r="L927" s="87" t="s">
        <v>2915</v>
      </c>
      <c r="M927" s="88" t="s">
        <v>2916</v>
      </c>
      <c r="N927" s="89" t="n">
        <v>2566000</v>
      </c>
      <c r="O927" s="89"/>
      <c r="P927" s="89"/>
      <c r="Q927" s="89" t="n">
        <v>2300000</v>
      </c>
      <c r="R927" s="89"/>
      <c r="S927" s="89"/>
      <c r="T927" s="89"/>
      <c r="U927" s="89" t="n">
        <f aca="false">Q927+S927</f>
        <v>2300000</v>
      </c>
      <c r="V927" s="89"/>
      <c r="W927" s="89" t="n">
        <v>266000</v>
      </c>
      <c r="X927" s="23" t="n">
        <v>1</v>
      </c>
      <c r="Z927" s="23" t="n">
        <v>1</v>
      </c>
    </row>
    <row r="928" customFormat="false" ht="111" hidden="false" customHeight="false" outlineLevel="0" collapsed="false">
      <c r="A928" s="93" t="n">
        <v>11</v>
      </c>
      <c r="B928" s="78" t="s">
        <v>2917</v>
      </c>
      <c r="C928" s="79" t="n">
        <f aca="false">E928*D928</f>
        <v>1200000</v>
      </c>
      <c r="D928" s="80" t="n">
        <v>1</v>
      </c>
      <c r="E928" s="81" t="n">
        <v>1200000</v>
      </c>
      <c r="F928" s="82" t="s">
        <v>62</v>
      </c>
      <c r="G928" s="83" t="s">
        <v>1303</v>
      </c>
      <c r="H928" s="84" t="s">
        <v>1304</v>
      </c>
      <c r="I928" s="85" t="s">
        <v>56</v>
      </c>
      <c r="J928" s="82" t="s">
        <v>202</v>
      </c>
      <c r="K928" s="86" t="s">
        <v>2401</v>
      </c>
      <c r="L928" s="87" t="s">
        <v>2918</v>
      </c>
      <c r="M928" s="88" t="s">
        <v>2919</v>
      </c>
      <c r="N928" s="89" t="n">
        <v>1200000</v>
      </c>
      <c r="O928" s="89"/>
      <c r="P928" s="89"/>
      <c r="Q928" s="89" t="n">
        <v>1080000</v>
      </c>
      <c r="R928" s="89"/>
      <c r="S928" s="89"/>
      <c r="T928" s="89"/>
      <c r="U928" s="89" t="n">
        <f aca="false">Q928+S928</f>
        <v>1080000</v>
      </c>
      <c r="V928" s="89"/>
      <c r="W928" s="89" t="n">
        <v>120000</v>
      </c>
      <c r="X928" s="23" t="n">
        <v>1</v>
      </c>
      <c r="Z928" s="23" t="n">
        <v>1</v>
      </c>
    </row>
    <row r="929" customFormat="false" ht="111" hidden="false" customHeight="false" outlineLevel="0" collapsed="false">
      <c r="A929" s="93" t="n">
        <v>2</v>
      </c>
      <c r="B929" s="78" t="s">
        <v>2920</v>
      </c>
      <c r="C929" s="79" t="n">
        <f aca="false">E929*D929</f>
        <v>1218700</v>
      </c>
      <c r="D929" s="80" t="n">
        <v>1</v>
      </c>
      <c r="E929" s="81" t="n">
        <v>1218700</v>
      </c>
      <c r="F929" s="82" t="s">
        <v>62</v>
      </c>
      <c r="G929" s="83" t="s">
        <v>1690</v>
      </c>
      <c r="H929" s="84" t="s">
        <v>1691</v>
      </c>
      <c r="I929" s="85" t="s">
        <v>56</v>
      </c>
      <c r="J929" s="82" t="s">
        <v>202</v>
      </c>
      <c r="K929" s="86" t="s">
        <v>2401</v>
      </c>
      <c r="L929" s="87" t="s">
        <v>2921</v>
      </c>
      <c r="M929" s="88" t="s">
        <v>2922</v>
      </c>
      <c r="N929" s="89" t="n">
        <v>997951</v>
      </c>
      <c r="O929" s="89"/>
      <c r="P929" s="89"/>
      <c r="Q929" s="89" t="n">
        <v>698565.7</v>
      </c>
      <c r="R929" s="89"/>
      <c r="S929" s="89" t="n">
        <v>226408.3</v>
      </c>
      <c r="T929" s="89"/>
      <c r="U929" s="89" t="n">
        <f aca="false">Q929+S929</f>
        <v>924974</v>
      </c>
      <c r="V929" s="89"/>
      <c r="W929" s="89" t="n">
        <v>72977</v>
      </c>
      <c r="X929" s="23" t="n">
        <v>1</v>
      </c>
      <c r="Z929" s="23" t="n">
        <v>1</v>
      </c>
    </row>
    <row r="930" customFormat="false" ht="111" hidden="false" customHeight="false" outlineLevel="0" collapsed="false">
      <c r="A930" s="93" t="n">
        <v>4</v>
      </c>
      <c r="B930" s="78" t="s">
        <v>2923</v>
      </c>
      <c r="C930" s="79" t="n">
        <f aca="false">E930*D930</f>
        <v>1500000</v>
      </c>
      <c r="D930" s="80" t="n">
        <v>1</v>
      </c>
      <c r="E930" s="81" t="n">
        <v>1500000</v>
      </c>
      <c r="F930" s="82" t="s">
        <v>62</v>
      </c>
      <c r="G930" s="83" t="s">
        <v>700</v>
      </c>
      <c r="H930" s="84" t="s">
        <v>701</v>
      </c>
      <c r="I930" s="85" t="s">
        <v>56</v>
      </c>
      <c r="J930" s="82" t="s">
        <v>202</v>
      </c>
      <c r="K930" s="86" t="s">
        <v>2401</v>
      </c>
      <c r="L930" s="87" t="s">
        <v>2924</v>
      </c>
      <c r="M930" s="88" t="s">
        <v>2925</v>
      </c>
      <c r="N930" s="89" t="n">
        <v>1500000</v>
      </c>
      <c r="O930" s="89"/>
      <c r="P930" s="89"/>
      <c r="Q930" s="89" t="n">
        <v>1254000</v>
      </c>
      <c r="R930" s="89"/>
      <c r="S930" s="89"/>
      <c r="T930" s="89"/>
      <c r="U930" s="89" t="n">
        <f aca="false">Q930+S930</f>
        <v>1254000</v>
      </c>
      <c r="V930" s="89"/>
      <c r="W930" s="89" t="n">
        <v>246000</v>
      </c>
      <c r="X930" s="23" t="n">
        <v>1</v>
      </c>
      <c r="Z930" s="23" t="n">
        <v>1</v>
      </c>
    </row>
    <row r="931" customFormat="false" ht="138.75" hidden="false" customHeight="false" outlineLevel="0" collapsed="false">
      <c r="A931" s="93" t="n">
        <v>5</v>
      </c>
      <c r="B931" s="78" t="s">
        <v>2926</v>
      </c>
      <c r="C931" s="79" t="n">
        <f aca="false">E931*D931</f>
        <v>1261400</v>
      </c>
      <c r="D931" s="80" t="n">
        <v>1</v>
      </c>
      <c r="E931" s="81" t="n">
        <v>1261400</v>
      </c>
      <c r="F931" s="82" t="s">
        <v>62</v>
      </c>
      <c r="G931" s="83" t="s">
        <v>2255</v>
      </c>
      <c r="H931" s="84" t="s">
        <v>2256</v>
      </c>
      <c r="I931" s="85" t="s">
        <v>56</v>
      </c>
      <c r="J931" s="82" t="s">
        <v>202</v>
      </c>
      <c r="K931" s="86" t="s">
        <v>2401</v>
      </c>
      <c r="L931" s="87" t="s">
        <v>2927</v>
      </c>
      <c r="M931" s="88" t="s">
        <v>2928</v>
      </c>
      <c r="N931" s="89" t="n">
        <v>1100000</v>
      </c>
      <c r="O931" s="89"/>
      <c r="P931" s="89"/>
      <c r="Q931" s="89" t="n">
        <v>988651.51</v>
      </c>
      <c r="R931" s="89"/>
      <c r="S931" s="89"/>
      <c r="T931" s="89"/>
      <c r="U931" s="89" t="n">
        <f aca="false">Q931+S931</f>
        <v>988651.51</v>
      </c>
      <c r="V931" s="89"/>
      <c r="W931" s="89" t="n">
        <v>111348.49</v>
      </c>
      <c r="X931" s="23" t="n">
        <v>1</v>
      </c>
      <c r="Z931" s="23" t="n">
        <v>1</v>
      </c>
    </row>
    <row r="932" customFormat="false" ht="83.25" hidden="false" customHeight="false" outlineLevel="0" collapsed="false">
      <c r="A932" s="77" t="n">
        <v>8</v>
      </c>
      <c r="B932" s="78" t="s">
        <v>2929</v>
      </c>
      <c r="C932" s="79" t="n">
        <f aca="false">E932*D932</f>
        <v>1500000</v>
      </c>
      <c r="D932" s="80" t="n">
        <v>1</v>
      </c>
      <c r="E932" s="81" t="n">
        <v>1500000</v>
      </c>
      <c r="F932" s="82" t="s">
        <v>62</v>
      </c>
      <c r="G932" s="83" t="s">
        <v>598</v>
      </c>
      <c r="H932" s="84" t="s">
        <v>599</v>
      </c>
      <c r="I932" s="85" t="s">
        <v>56</v>
      </c>
      <c r="J932" s="82" t="s">
        <v>202</v>
      </c>
      <c r="K932" s="86" t="s">
        <v>2401</v>
      </c>
      <c r="L932" s="87" t="s">
        <v>2930</v>
      </c>
      <c r="M932" s="88" t="s">
        <v>2931</v>
      </c>
      <c r="N932" s="89" t="n">
        <v>1500000</v>
      </c>
      <c r="O932" s="89"/>
      <c r="P932" s="89"/>
      <c r="Q932" s="89" t="n">
        <v>1497500</v>
      </c>
      <c r="R932" s="89"/>
      <c r="S932" s="89"/>
      <c r="T932" s="89"/>
      <c r="U932" s="89" t="n">
        <f aca="false">Q932+S932</f>
        <v>1497500</v>
      </c>
      <c r="V932" s="89"/>
      <c r="W932" s="89" t="n">
        <v>2500</v>
      </c>
      <c r="X932" s="23" t="n">
        <v>1</v>
      </c>
      <c r="Z932" s="23" t="n">
        <v>1</v>
      </c>
    </row>
    <row r="933" customFormat="false" ht="111" hidden="false" customHeight="false" outlineLevel="0" collapsed="false">
      <c r="A933" s="77" t="n">
        <v>9</v>
      </c>
      <c r="B933" s="78" t="s">
        <v>2932</v>
      </c>
      <c r="C933" s="79" t="n">
        <f aca="false">E933*D933</f>
        <v>1218700</v>
      </c>
      <c r="D933" s="80" t="n">
        <v>1</v>
      </c>
      <c r="E933" s="81" t="n">
        <v>1218700</v>
      </c>
      <c r="F933" s="82" t="s">
        <v>62</v>
      </c>
      <c r="G933" s="83" t="s">
        <v>150</v>
      </c>
      <c r="H933" s="84" t="s">
        <v>151</v>
      </c>
      <c r="I933" s="85" t="s">
        <v>56</v>
      </c>
      <c r="J933" s="82" t="s">
        <v>202</v>
      </c>
      <c r="K933" s="86" t="s">
        <v>2401</v>
      </c>
      <c r="L933" s="87" t="s">
        <v>2933</v>
      </c>
      <c r="M933" s="88" t="s">
        <v>2934</v>
      </c>
      <c r="N933" s="89" t="n">
        <v>929000</v>
      </c>
      <c r="O933" s="89"/>
      <c r="P933" s="89"/>
      <c r="Q933" s="89" t="n">
        <v>650300</v>
      </c>
      <c r="R933" s="89"/>
      <c r="S933" s="89" t="n">
        <v>236048</v>
      </c>
      <c r="T933" s="89"/>
      <c r="U933" s="89" t="n">
        <f aca="false">Q933+S933</f>
        <v>886348</v>
      </c>
      <c r="V933" s="89"/>
      <c r="W933" s="89" t="n">
        <v>42652</v>
      </c>
      <c r="X933" s="23" t="n">
        <v>1</v>
      </c>
      <c r="Z933" s="23" t="n">
        <v>1</v>
      </c>
    </row>
    <row r="934" customFormat="false" ht="111" hidden="false" customHeight="false" outlineLevel="0" collapsed="false">
      <c r="A934" s="93" t="n">
        <v>11</v>
      </c>
      <c r="B934" s="78" t="s">
        <v>2935</v>
      </c>
      <c r="C934" s="79" t="n">
        <f aca="false">E934*D934</f>
        <v>1159400</v>
      </c>
      <c r="D934" s="80" t="n">
        <v>1</v>
      </c>
      <c r="E934" s="81" t="n">
        <v>1159400</v>
      </c>
      <c r="F934" s="82" t="s">
        <v>62</v>
      </c>
      <c r="G934" s="83" t="s">
        <v>1225</v>
      </c>
      <c r="H934" s="84" t="s">
        <v>1226</v>
      </c>
      <c r="I934" s="85" t="s">
        <v>56</v>
      </c>
      <c r="J934" s="82" t="s">
        <v>202</v>
      </c>
      <c r="K934" s="86" t="s">
        <v>2401</v>
      </c>
      <c r="L934" s="87" t="s">
        <v>2936</v>
      </c>
      <c r="M934" s="88" t="s">
        <v>2937</v>
      </c>
      <c r="N934" s="89" t="n">
        <v>1159400</v>
      </c>
      <c r="O934" s="89"/>
      <c r="P934" s="89"/>
      <c r="Q934" s="89" t="n">
        <v>1048000</v>
      </c>
      <c r="R934" s="89"/>
      <c r="S934" s="89"/>
      <c r="T934" s="89"/>
      <c r="U934" s="89" t="n">
        <f aca="false">Q934+S934</f>
        <v>1048000</v>
      </c>
      <c r="V934" s="89"/>
      <c r="W934" s="89" t="n">
        <v>111400</v>
      </c>
      <c r="X934" s="23" t="n">
        <v>1</v>
      </c>
      <c r="Z934" s="23" t="n">
        <v>1</v>
      </c>
    </row>
    <row r="935" customFormat="false" ht="111" hidden="false" customHeight="false" outlineLevel="0" collapsed="false">
      <c r="A935" s="93" t="n">
        <v>2</v>
      </c>
      <c r="B935" s="78" t="s">
        <v>2938</v>
      </c>
      <c r="C935" s="79" t="n">
        <f aca="false">E935*D935</f>
        <v>3708800</v>
      </c>
      <c r="D935" s="80" t="n">
        <v>1</v>
      </c>
      <c r="E935" s="81" t="n">
        <v>3708800</v>
      </c>
      <c r="F935" s="82" t="s">
        <v>62</v>
      </c>
      <c r="G935" s="83" t="s">
        <v>731</v>
      </c>
      <c r="H935" s="84" t="s">
        <v>732</v>
      </c>
      <c r="I935" s="85" t="s">
        <v>56</v>
      </c>
      <c r="J935" s="82" t="s">
        <v>202</v>
      </c>
      <c r="K935" s="86" t="s">
        <v>2401</v>
      </c>
      <c r="L935" s="87" t="s">
        <v>2939</v>
      </c>
      <c r="M935" s="88" t="s">
        <v>2940</v>
      </c>
      <c r="N935" s="89" t="n">
        <v>3130000</v>
      </c>
      <c r="O935" s="89"/>
      <c r="P935" s="89"/>
      <c r="Q935" s="89" t="n">
        <v>2660500</v>
      </c>
      <c r="R935" s="89"/>
      <c r="S935" s="89" t="n">
        <v>277500</v>
      </c>
      <c r="T935" s="89"/>
      <c r="U935" s="89" t="n">
        <f aca="false">Q935+S935</f>
        <v>2938000</v>
      </c>
      <c r="V935" s="89"/>
      <c r="W935" s="89" t="n">
        <v>192000</v>
      </c>
      <c r="X935" s="23" t="n">
        <v>1</v>
      </c>
      <c r="Z935" s="23" t="n">
        <v>1</v>
      </c>
    </row>
    <row r="936" customFormat="false" ht="111" hidden="false" customHeight="false" outlineLevel="0" collapsed="false">
      <c r="A936" s="93" t="n">
        <v>2</v>
      </c>
      <c r="B936" s="78" t="s">
        <v>2941</v>
      </c>
      <c r="C936" s="79" t="n">
        <f aca="false">E936*D936</f>
        <v>1218700</v>
      </c>
      <c r="D936" s="80" t="n">
        <v>1</v>
      </c>
      <c r="E936" s="81" t="n">
        <v>1218700</v>
      </c>
      <c r="F936" s="82" t="s">
        <v>62</v>
      </c>
      <c r="G936" s="83" t="s">
        <v>1690</v>
      </c>
      <c r="H936" s="84" t="s">
        <v>1691</v>
      </c>
      <c r="I936" s="85" t="s">
        <v>56</v>
      </c>
      <c r="J936" s="82" t="s">
        <v>202</v>
      </c>
      <c r="K936" s="86" t="s">
        <v>2401</v>
      </c>
      <c r="L936" s="87" t="s">
        <v>2942</v>
      </c>
      <c r="M936" s="88" t="s">
        <v>2943</v>
      </c>
      <c r="N936" s="89" t="n">
        <v>980000</v>
      </c>
      <c r="O936" s="89"/>
      <c r="P936" s="89"/>
      <c r="Q936" s="89" t="n">
        <v>686000</v>
      </c>
      <c r="R936" s="89"/>
      <c r="S936" s="89" t="n">
        <v>222230</v>
      </c>
      <c r="T936" s="89"/>
      <c r="U936" s="89" t="n">
        <f aca="false">Q936+S936</f>
        <v>908230</v>
      </c>
      <c r="V936" s="89"/>
      <c r="W936" s="89" t="n">
        <v>71770</v>
      </c>
      <c r="X936" s="23" t="n">
        <v>1</v>
      </c>
      <c r="Z936" s="23" t="n">
        <v>1</v>
      </c>
    </row>
    <row r="937" customFormat="false" ht="111" hidden="false" customHeight="false" outlineLevel="0" collapsed="false">
      <c r="A937" s="93" t="n">
        <v>4</v>
      </c>
      <c r="B937" s="78" t="s">
        <v>2944</v>
      </c>
      <c r="C937" s="79" t="n">
        <f aca="false">E937*D937</f>
        <v>502500</v>
      </c>
      <c r="D937" s="80" t="n">
        <v>1</v>
      </c>
      <c r="E937" s="81" t="n">
        <v>502500</v>
      </c>
      <c r="F937" s="82" t="s">
        <v>62</v>
      </c>
      <c r="G937" s="83" t="s">
        <v>700</v>
      </c>
      <c r="H937" s="84" t="s">
        <v>701</v>
      </c>
      <c r="I937" s="85" t="s">
        <v>56</v>
      </c>
      <c r="J937" s="82" t="s">
        <v>202</v>
      </c>
      <c r="K937" s="86" t="s">
        <v>2401</v>
      </c>
      <c r="L937" s="87" t="s">
        <v>2945</v>
      </c>
      <c r="M937" s="88" t="s">
        <v>2946</v>
      </c>
      <c r="N937" s="89" t="n">
        <v>502500</v>
      </c>
      <c r="O937" s="89"/>
      <c r="P937" s="89"/>
      <c r="Q937" s="89"/>
      <c r="R937" s="89"/>
      <c r="S937" s="89" t="n">
        <v>344216</v>
      </c>
      <c r="T937" s="89"/>
      <c r="U937" s="89" t="n">
        <f aca="false">Q937+S937</f>
        <v>344216</v>
      </c>
      <c r="V937" s="89"/>
      <c r="W937" s="89" t="n">
        <v>158284</v>
      </c>
      <c r="X937" s="23" t="n">
        <v>1</v>
      </c>
      <c r="Z937" s="23" t="n">
        <v>1</v>
      </c>
    </row>
    <row r="938" customFormat="false" ht="111" hidden="false" customHeight="false" outlineLevel="0" collapsed="false">
      <c r="A938" s="93" t="n">
        <v>4</v>
      </c>
      <c r="B938" s="78" t="s">
        <v>2947</v>
      </c>
      <c r="C938" s="79" t="n">
        <f aca="false">E938*D938</f>
        <v>1000000</v>
      </c>
      <c r="D938" s="80" t="n">
        <v>1</v>
      </c>
      <c r="E938" s="81" t="n">
        <v>1000000</v>
      </c>
      <c r="F938" s="82" t="s">
        <v>62</v>
      </c>
      <c r="G938" s="83" t="s">
        <v>700</v>
      </c>
      <c r="H938" s="84" t="s">
        <v>701</v>
      </c>
      <c r="I938" s="85" t="s">
        <v>56</v>
      </c>
      <c r="J938" s="82" t="s">
        <v>202</v>
      </c>
      <c r="K938" s="86" t="s">
        <v>2401</v>
      </c>
      <c r="L938" s="87" t="s">
        <v>2948</v>
      </c>
      <c r="M938" s="88" t="s">
        <v>2949</v>
      </c>
      <c r="N938" s="89" t="n">
        <v>1000000</v>
      </c>
      <c r="O938" s="89"/>
      <c r="P938" s="89"/>
      <c r="Q938" s="89" t="n">
        <v>830000</v>
      </c>
      <c r="R938" s="89"/>
      <c r="S938" s="89"/>
      <c r="T938" s="89"/>
      <c r="U938" s="89" t="n">
        <f aca="false">Q938+S938</f>
        <v>830000</v>
      </c>
      <c r="V938" s="89"/>
      <c r="W938" s="89" t="n">
        <v>170000</v>
      </c>
      <c r="X938" s="23" t="n">
        <v>1</v>
      </c>
      <c r="Z938" s="23" t="n">
        <v>1</v>
      </c>
    </row>
    <row r="939" customFormat="false" ht="138.75" hidden="false" customHeight="false" outlineLevel="0" collapsed="false">
      <c r="A939" s="93" t="n">
        <v>5</v>
      </c>
      <c r="B939" s="78" t="s">
        <v>2950</v>
      </c>
      <c r="C939" s="79" t="n">
        <f aca="false">E939*D939</f>
        <v>1261400</v>
      </c>
      <c r="D939" s="80" t="n">
        <v>1</v>
      </c>
      <c r="E939" s="81" t="n">
        <v>1261400</v>
      </c>
      <c r="F939" s="82" t="s">
        <v>62</v>
      </c>
      <c r="G939" s="83" t="s">
        <v>2255</v>
      </c>
      <c r="H939" s="84" t="s">
        <v>2256</v>
      </c>
      <c r="I939" s="85" t="s">
        <v>56</v>
      </c>
      <c r="J939" s="82" t="s">
        <v>202</v>
      </c>
      <c r="K939" s="86" t="s">
        <v>2401</v>
      </c>
      <c r="L939" s="87" t="s">
        <v>2951</v>
      </c>
      <c r="M939" s="88" t="s">
        <v>2952</v>
      </c>
      <c r="N939" s="89" t="n">
        <v>1100000</v>
      </c>
      <c r="O939" s="89"/>
      <c r="P939" s="89"/>
      <c r="Q939" s="89" t="n">
        <v>998009.37</v>
      </c>
      <c r="R939" s="89"/>
      <c r="S939" s="89"/>
      <c r="T939" s="89"/>
      <c r="U939" s="89" t="n">
        <f aca="false">Q939+S939</f>
        <v>998009.37</v>
      </c>
      <c r="V939" s="89"/>
      <c r="W939" s="89" t="n">
        <v>101990.63</v>
      </c>
      <c r="X939" s="23" t="n">
        <v>1</v>
      </c>
      <c r="Z939" s="23" t="n">
        <v>1</v>
      </c>
    </row>
    <row r="940" customFormat="false" ht="111" hidden="false" customHeight="false" outlineLevel="0" collapsed="false">
      <c r="A940" s="77" t="n">
        <v>6</v>
      </c>
      <c r="B940" s="78" t="s">
        <v>2953</v>
      </c>
      <c r="C940" s="79" t="n">
        <f aca="false">E940*D940</f>
        <v>3583400</v>
      </c>
      <c r="D940" s="80" t="n">
        <v>1</v>
      </c>
      <c r="E940" s="81" t="n">
        <v>3583400</v>
      </c>
      <c r="F940" s="82" t="s">
        <v>62</v>
      </c>
      <c r="G940" s="83" t="s">
        <v>466</v>
      </c>
      <c r="H940" s="84" t="s">
        <v>467</v>
      </c>
      <c r="I940" s="85" t="s">
        <v>56</v>
      </c>
      <c r="J940" s="82" t="s">
        <v>202</v>
      </c>
      <c r="K940" s="86" t="s">
        <v>2401</v>
      </c>
      <c r="L940" s="87" t="s">
        <v>2954</v>
      </c>
      <c r="M940" s="88" t="s">
        <v>2955</v>
      </c>
      <c r="N940" s="89" t="n">
        <v>3583400</v>
      </c>
      <c r="O940" s="89"/>
      <c r="P940" s="89"/>
      <c r="Q940" s="89" t="n">
        <v>3134289</v>
      </c>
      <c r="R940" s="89"/>
      <c r="S940" s="89"/>
      <c r="T940" s="89"/>
      <c r="U940" s="89" t="n">
        <f aca="false">Q940+S940</f>
        <v>3134289</v>
      </c>
      <c r="V940" s="89"/>
      <c r="W940" s="89" t="n">
        <v>449111</v>
      </c>
      <c r="X940" s="23" t="n">
        <v>1</v>
      </c>
      <c r="Z940" s="23" t="n">
        <v>1</v>
      </c>
    </row>
    <row r="941" customFormat="false" ht="138.75" hidden="false" customHeight="false" outlineLevel="0" collapsed="false">
      <c r="A941" s="77" t="n">
        <v>8</v>
      </c>
      <c r="B941" s="78" t="s">
        <v>2956</v>
      </c>
      <c r="C941" s="79" t="n">
        <f aca="false">E941*D941</f>
        <v>12896200</v>
      </c>
      <c r="D941" s="80" t="n">
        <v>1</v>
      </c>
      <c r="E941" s="81" t="n">
        <v>12896200</v>
      </c>
      <c r="F941" s="82" t="s">
        <v>62</v>
      </c>
      <c r="G941" s="83" t="s">
        <v>68</v>
      </c>
      <c r="H941" s="84" t="s">
        <v>69</v>
      </c>
      <c r="I941" s="85" t="s">
        <v>56</v>
      </c>
      <c r="J941" s="82" t="s">
        <v>202</v>
      </c>
      <c r="K941" s="86" t="s">
        <v>2401</v>
      </c>
      <c r="L941" s="87" t="s">
        <v>2957</v>
      </c>
      <c r="M941" s="88" t="s">
        <v>2958</v>
      </c>
      <c r="N941" s="89" t="n">
        <v>12896200</v>
      </c>
      <c r="O941" s="89"/>
      <c r="P941" s="89"/>
      <c r="Q941" s="89" t="n">
        <v>10550000</v>
      </c>
      <c r="R941" s="89"/>
      <c r="S941" s="89"/>
      <c r="T941" s="89"/>
      <c r="U941" s="89" t="n">
        <f aca="false">Q941+S941</f>
        <v>10550000</v>
      </c>
      <c r="V941" s="89"/>
      <c r="W941" s="89" t="n">
        <v>2346200</v>
      </c>
      <c r="X941" s="23" t="n">
        <v>1</v>
      </c>
      <c r="Z941" s="23" t="n">
        <v>1</v>
      </c>
    </row>
    <row r="942" customFormat="false" ht="27.75" hidden="false" customHeight="false" outlineLevel="0" collapsed="false">
      <c r="C942" s="96" t="n">
        <f aca="false">SUBTOTAL(9,C7:C941)</f>
        <v>99892521.4285714</v>
      </c>
      <c r="D942" s="96" t="n">
        <f aca="false">SUBTOTAL(9,D7:D941)</f>
        <v>621</v>
      </c>
      <c r="E942" s="96" t="n">
        <f aca="false">SUBTOTAL(9,E7:E941)</f>
        <v>104284200</v>
      </c>
      <c r="F942" s="96" t="n">
        <f aca="false">SUBTOTAL(9,F7:F941)</f>
        <v>0</v>
      </c>
      <c r="G942" s="96" t="n">
        <f aca="false">SUBTOTAL(9,G7:G941)</f>
        <v>0</v>
      </c>
      <c r="H942" s="96" t="n">
        <f aca="false">SUBTOTAL(9,H7:H941)</f>
        <v>0</v>
      </c>
      <c r="I942" s="96" t="n">
        <f aca="false">SUBTOTAL(9,I7:I941)</f>
        <v>0</v>
      </c>
      <c r="J942" s="96" t="n">
        <f aca="false">SUBTOTAL(9,J7:J941)</f>
        <v>0</v>
      </c>
      <c r="K942" s="96" t="n">
        <f aca="false">SUBTOTAL(9,K7:K941)</f>
        <v>0</v>
      </c>
      <c r="L942" s="96" t="n">
        <f aca="false">SUBTOTAL(9,L7:L941)</f>
        <v>0</v>
      </c>
    </row>
    <row r="943" customFormat="false" ht="27.75" hidden="false" customHeight="false" outlineLevel="0" collapsed="false">
      <c r="E943" s="97"/>
      <c r="J943" s="96"/>
      <c r="K943" s="98"/>
    </row>
    <row r="944" customFormat="false" ht="27.75" hidden="false" customHeight="false" outlineLevel="0" collapsed="false">
      <c r="E944" s="97"/>
      <c r="J944" s="96"/>
      <c r="K944" s="98"/>
    </row>
    <row r="945" customFormat="false" ht="27.75" hidden="false" customHeight="false" outlineLevel="0" collapsed="false">
      <c r="E945" s="97"/>
      <c r="J945" s="96"/>
      <c r="K945" s="98"/>
    </row>
    <row r="946" customFormat="false" ht="111" hidden="false" customHeight="false" outlineLevel="0" collapsed="false">
      <c r="A946" s="93" t="n">
        <v>4</v>
      </c>
      <c r="B946" s="78" t="s">
        <v>2959</v>
      </c>
      <c r="C946" s="79" t="n">
        <f aca="false">E946*D946</f>
        <v>800000</v>
      </c>
      <c r="D946" s="80" t="n">
        <v>1</v>
      </c>
      <c r="E946" s="81" t="n">
        <v>800000</v>
      </c>
      <c r="F946" s="82" t="s">
        <v>62</v>
      </c>
      <c r="G946" s="83" t="s">
        <v>1436</v>
      </c>
      <c r="H946" s="84" t="s">
        <v>1437</v>
      </c>
      <c r="I946" s="85" t="s">
        <v>56</v>
      </c>
      <c r="J946" s="82" t="s">
        <v>57</v>
      </c>
      <c r="K946" s="86" t="s">
        <v>2401</v>
      </c>
      <c r="L946" s="87" t="s">
        <v>2960</v>
      </c>
      <c r="M946" s="88"/>
      <c r="N946" s="89"/>
      <c r="O946" s="89"/>
      <c r="P946" s="89"/>
      <c r="Q946" s="89"/>
      <c r="R946" s="89"/>
      <c r="S946" s="89"/>
      <c r="T946" s="89"/>
      <c r="U946" s="89"/>
      <c r="V946" s="89"/>
      <c r="W946" s="89"/>
    </row>
    <row r="947" customFormat="false" ht="27.75" hidden="false" customHeight="false" outlineLevel="0" collapsed="false">
      <c r="E947" s="97"/>
      <c r="J947" s="96"/>
      <c r="K947" s="98"/>
    </row>
    <row r="948" customFormat="false" ht="27.75" hidden="false" customHeight="false" outlineLevel="0" collapsed="false">
      <c r="E948" s="97"/>
      <c r="J948" s="96"/>
      <c r="K948" s="98"/>
    </row>
    <row r="949" customFormat="false" ht="27.75" hidden="false" customHeight="false" outlineLevel="0" collapsed="false">
      <c r="E949" s="97"/>
      <c r="J949" s="96"/>
      <c r="K949" s="98"/>
    </row>
    <row r="950" customFormat="false" ht="27.75" hidden="false" customHeight="false" outlineLevel="0" collapsed="false">
      <c r="E950" s="97"/>
      <c r="J950" s="96"/>
      <c r="K950" s="98"/>
    </row>
    <row r="951" customFormat="false" ht="27.75" hidden="false" customHeight="false" outlineLevel="0" collapsed="false">
      <c r="E951" s="97"/>
      <c r="J951" s="96"/>
      <c r="K951" s="98"/>
    </row>
    <row r="952" customFormat="false" ht="27.75" hidden="false" customHeight="false" outlineLevel="0" collapsed="false">
      <c r="E952" s="97"/>
      <c r="J952" s="96"/>
      <c r="K952" s="98"/>
    </row>
    <row r="953" customFormat="false" ht="27.75" hidden="false" customHeight="false" outlineLevel="0" collapsed="false">
      <c r="E953" s="97"/>
      <c r="J953" s="96"/>
      <c r="K953" s="98"/>
    </row>
    <row r="954" customFormat="false" ht="27.75" hidden="false" customHeight="false" outlineLevel="0" collapsed="false">
      <c r="E954" s="97"/>
      <c r="J954" s="96"/>
      <c r="K954" s="98"/>
    </row>
    <row r="955" customFormat="false" ht="27.75" hidden="false" customHeight="false" outlineLevel="0" collapsed="false">
      <c r="E955" s="97"/>
      <c r="J955" s="96"/>
      <c r="K955" s="98"/>
    </row>
    <row r="956" customFormat="false" ht="27.75" hidden="false" customHeight="false" outlineLevel="0" collapsed="false">
      <c r="E956" s="97"/>
      <c r="J956" s="96"/>
      <c r="K956" s="98"/>
    </row>
    <row r="957" customFormat="false" ht="27.75" hidden="false" customHeight="false" outlineLevel="0" collapsed="false">
      <c r="E957" s="97"/>
      <c r="J957" s="96"/>
      <c r="K957" s="98"/>
    </row>
    <row r="958" customFormat="false" ht="27.75" hidden="false" customHeight="false" outlineLevel="0" collapsed="false">
      <c r="E958" s="97"/>
      <c r="J958" s="96"/>
      <c r="K958" s="98"/>
    </row>
    <row r="959" customFormat="false" ht="27.75" hidden="false" customHeight="false" outlineLevel="0" collapsed="false">
      <c r="E959" s="97"/>
      <c r="J959" s="96"/>
      <c r="K959" s="98"/>
    </row>
    <row r="960" customFormat="false" ht="27.75" hidden="false" customHeight="false" outlineLevel="0" collapsed="false">
      <c r="E960" s="97"/>
      <c r="J960" s="96"/>
      <c r="K960" s="98"/>
    </row>
    <row r="961" customFormat="false" ht="27.75" hidden="false" customHeight="false" outlineLevel="0" collapsed="false">
      <c r="E961" s="97"/>
      <c r="J961" s="96"/>
      <c r="K961" s="98"/>
    </row>
    <row r="962" customFormat="false" ht="27.75" hidden="false" customHeight="false" outlineLevel="0" collapsed="false">
      <c r="E962" s="97"/>
      <c r="J962" s="96"/>
      <c r="K962" s="98"/>
    </row>
    <row r="963" customFormat="false" ht="27.75" hidden="false" customHeight="false" outlineLevel="0" collapsed="false">
      <c r="E963" s="97"/>
      <c r="J963" s="96"/>
      <c r="K963" s="98"/>
    </row>
    <row r="964" customFormat="false" ht="27.75" hidden="false" customHeight="false" outlineLevel="0" collapsed="false">
      <c r="E964" s="97"/>
      <c r="J964" s="96"/>
      <c r="K964" s="98"/>
    </row>
    <row r="965" customFormat="false" ht="27.75" hidden="false" customHeight="false" outlineLevel="0" collapsed="false">
      <c r="E965" s="97"/>
      <c r="J965" s="96"/>
      <c r="K965" s="98"/>
    </row>
    <row r="966" customFormat="false" ht="27.75" hidden="false" customHeight="false" outlineLevel="0" collapsed="false">
      <c r="E966" s="97"/>
      <c r="J966" s="96"/>
      <c r="K966" s="98"/>
    </row>
    <row r="967" customFormat="false" ht="27.75" hidden="false" customHeight="false" outlineLevel="0" collapsed="false">
      <c r="E967" s="97"/>
      <c r="J967" s="96"/>
      <c r="K967" s="98"/>
    </row>
    <row r="968" customFormat="false" ht="27.75" hidden="false" customHeight="false" outlineLevel="0" collapsed="false">
      <c r="E968" s="97"/>
      <c r="J968" s="96"/>
      <c r="K968" s="98"/>
    </row>
    <row r="969" customFormat="false" ht="27.75" hidden="false" customHeight="false" outlineLevel="0" collapsed="false">
      <c r="E969" s="97"/>
      <c r="J969" s="96"/>
      <c r="K969" s="98"/>
    </row>
    <row r="970" customFormat="false" ht="27.75" hidden="false" customHeight="false" outlineLevel="0" collapsed="false">
      <c r="E970" s="97"/>
      <c r="J970" s="96"/>
      <c r="K970" s="98"/>
    </row>
    <row r="971" customFormat="false" ht="27.75" hidden="false" customHeight="false" outlineLevel="0" collapsed="false">
      <c r="E971" s="97"/>
      <c r="J971" s="96"/>
      <c r="K971" s="98"/>
    </row>
    <row r="972" customFormat="false" ht="27.75" hidden="false" customHeight="false" outlineLevel="0" collapsed="false">
      <c r="E972" s="97"/>
      <c r="J972" s="96"/>
      <c r="K972" s="98"/>
    </row>
    <row r="973" customFormat="false" ht="27.75" hidden="false" customHeight="false" outlineLevel="0" collapsed="false">
      <c r="E973" s="97"/>
      <c r="J973" s="96"/>
      <c r="K973" s="98"/>
    </row>
    <row r="974" customFormat="false" ht="27.75" hidden="false" customHeight="false" outlineLevel="0" collapsed="false">
      <c r="E974" s="97"/>
      <c r="J974" s="96"/>
      <c r="K974" s="98"/>
    </row>
    <row r="975" customFormat="false" ht="27.75" hidden="false" customHeight="false" outlineLevel="0" collapsed="false">
      <c r="E975" s="97"/>
      <c r="J975" s="96"/>
      <c r="K975" s="98"/>
    </row>
    <row r="976" customFormat="false" ht="27.75" hidden="false" customHeight="false" outlineLevel="0" collapsed="false">
      <c r="E976" s="97"/>
      <c r="J976" s="96"/>
      <c r="K976" s="98"/>
    </row>
    <row r="977" customFormat="false" ht="27.75" hidden="false" customHeight="false" outlineLevel="0" collapsed="false">
      <c r="E977" s="97"/>
      <c r="J977" s="96"/>
      <c r="K977" s="98"/>
    </row>
    <row r="978" customFormat="false" ht="27.75" hidden="false" customHeight="false" outlineLevel="0" collapsed="false">
      <c r="E978" s="97"/>
      <c r="J978" s="96"/>
      <c r="K978" s="98"/>
    </row>
    <row r="979" customFormat="false" ht="27.75" hidden="false" customHeight="false" outlineLevel="0" collapsed="false">
      <c r="E979" s="97"/>
      <c r="J979" s="96"/>
      <c r="K979" s="98"/>
    </row>
    <row r="980" customFormat="false" ht="27.75" hidden="false" customHeight="false" outlineLevel="0" collapsed="false">
      <c r="E980" s="97"/>
      <c r="J980" s="96"/>
      <c r="K980" s="98"/>
    </row>
    <row r="981" customFormat="false" ht="27.75" hidden="false" customHeight="false" outlineLevel="0" collapsed="false">
      <c r="E981" s="97"/>
      <c r="J981" s="96"/>
      <c r="K981" s="98"/>
    </row>
    <row r="982" customFormat="false" ht="27.75" hidden="false" customHeight="false" outlineLevel="0" collapsed="false">
      <c r="E982" s="97"/>
      <c r="J982" s="96"/>
      <c r="K982" s="98"/>
    </row>
    <row r="983" customFormat="false" ht="27.75" hidden="false" customHeight="false" outlineLevel="0" collapsed="false">
      <c r="E983" s="97"/>
      <c r="J983" s="96"/>
      <c r="K983" s="98"/>
    </row>
    <row r="984" customFormat="false" ht="27.75" hidden="false" customHeight="false" outlineLevel="0" collapsed="false">
      <c r="E984" s="97"/>
      <c r="J984" s="96"/>
      <c r="K984" s="98"/>
    </row>
    <row r="985" customFormat="false" ht="27.75" hidden="false" customHeight="false" outlineLevel="0" collapsed="false">
      <c r="E985" s="97"/>
      <c r="J985" s="96"/>
      <c r="K985" s="98"/>
    </row>
    <row r="986" customFormat="false" ht="27.75" hidden="false" customHeight="false" outlineLevel="0" collapsed="false">
      <c r="E986" s="97"/>
      <c r="J986" s="96"/>
      <c r="K986" s="98"/>
    </row>
    <row r="987" customFormat="false" ht="27.75" hidden="false" customHeight="false" outlineLevel="0" collapsed="false">
      <c r="E987" s="97"/>
      <c r="J987" s="96"/>
      <c r="K987" s="98"/>
    </row>
    <row r="988" customFormat="false" ht="27.75" hidden="false" customHeight="false" outlineLevel="0" collapsed="false">
      <c r="E988" s="97"/>
      <c r="J988" s="96"/>
      <c r="K988" s="98"/>
    </row>
    <row r="989" customFormat="false" ht="27.75" hidden="false" customHeight="false" outlineLevel="0" collapsed="false">
      <c r="E989" s="97"/>
      <c r="J989" s="96"/>
      <c r="K989" s="98"/>
    </row>
    <row r="990" customFormat="false" ht="27.75" hidden="false" customHeight="false" outlineLevel="0" collapsed="false">
      <c r="E990" s="97"/>
      <c r="J990" s="96"/>
      <c r="K990" s="98"/>
    </row>
    <row r="991" customFormat="false" ht="27.75" hidden="false" customHeight="false" outlineLevel="0" collapsed="false">
      <c r="E991" s="97"/>
      <c r="J991" s="96"/>
      <c r="K991" s="98"/>
    </row>
    <row r="992" customFormat="false" ht="27.75" hidden="false" customHeight="false" outlineLevel="0" collapsed="false">
      <c r="E992" s="97"/>
      <c r="J992" s="96"/>
      <c r="K992" s="98"/>
    </row>
    <row r="993" customFormat="false" ht="27.75" hidden="false" customHeight="false" outlineLevel="0" collapsed="false">
      <c r="E993" s="97"/>
      <c r="J993" s="96"/>
      <c r="K993" s="98"/>
    </row>
    <row r="994" customFormat="false" ht="27.75" hidden="false" customHeight="false" outlineLevel="0" collapsed="false">
      <c r="E994" s="97"/>
      <c r="J994" s="96"/>
      <c r="K994" s="98"/>
    </row>
    <row r="995" customFormat="false" ht="27.75" hidden="false" customHeight="false" outlineLevel="0" collapsed="false">
      <c r="E995" s="97"/>
      <c r="J995" s="96"/>
      <c r="K995" s="98"/>
    </row>
    <row r="996" customFormat="false" ht="27.75" hidden="false" customHeight="false" outlineLevel="0" collapsed="false">
      <c r="E996" s="97"/>
      <c r="J996" s="96"/>
      <c r="K996" s="98"/>
    </row>
    <row r="997" customFormat="false" ht="27.75" hidden="false" customHeight="false" outlineLevel="0" collapsed="false">
      <c r="E997" s="97"/>
      <c r="J997" s="96"/>
      <c r="K997" s="98"/>
    </row>
    <row r="998" customFormat="false" ht="27.75" hidden="false" customHeight="false" outlineLevel="0" collapsed="false">
      <c r="E998" s="97"/>
      <c r="J998" s="96"/>
      <c r="K998" s="98"/>
    </row>
    <row r="999" customFormat="false" ht="27.75" hidden="false" customHeight="false" outlineLevel="0" collapsed="false">
      <c r="E999" s="97"/>
      <c r="J999" s="96"/>
      <c r="K999" s="98"/>
    </row>
    <row r="1000" customFormat="false" ht="27.75" hidden="false" customHeight="false" outlineLevel="0" collapsed="false">
      <c r="E1000" s="97"/>
      <c r="J1000" s="96"/>
      <c r="K1000" s="98"/>
    </row>
    <row r="1001" customFormat="false" ht="27.75" hidden="false" customHeight="false" outlineLevel="0" collapsed="false">
      <c r="E1001" s="97"/>
      <c r="J1001" s="96"/>
      <c r="K1001" s="98"/>
    </row>
    <row r="1002" customFormat="false" ht="27.75" hidden="false" customHeight="false" outlineLevel="0" collapsed="false">
      <c r="E1002" s="97"/>
      <c r="J1002" s="96"/>
      <c r="K1002" s="98"/>
    </row>
    <row r="1003" customFormat="false" ht="27.75" hidden="false" customHeight="false" outlineLevel="0" collapsed="false">
      <c r="E1003" s="97"/>
      <c r="J1003" s="96"/>
      <c r="K1003" s="98"/>
    </row>
    <row r="1004" customFormat="false" ht="27.75" hidden="false" customHeight="false" outlineLevel="0" collapsed="false">
      <c r="E1004" s="97"/>
      <c r="J1004" s="96"/>
      <c r="K1004" s="98"/>
    </row>
    <row r="1005" customFormat="false" ht="27.75" hidden="false" customHeight="false" outlineLevel="0" collapsed="false">
      <c r="E1005" s="97"/>
      <c r="J1005" s="96"/>
      <c r="K1005" s="98"/>
    </row>
    <row r="1006" customFormat="false" ht="27.75" hidden="false" customHeight="false" outlineLevel="0" collapsed="false">
      <c r="E1006" s="97"/>
      <c r="J1006" s="96"/>
      <c r="K1006" s="98"/>
    </row>
    <row r="1007" customFormat="false" ht="27.75" hidden="false" customHeight="false" outlineLevel="0" collapsed="false">
      <c r="E1007" s="97"/>
      <c r="J1007" s="96"/>
      <c r="K1007" s="98"/>
    </row>
    <row r="1008" customFormat="false" ht="27.75" hidden="false" customHeight="false" outlineLevel="0" collapsed="false">
      <c r="E1008" s="97"/>
      <c r="J1008" s="96"/>
      <c r="K1008" s="98"/>
    </row>
    <row r="1009" customFormat="false" ht="27.75" hidden="false" customHeight="false" outlineLevel="0" collapsed="false">
      <c r="E1009" s="97"/>
      <c r="J1009" s="96"/>
      <c r="K1009" s="98"/>
    </row>
    <row r="1010" customFormat="false" ht="27.75" hidden="false" customHeight="false" outlineLevel="0" collapsed="false">
      <c r="E1010" s="97"/>
      <c r="J1010" s="96"/>
      <c r="K1010" s="98"/>
    </row>
    <row r="1011" customFormat="false" ht="27.75" hidden="false" customHeight="false" outlineLevel="0" collapsed="false">
      <c r="E1011" s="97"/>
      <c r="J1011" s="96"/>
      <c r="K1011" s="98"/>
    </row>
    <row r="1012" customFormat="false" ht="27.75" hidden="false" customHeight="false" outlineLevel="0" collapsed="false">
      <c r="E1012" s="97"/>
      <c r="J1012" s="96"/>
      <c r="K1012" s="98"/>
    </row>
    <row r="1013" customFormat="false" ht="27.75" hidden="false" customHeight="false" outlineLevel="0" collapsed="false">
      <c r="E1013" s="97"/>
      <c r="J1013" s="96"/>
      <c r="K1013" s="98"/>
    </row>
    <row r="1014" customFormat="false" ht="27.75" hidden="false" customHeight="false" outlineLevel="0" collapsed="false">
      <c r="E1014" s="97"/>
      <c r="J1014" s="96"/>
      <c r="K1014" s="98"/>
    </row>
    <row r="1015" customFormat="false" ht="27.75" hidden="false" customHeight="false" outlineLevel="0" collapsed="false">
      <c r="E1015" s="97"/>
      <c r="J1015" s="96"/>
      <c r="K1015" s="98"/>
    </row>
    <row r="1016" customFormat="false" ht="27.75" hidden="false" customHeight="false" outlineLevel="0" collapsed="false">
      <c r="E1016" s="97"/>
      <c r="J1016" s="96"/>
      <c r="K1016" s="98"/>
    </row>
    <row r="1017" customFormat="false" ht="27.75" hidden="false" customHeight="false" outlineLevel="0" collapsed="false">
      <c r="E1017" s="97"/>
      <c r="J1017" s="96"/>
      <c r="K1017" s="98"/>
    </row>
    <row r="1018" customFormat="false" ht="27.75" hidden="false" customHeight="false" outlineLevel="0" collapsed="false">
      <c r="E1018" s="97"/>
      <c r="J1018" s="96"/>
      <c r="K1018" s="98"/>
    </row>
    <row r="1019" customFormat="false" ht="27.75" hidden="false" customHeight="false" outlineLevel="0" collapsed="false">
      <c r="E1019" s="97"/>
      <c r="J1019" s="96"/>
      <c r="K1019" s="98"/>
    </row>
    <row r="1020" customFormat="false" ht="27.75" hidden="false" customHeight="false" outlineLevel="0" collapsed="false">
      <c r="E1020" s="97"/>
      <c r="J1020" s="96"/>
      <c r="K1020" s="98"/>
    </row>
    <row r="1021" customFormat="false" ht="27.75" hidden="false" customHeight="false" outlineLevel="0" collapsed="false">
      <c r="E1021" s="97"/>
      <c r="J1021" s="96"/>
      <c r="K1021" s="98"/>
    </row>
    <row r="1022" customFormat="false" ht="27.75" hidden="false" customHeight="false" outlineLevel="0" collapsed="false">
      <c r="E1022" s="97"/>
      <c r="J1022" s="96"/>
      <c r="K1022" s="98"/>
    </row>
    <row r="1023" customFormat="false" ht="27.75" hidden="false" customHeight="false" outlineLevel="0" collapsed="false">
      <c r="E1023" s="97"/>
      <c r="J1023" s="96"/>
      <c r="K1023" s="98"/>
    </row>
    <row r="1024" customFormat="false" ht="27.75" hidden="false" customHeight="false" outlineLevel="0" collapsed="false">
      <c r="E1024" s="97"/>
      <c r="J1024" s="96"/>
      <c r="K1024" s="98"/>
    </row>
    <row r="1025" customFormat="false" ht="27.75" hidden="false" customHeight="false" outlineLevel="0" collapsed="false">
      <c r="E1025" s="97"/>
      <c r="J1025" s="96"/>
      <c r="K1025" s="98"/>
    </row>
    <row r="1026" customFormat="false" ht="27.75" hidden="false" customHeight="false" outlineLevel="0" collapsed="false">
      <c r="E1026" s="97"/>
      <c r="J1026" s="96"/>
      <c r="K1026" s="98"/>
    </row>
    <row r="1027" customFormat="false" ht="27.75" hidden="false" customHeight="false" outlineLevel="0" collapsed="false">
      <c r="E1027" s="97"/>
      <c r="J1027" s="96"/>
      <c r="K1027" s="98"/>
    </row>
    <row r="1028" customFormat="false" ht="27.75" hidden="false" customHeight="false" outlineLevel="0" collapsed="false">
      <c r="E1028" s="97"/>
      <c r="J1028" s="96"/>
      <c r="K1028" s="98"/>
    </row>
    <row r="1029" customFormat="false" ht="27.75" hidden="false" customHeight="false" outlineLevel="0" collapsed="false">
      <c r="E1029" s="97"/>
      <c r="J1029" s="96"/>
      <c r="K1029" s="98"/>
    </row>
    <row r="1030" customFormat="false" ht="27.75" hidden="false" customHeight="false" outlineLevel="0" collapsed="false">
      <c r="E1030" s="97"/>
      <c r="J1030" s="96"/>
      <c r="K1030" s="98"/>
    </row>
    <row r="1031" customFormat="false" ht="27.75" hidden="false" customHeight="false" outlineLevel="0" collapsed="false">
      <c r="E1031" s="97"/>
      <c r="J1031" s="96"/>
      <c r="K1031" s="98"/>
    </row>
    <row r="1032" customFormat="false" ht="27.75" hidden="false" customHeight="false" outlineLevel="0" collapsed="false">
      <c r="E1032" s="97"/>
      <c r="J1032" s="96"/>
      <c r="K1032" s="98"/>
    </row>
    <row r="1033" customFormat="false" ht="27.75" hidden="false" customHeight="false" outlineLevel="0" collapsed="false">
      <c r="E1033" s="97"/>
      <c r="J1033" s="96"/>
      <c r="K1033" s="98"/>
    </row>
    <row r="1034" customFormat="false" ht="27.75" hidden="false" customHeight="false" outlineLevel="0" collapsed="false">
      <c r="E1034" s="97"/>
      <c r="J1034" s="96"/>
      <c r="K1034" s="98"/>
    </row>
    <row r="1035" customFormat="false" ht="27.75" hidden="false" customHeight="false" outlineLevel="0" collapsed="false">
      <c r="E1035" s="97"/>
      <c r="J1035" s="96"/>
      <c r="K1035" s="98"/>
    </row>
    <row r="1036" customFormat="false" ht="27.75" hidden="false" customHeight="false" outlineLevel="0" collapsed="false">
      <c r="E1036" s="97"/>
      <c r="J1036" s="96"/>
      <c r="K1036" s="98"/>
    </row>
    <row r="1037" customFormat="false" ht="27.75" hidden="false" customHeight="false" outlineLevel="0" collapsed="false">
      <c r="E1037" s="97"/>
      <c r="J1037" s="96"/>
      <c r="K1037" s="98"/>
    </row>
    <row r="1038" customFormat="false" ht="27.75" hidden="false" customHeight="false" outlineLevel="0" collapsed="false">
      <c r="E1038" s="97"/>
      <c r="J1038" s="96"/>
      <c r="K1038" s="98"/>
    </row>
    <row r="1039" customFormat="false" ht="27.75" hidden="false" customHeight="false" outlineLevel="0" collapsed="false">
      <c r="E1039" s="97"/>
      <c r="J1039" s="96"/>
      <c r="K1039" s="98"/>
    </row>
    <row r="1040" customFormat="false" ht="27.75" hidden="false" customHeight="false" outlineLevel="0" collapsed="false">
      <c r="E1040" s="97"/>
      <c r="J1040" s="96"/>
      <c r="K1040" s="98"/>
    </row>
    <row r="1041" customFormat="false" ht="27.75" hidden="false" customHeight="false" outlineLevel="0" collapsed="false">
      <c r="E1041" s="97"/>
      <c r="J1041" s="96"/>
      <c r="K1041" s="98"/>
    </row>
    <row r="1042" customFormat="false" ht="27.75" hidden="false" customHeight="false" outlineLevel="0" collapsed="false">
      <c r="E1042" s="97"/>
      <c r="J1042" s="96"/>
      <c r="K1042" s="98"/>
    </row>
    <row r="1043" customFormat="false" ht="27.75" hidden="false" customHeight="false" outlineLevel="0" collapsed="false">
      <c r="E1043" s="97"/>
      <c r="J1043" s="96"/>
      <c r="K1043" s="98"/>
    </row>
    <row r="1044" customFormat="false" ht="27.75" hidden="false" customHeight="false" outlineLevel="0" collapsed="false">
      <c r="E1044" s="97"/>
      <c r="J1044" s="96"/>
      <c r="K1044" s="98"/>
    </row>
    <row r="1045" customFormat="false" ht="27.75" hidden="false" customHeight="false" outlineLevel="0" collapsed="false">
      <c r="E1045" s="97"/>
      <c r="J1045" s="96"/>
      <c r="K1045" s="98"/>
    </row>
    <row r="1046" customFormat="false" ht="27.75" hidden="false" customHeight="false" outlineLevel="0" collapsed="false">
      <c r="E1046" s="97"/>
      <c r="J1046" s="96"/>
      <c r="K1046" s="98"/>
    </row>
    <row r="1047" customFormat="false" ht="27.75" hidden="false" customHeight="false" outlineLevel="0" collapsed="false">
      <c r="E1047" s="97"/>
      <c r="J1047" s="96"/>
      <c r="K1047" s="98"/>
    </row>
    <row r="1048" customFormat="false" ht="27.75" hidden="false" customHeight="false" outlineLevel="0" collapsed="false">
      <c r="E1048" s="97"/>
      <c r="J1048" s="96"/>
      <c r="K1048" s="98"/>
    </row>
    <row r="1049" customFormat="false" ht="27.75" hidden="false" customHeight="false" outlineLevel="0" collapsed="false">
      <c r="E1049" s="97"/>
      <c r="J1049" s="96"/>
      <c r="K1049" s="98"/>
    </row>
    <row r="1050" customFormat="false" ht="27.75" hidden="false" customHeight="false" outlineLevel="0" collapsed="false">
      <c r="E1050" s="97"/>
      <c r="J1050" s="96"/>
      <c r="K1050" s="98"/>
    </row>
    <row r="1051" customFormat="false" ht="27.75" hidden="false" customHeight="false" outlineLevel="0" collapsed="false">
      <c r="E1051" s="97"/>
      <c r="J1051" s="96"/>
      <c r="K1051" s="98"/>
    </row>
    <row r="1052" customFormat="false" ht="27.75" hidden="false" customHeight="false" outlineLevel="0" collapsed="false">
      <c r="E1052" s="97"/>
      <c r="J1052" s="96"/>
      <c r="K1052" s="98"/>
    </row>
    <row r="1053" customFormat="false" ht="27.75" hidden="false" customHeight="false" outlineLevel="0" collapsed="false">
      <c r="E1053" s="97"/>
      <c r="J1053" s="96"/>
      <c r="K1053" s="98"/>
    </row>
    <row r="1054" customFormat="false" ht="27.75" hidden="false" customHeight="false" outlineLevel="0" collapsed="false">
      <c r="E1054" s="97"/>
      <c r="J1054" s="96"/>
      <c r="K1054" s="98"/>
    </row>
    <row r="1055" customFormat="false" ht="27.75" hidden="false" customHeight="false" outlineLevel="0" collapsed="false">
      <c r="E1055" s="97"/>
      <c r="J1055" s="96"/>
      <c r="K1055" s="98"/>
    </row>
    <row r="1056" customFormat="false" ht="27.75" hidden="false" customHeight="false" outlineLevel="0" collapsed="false">
      <c r="E1056" s="97"/>
      <c r="J1056" s="96"/>
      <c r="K1056" s="98"/>
    </row>
    <row r="1057" customFormat="false" ht="27.75" hidden="false" customHeight="false" outlineLevel="0" collapsed="false">
      <c r="E1057" s="97"/>
      <c r="J1057" s="96"/>
      <c r="K1057" s="98"/>
    </row>
    <row r="1058" customFormat="false" ht="27.75" hidden="false" customHeight="false" outlineLevel="0" collapsed="false">
      <c r="E1058" s="97"/>
      <c r="J1058" s="96"/>
      <c r="K1058" s="98"/>
    </row>
    <row r="1059" customFormat="false" ht="27.75" hidden="false" customHeight="false" outlineLevel="0" collapsed="false">
      <c r="E1059" s="97"/>
      <c r="J1059" s="96"/>
      <c r="K1059" s="98"/>
    </row>
    <row r="1060" customFormat="false" ht="27.75" hidden="false" customHeight="false" outlineLevel="0" collapsed="false">
      <c r="E1060" s="97"/>
      <c r="J1060" s="96"/>
      <c r="K1060" s="98"/>
    </row>
    <row r="1061" customFormat="false" ht="27.75" hidden="false" customHeight="false" outlineLevel="0" collapsed="false">
      <c r="E1061" s="97"/>
      <c r="J1061" s="96"/>
      <c r="K1061" s="98"/>
    </row>
    <row r="1062" customFormat="false" ht="27.75" hidden="false" customHeight="false" outlineLevel="0" collapsed="false">
      <c r="E1062" s="97"/>
      <c r="J1062" s="96"/>
      <c r="K1062" s="98"/>
    </row>
    <row r="1063" customFormat="false" ht="27.75" hidden="false" customHeight="false" outlineLevel="0" collapsed="false">
      <c r="E1063" s="97"/>
      <c r="J1063" s="96"/>
      <c r="K1063" s="98"/>
    </row>
    <row r="1064" customFormat="false" ht="27.75" hidden="false" customHeight="false" outlineLevel="0" collapsed="false">
      <c r="E1064" s="97"/>
      <c r="J1064" s="96"/>
      <c r="K1064" s="98"/>
    </row>
    <row r="1065" customFormat="false" ht="27.75" hidden="false" customHeight="false" outlineLevel="0" collapsed="false">
      <c r="E1065" s="97"/>
      <c r="J1065" s="96"/>
      <c r="K1065" s="98"/>
    </row>
    <row r="1066" customFormat="false" ht="27.75" hidden="false" customHeight="false" outlineLevel="0" collapsed="false">
      <c r="E1066" s="97"/>
      <c r="J1066" s="96"/>
      <c r="K1066" s="98"/>
    </row>
    <row r="1067" customFormat="false" ht="27.75" hidden="false" customHeight="false" outlineLevel="0" collapsed="false">
      <c r="E1067" s="97"/>
      <c r="J1067" s="96"/>
      <c r="K1067" s="98"/>
    </row>
    <row r="1068" customFormat="false" ht="27.75" hidden="false" customHeight="false" outlineLevel="0" collapsed="false">
      <c r="E1068" s="97"/>
      <c r="J1068" s="96"/>
      <c r="K1068" s="98"/>
    </row>
    <row r="1069" customFormat="false" ht="27.75" hidden="false" customHeight="false" outlineLevel="0" collapsed="false">
      <c r="E1069" s="97"/>
      <c r="J1069" s="96"/>
      <c r="K1069" s="98"/>
    </row>
    <row r="1070" customFormat="false" ht="27.75" hidden="false" customHeight="false" outlineLevel="0" collapsed="false">
      <c r="E1070" s="97"/>
      <c r="J1070" s="96"/>
      <c r="K1070" s="98"/>
    </row>
    <row r="1071" customFormat="false" ht="27.75" hidden="false" customHeight="false" outlineLevel="0" collapsed="false">
      <c r="E1071" s="97"/>
      <c r="J1071" s="96"/>
      <c r="K1071" s="98"/>
    </row>
    <row r="1072" customFormat="false" ht="27.75" hidden="false" customHeight="false" outlineLevel="0" collapsed="false">
      <c r="E1072" s="97"/>
      <c r="J1072" s="96"/>
      <c r="K1072" s="98"/>
    </row>
    <row r="1073" customFormat="false" ht="27.75" hidden="false" customHeight="false" outlineLevel="0" collapsed="false">
      <c r="E1073" s="97"/>
      <c r="J1073" s="96"/>
      <c r="K1073" s="98"/>
    </row>
    <row r="1074" customFormat="false" ht="27.75" hidden="false" customHeight="false" outlineLevel="0" collapsed="false">
      <c r="E1074" s="97"/>
      <c r="J1074" s="96"/>
      <c r="K1074" s="98"/>
    </row>
    <row r="1075" customFormat="false" ht="27.75" hidden="false" customHeight="false" outlineLevel="0" collapsed="false">
      <c r="E1075" s="97"/>
      <c r="J1075" s="96"/>
      <c r="K1075" s="98"/>
    </row>
    <row r="1076" customFormat="false" ht="27.75" hidden="false" customHeight="false" outlineLevel="0" collapsed="false">
      <c r="E1076" s="97"/>
      <c r="J1076" s="96"/>
      <c r="K1076" s="98"/>
    </row>
    <row r="1077" customFormat="false" ht="27.75" hidden="false" customHeight="false" outlineLevel="0" collapsed="false">
      <c r="E1077" s="97"/>
      <c r="J1077" s="96"/>
      <c r="K1077" s="98"/>
    </row>
    <row r="1078" customFormat="false" ht="27.75" hidden="false" customHeight="false" outlineLevel="0" collapsed="false">
      <c r="E1078" s="97"/>
      <c r="J1078" s="96"/>
      <c r="K1078" s="98"/>
    </row>
    <row r="1079" customFormat="false" ht="27.75" hidden="false" customHeight="false" outlineLevel="0" collapsed="false">
      <c r="E1079" s="97"/>
      <c r="J1079" s="96"/>
      <c r="K1079" s="98"/>
    </row>
    <row r="1080" customFormat="false" ht="27.75" hidden="false" customHeight="false" outlineLevel="0" collapsed="false">
      <c r="E1080" s="97"/>
      <c r="J1080" s="96"/>
      <c r="K1080" s="98"/>
    </row>
    <row r="1081" customFormat="false" ht="27.75" hidden="false" customHeight="false" outlineLevel="0" collapsed="false">
      <c r="E1081" s="97"/>
      <c r="J1081" s="96"/>
      <c r="K1081" s="98"/>
    </row>
    <row r="1082" customFormat="false" ht="27.75" hidden="false" customHeight="false" outlineLevel="0" collapsed="false">
      <c r="E1082" s="97"/>
      <c r="J1082" s="96"/>
      <c r="K1082" s="98"/>
    </row>
    <row r="1083" customFormat="false" ht="27.75" hidden="false" customHeight="false" outlineLevel="0" collapsed="false">
      <c r="E1083" s="97"/>
      <c r="J1083" s="96"/>
      <c r="K1083" s="98"/>
    </row>
    <row r="1084" customFormat="false" ht="27.75" hidden="false" customHeight="false" outlineLevel="0" collapsed="false">
      <c r="E1084" s="97"/>
      <c r="J1084" s="96"/>
      <c r="K1084" s="98"/>
    </row>
    <row r="1085" customFormat="false" ht="27.75" hidden="false" customHeight="false" outlineLevel="0" collapsed="false">
      <c r="E1085" s="97"/>
      <c r="J1085" s="96"/>
      <c r="K1085" s="98"/>
    </row>
    <row r="1086" customFormat="false" ht="27.75" hidden="false" customHeight="false" outlineLevel="0" collapsed="false">
      <c r="E1086" s="97"/>
      <c r="J1086" s="96"/>
      <c r="K1086" s="98"/>
    </row>
    <row r="1087" customFormat="false" ht="27.75" hidden="false" customHeight="false" outlineLevel="0" collapsed="false">
      <c r="E1087" s="97"/>
      <c r="J1087" s="96"/>
      <c r="K1087" s="98"/>
    </row>
    <row r="1088" customFormat="false" ht="27.75" hidden="false" customHeight="false" outlineLevel="0" collapsed="false">
      <c r="E1088" s="97"/>
      <c r="J1088" s="96"/>
      <c r="K1088" s="98"/>
    </row>
    <row r="1089" customFormat="false" ht="27.75" hidden="false" customHeight="false" outlineLevel="0" collapsed="false">
      <c r="E1089" s="97"/>
      <c r="J1089" s="96"/>
      <c r="K1089" s="98"/>
    </row>
    <row r="1090" customFormat="false" ht="27.75" hidden="false" customHeight="false" outlineLevel="0" collapsed="false">
      <c r="E1090" s="97"/>
      <c r="J1090" s="96"/>
      <c r="K1090" s="98"/>
    </row>
    <row r="1091" customFormat="false" ht="27.75" hidden="false" customHeight="false" outlineLevel="0" collapsed="false">
      <c r="E1091" s="97"/>
      <c r="J1091" s="96"/>
      <c r="K1091" s="98"/>
    </row>
    <row r="1092" customFormat="false" ht="27.75" hidden="false" customHeight="false" outlineLevel="0" collapsed="false">
      <c r="E1092" s="97"/>
      <c r="J1092" s="96"/>
      <c r="K1092" s="98"/>
    </row>
    <row r="1093" customFormat="false" ht="27.75" hidden="false" customHeight="false" outlineLevel="0" collapsed="false">
      <c r="E1093" s="97"/>
      <c r="J1093" s="96"/>
      <c r="K1093" s="98"/>
    </row>
    <row r="1094" customFormat="false" ht="27.75" hidden="false" customHeight="false" outlineLevel="0" collapsed="false">
      <c r="E1094" s="97"/>
      <c r="J1094" s="96"/>
      <c r="K1094" s="98"/>
    </row>
    <row r="1095" customFormat="false" ht="27.75" hidden="false" customHeight="false" outlineLevel="0" collapsed="false">
      <c r="E1095" s="97"/>
      <c r="J1095" s="96"/>
      <c r="K1095" s="98"/>
    </row>
    <row r="1096" customFormat="false" ht="27.75" hidden="false" customHeight="false" outlineLevel="0" collapsed="false">
      <c r="E1096" s="97"/>
      <c r="J1096" s="96"/>
      <c r="K1096" s="98"/>
    </row>
    <row r="1097" customFormat="false" ht="27.75" hidden="false" customHeight="false" outlineLevel="0" collapsed="false">
      <c r="E1097" s="97"/>
      <c r="J1097" s="96"/>
      <c r="K1097" s="98"/>
    </row>
    <row r="1098" customFormat="false" ht="27.75" hidden="false" customHeight="false" outlineLevel="0" collapsed="false">
      <c r="E1098" s="97"/>
      <c r="J1098" s="96"/>
      <c r="K1098" s="98"/>
    </row>
    <row r="1099" customFormat="false" ht="27.75" hidden="false" customHeight="false" outlineLevel="0" collapsed="false">
      <c r="E1099" s="97"/>
      <c r="J1099" s="96"/>
      <c r="K1099" s="98"/>
    </row>
    <row r="1100" customFormat="false" ht="27.75" hidden="false" customHeight="false" outlineLevel="0" collapsed="false">
      <c r="E1100" s="97"/>
      <c r="J1100" s="96"/>
      <c r="K1100" s="98"/>
    </row>
    <row r="1101" customFormat="false" ht="27.75" hidden="false" customHeight="false" outlineLevel="0" collapsed="false">
      <c r="E1101" s="97"/>
      <c r="J1101" s="96"/>
      <c r="K1101" s="98"/>
    </row>
    <row r="1102" customFormat="false" ht="27.75" hidden="false" customHeight="false" outlineLevel="0" collapsed="false">
      <c r="E1102" s="97"/>
      <c r="J1102" s="96"/>
      <c r="K1102" s="98"/>
    </row>
    <row r="1103" customFormat="false" ht="27.75" hidden="false" customHeight="false" outlineLevel="0" collapsed="false">
      <c r="E1103" s="97"/>
      <c r="J1103" s="96"/>
      <c r="K1103" s="98"/>
    </row>
    <row r="1104" customFormat="false" ht="27.75" hidden="false" customHeight="false" outlineLevel="0" collapsed="false">
      <c r="E1104" s="97"/>
      <c r="J1104" s="96"/>
      <c r="K1104" s="98"/>
    </row>
    <row r="1105" customFormat="false" ht="27.75" hidden="false" customHeight="false" outlineLevel="0" collapsed="false">
      <c r="E1105" s="97"/>
      <c r="J1105" s="96"/>
      <c r="K1105" s="98"/>
    </row>
    <row r="1106" customFormat="false" ht="27.75" hidden="false" customHeight="false" outlineLevel="0" collapsed="false">
      <c r="E1106" s="97"/>
      <c r="J1106" s="96"/>
      <c r="K1106" s="98"/>
    </row>
    <row r="1107" customFormat="false" ht="27.75" hidden="false" customHeight="false" outlineLevel="0" collapsed="false">
      <c r="E1107" s="97"/>
      <c r="J1107" s="96"/>
      <c r="K1107" s="98"/>
    </row>
    <row r="1108" customFormat="false" ht="27.75" hidden="false" customHeight="false" outlineLevel="0" collapsed="false">
      <c r="E1108" s="97"/>
      <c r="J1108" s="96"/>
      <c r="K1108" s="98"/>
    </row>
    <row r="1109" customFormat="false" ht="27.75" hidden="false" customHeight="false" outlineLevel="0" collapsed="false">
      <c r="E1109" s="97"/>
      <c r="J1109" s="96"/>
      <c r="K1109" s="98"/>
    </row>
    <row r="1110" customFormat="false" ht="27.75" hidden="false" customHeight="false" outlineLevel="0" collapsed="false">
      <c r="E1110" s="97"/>
      <c r="J1110" s="96"/>
      <c r="K1110" s="98"/>
    </row>
    <row r="1111" customFormat="false" ht="27.75" hidden="false" customHeight="false" outlineLevel="0" collapsed="false">
      <c r="E1111" s="97"/>
      <c r="J1111" s="96"/>
      <c r="K1111" s="98"/>
    </row>
    <row r="1112" customFormat="false" ht="27.75" hidden="false" customHeight="false" outlineLevel="0" collapsed="false">
      <c r="E1112" s="97"/>
      <c r="J1112" s="96"/>
      <c r="K1112" s="98"/>
    </row>
    <row r="1113" customFormat="false" ht="27.75" hidden="false" customHeight="false" outlineLevel="0" collapsed="false">
      <c r="E1113" s="97"/>
      <c r="J1113" s="96"/>
      <c r="K1113" s="98"/>
    </row>
    <row r="1114" customFormat="false" ht="27.75" hidden="false" customHeight="false" outlineLevel="0" collapsed="false">
      <c r="E1114" s="97"/>
      <c r="J1114" s="96"/>
      <c r="K1114" s="98"/>
    </row>
    <row r="1115" customFormat="false" ht="27.75" hidden="false" customHeight="false" outlineLevel="0" collapsed="false">
      <c r="E1115" s="97"/>
      <c r="J1115" s="96"/>
      <c r="K1115" s="98"/>
    </row>
    <row r="1116" customFormat="false" ht="27.75" hidden="false" customHeight="false" outlineLevel="0" collapsed="false">
      <c r="E1116" s="97"/>
      <c r="J1116" s="96"/>
      <c r="K1116" s="98"/>
    </row>
    <row r="1117" customFormat="false" ht="27.75" hidden="false" customHeight="false" outlineLevel="0" collapsed="false">
      <c r="E1117" s="97"/>
      <c r="J1117" s="96"/>
      <c r="K1117" s="98"/>
    </row>
    <row r="1118" customFormat="false" ht="27.75" hidden="false" customHeight="false" outlineLevel="0" collapsed="false">
      <c r="E1118" s="97"/>
      <c r="J1118" s="96"/>
      <c r="K1118" s="98"/>
    </row>
    <row r="1119" customFormat="false" ht="27.75" hidden="false" customHeight="false" outlineLevel="0" collapsed="false">
      <c r="E1119" s="97"/>
      <c r="J1119" s="96"/>
      <c r="K1119" s="98"/>
    </row>
    <row r="1120" customFormat="false" ht="27.75" hidden="false" customHeight="false" outlineLevel="0" collapsed="false">
      <c r="E1120" s="97"/>
      <c r="J1120" s="96"/>
      <c r="K1120" s="98"/>
    </row>
    <row r="1121" customFormat="false" ht="27.75" hidden="false" customHeight="false" outlineLevel="0" collapsed="false">
      <c r="E1121" s="97"/>
      <c r="J1121" s="96"/>
      <c r="K1121" s="98"/>
    </row>
    <row r="1122" customFormat="false" ht="27.75" hidden="false" customHeight="false" outlineLevel="0" collapsed="false">
      <c r="E1122" s="97"/>
      <c r="J1122" s="96"/>
      <c r="K1122" s="98"/>
    </row>
    <row r="1123" customFormat="false" ht="27.75" hidden="false" customHeight="false" outlineLevel="0" collapsed="false">
      <c r="E1123" s="97"/>
      <c r="J1123" s="96"/>
      <c r="K1123" s="98"/>
    </row>
    <row r="1124" customFormat="false" ht="27.75" hidden="false" customHeight="false" outlineLevel="0" collapsed="false">
      <c r="E1124" s="97"/>
      <c r="J1124" s="96"/>
      <c r="K1124" s="98"/>
    </row>
    <row r="1125" customFormat="false" ht="27.75" hidden="false" customHeight="false" outlineLevel="0" collapsed="false">
      <c r="E1125" s="97"/>
      <c r="J1125" s="96"/>
      <c r="K1125" s="98"/>
    </row>
    <row r="1126" customFormat="false" ht="27.75" hidden="false" customHeight="false" outlineLevel="0" collapsed="false">
      <c r="E1126" s="97"/>
      <c r="J1126" s="96"/>
      <c r="K1126" s="98"/>
    </row>
    <row r="1127" customFormat="false" ht="27.75" hidden="false" customHeight="false" outlineLevel="0" collapsed="false">
      <c r="E1127" s="97"/>
      <c r="J1127" s="96"/>
      <c r="K1127" s="98"/>
    </row>
    <row r="1128" customFormat="false" ht="27.75" hidden="false" customHeight="false" outlineLevel="0" collapsed="false">
      <c r="E1128" s="97"/>
      <c r="J1128" s="96"/>
      <c r="K1128" s="98"/>
    </row>
    <row r="1129" customFormat="false" ht="27.75" hidden="false" customHeight="false" outlineLevel="0" collapsed="false">
      <c r="E1129" s="97"/>
      <c r="J1129" s="96"/>
      <c r="K1129" s="98"/>
    </row>
    <row r="1130" customFormat="false" ht="27.75" hidden="false" customHeight="false" outlineLevel="0" collapsed="false">
      <c r="E1130" s="97"/>
      <c r="J1130" s="96"/>
      <c r="K1130" s="98"/>
    </row>
    <row r="1131" customFormat="false" ht="27.75" hidden="false" customHeight="false" outlineLevel="0" collapsed="false">
      <c r="E1131" s="97"/>
      <c r="J1131" s="96"/>
      <c r="K1131" s="98"/>
    </row>
    <row r="1132" customFormat="false" ht="27.75" hidden="false" customHeight="false" outlineLevel="0" collapsed="false">
      <c r="E1132" s="97"/>
      <c r="J1132" s="96"/>
      <c r="K1132" s="98"/>
    </row>
    <row r="1133" customFormat="false" ht="27.75" hidden="false" customHeight="false" outlineLevel="0" collapsed="false">
      <c r="E1133" s="97"/>
      <c r="J1133" s="96"/>
      <c r="K1133" s="98"/>
    </row>
    <row r="1134" customFormat="false" ht="27.75" hidden="false" customHeight="false" outlineLevel="0" collapsed="false">
      <c r="E1134" s="97"/>
      <c r="J1134" s="96"/>
      <c r="K1134" s="98"/>
    </row>
    <row r="1135" customFormat="false" ht="27.75" hidden="false" customHeight="false" outlineLevel="0" collapsed="false">
      <c r="E1135" s="97"/>
      <c r="J1135" s="96"/>
      <c r="K1135" s="98"/>
    </row>
    <row r="1136" customFormat="false" ht="27.75" hidden="false" customHeight="false" outlineLevel="0" collapsed="false">
      <c r="E1136" s="97"/>
      <c r="J1136" s="96"/>
      <c r="K1136" s="98"/>
    </row>
    <row r="1137" customFormat="false" ht="27.75" hidden="false" customHeight="false" outlineLevel="0" collapsed="false">
      <c r="E1137" s="97"/>
      <c r="J1137" s="96"/>
      <c r="K1137" s="98"/>
    </row>
    <row r="1138" customFormat="false" ht="27.75" hidden="false" customHeight="false" outlineLevel="0" collapsed="false">
      <c r="E1138" s="97"/>
      <c r="J1138" s="96"/>
      <c r="K1138" s="98"/>
    </row>
    <row r="1139" customFormat="false" ht="27.75" hidden="false" customHeight="false" outlineLevel="0" collapsed="false">
      <c r="E1139" s="97"/>
      <c r="J1139" s="96"/>
      <c r="K1139" s="98"/>
    </row>
    <row r="1140" customFormat="false" ht="27.75" hidden="false" customHeight="false" outlineLevel="0" collapsed="false">
      <c r="E1140" s="97"/>
      <c r="J1140" s="96"/>
      <c r="K1140" s="98"/>
    </row>
    <row r="1141" customFormat="false" ht="27.75" hidden="false" customHeight="false" outlineLevel="0" collapsed="false">
      <c r="E1141" s="97"/>
      <c r="J1141" s="96"/>
      <c r="K1141" s="98"/>
    </row>
    <row r="1142" customFormat="false" ht="27.75" hidden="false" customHeight="false" outlineLevel="0" collapsed="false">
      <c r="E1142" s="97"/>
      <c r="J1142" s="96"/>
      <c r="K1142" s="98"/>
    </row>
    <row r="1143" customFormat="false" ht="27.75" hidden="false" customHeight="false" outlineLevel="0" collapsed="false">
      <c r="E1143" s="97"/>
      <c r="J1143" s="96"/>
      <c r="K1143" s="98"/>
    </row>
    <row r="1144" customFormat="false" ht="27.75" hidden="false" customHeight="false" outlineLevel="0" collapsed="false">
      <c r="E1144" s="97"/>
      <c r="J1144" s="96"/>
      <c r="K1144" s="98"/>
    </row>
    <row r="1145" customFormat="false" ht="27.75" hidden="false" customHeight="false" outlineLevel="0" collapsed="false">
      <c r="E1145" s="97"/>
      <c r="J1145" s="96"/>
      <c r="K1145" s="98"/>
    </row>
    <row r="1146" customFormat="false" ht="27.75" hidden="false" customHeight="false" outlineLevel="0" collapsed="false">
      <c r="E1146" s="97"/>
      <c r="J1146" s="96"/>
      <c r="K1146" s="98"/>
    </row>
    <row r="1147" customFormat="false" ht="27.75" hidden="false" customHeight="false" outlineLevel="0" collapsed="false">
      <c r="E1147" s="97"/>
      <c r="J1147" s="96"/>
      <c r="K1147" s="98"/>
    </row>
    <row r="1148" customFormat="false" ht="27.75" hidden="false" customHeight="false" outlineLevel="0" collapsed="false">
      <c r="E1148" s="97"/>
      <c r="J1148" s="96"/>
      <c r="K1148" s="98"/>
    </row>
    <row r="1149" customFormat="false" ht="27.75" hidden="false" customHeight="false" outlineLevel="0" collapsed="false">
      <c r="E1149" s="97"/>
      <c r="J1149" s="96"/>
      <c r="K1149" s="98"/>
    </row>
    <row r="1150" customFormat="false" ht="27.75" hidden="false" customHeight="false" outlineLevel="0" collapsed="false">
      <c r="E1150" s="97"/>
      <c r="J1150" s="96"/>
      <c r="K1150" s="98"/>
    </row>
    <row r="1151" customFormat="false" ht="27.75" hidden="false" customHeight="false" outlineLevel="0" collapsed="false">
      <c r="E1151" s="97"/>
      <c r="J1151" s="96"/>
      <c r="K1151" s="98"/>
    </row>
    <row r="1152" customFormat="false" ht="27.75" hidden="false" customHeight="false" outlineLevel="0" collapsed="false">
      <c r="E1152" s="97"/>
      <c r="J1152" s="96"/>
      <c r="K1152" s="98"/>
    </row>
    <row r="1153" customFormat="false" ht="27.75" hidden="false" customHeight="false" outlineLevel="0" collapsed="false">
      <c r="E1153" s="97"/>
      <c r="J1153" s="96"/>
      <c r="K1153" s="98"/>
    </row>
    <row r="1154" customFormat="false" ht="27.75" hidden="false" customHeight="false" outlineLevel="0" collapsed="false">
      <c r="E1154" s="97"/>
      <c r="J1154" s="96"/>
      <c r="K1154" s="98"/>
    </row>
    <row r="1155" customFormat="false" ht="27.75" hidden="false" customHeight="false" outlineLevel="0" collapsed="false">
      <c r="E1155" s="97"/>
      <c r="J1155" s="96"/>
      <c r="K1155" s="98"/>
    </row>
    <row r="1156" customFormat="false" ht="27.75" hidden="false" customHeight="false" outlineLevel="0" collapsed="false">
      <c r="E1156" s="97"/>
      <c r="J1156" s="96"/>
      <c r="K1156" s="98"/>
    </row>
    <row r="1157" customFormat="false" ht="27.75" hidden="false" customHeight="false" outlineLevel="0" collapsed="false">
      <c r="E1157" s="97"/>
      <c r="J1157" s="96"/>
      <c r="K1157" s="98"/>
    </row>
    <row r="1158" customFormat="false" ht="27.75" hidden="false" customHeight="false" outlineLevel="0" collapsed="false">
      <c r="E1158" s="97"/>
      <c r="J1158" s="96"/>
      <c r="K1158" s="98"/>
    </row>
    <row r="1159" customFormat="false" ht="27.75" hidden="false" customHeight="false" outlineLevel="0" collapsed="false">
      <c r="E1159" s="97"/>
      <c r="J1159" s="96"/>
      <c r="K1159" s="98"/>
    </row>
    <row r="1160" customFormat="false" ht="27.75" hidden="false" customHeight="false" outlineLevel="0" collapsed="false">
      <c r="E1160" s="97"/>
      <c r="J1160" s="96"/>
      <c r="K1160" s="98"/>
    </row>
    <row r="1161" customFormat="false" ht="27.75" hidden="false" customHeight="false" outlineLevel="0" collapsed="false">
      <c r="E1161" s="97"/>
      <c r="J1161" s="96"/>
      <c r="K1161" s="98"/>
    </row>
    <row r="1162" customFormat="false" ht="27.75" hidden="false" customHeight="false" outlineLevel="0" collapsed="false">
      <c r="E1162" s="97"/>
      <c r="J1162" s="96"/>
      <c r="K1162" s="98"/>
    </row>
    <row r="1163" customFormat="false" ht="27.75" hidden="false" customHeight="false" outlineLevel="0" collapsed="false">
      <c r="E1163" s="97"/>
      <c r="J1163" s="96"/>
      <c r="K1163" s="98"/>
    </row>
    <row r="1164" customFormat="false" ht="27.75" hidden="false" customHeight="false" outlineLevel="0" collapsed="false">
      <c r="E1164" s="97"/>
      <c r="J1164" s="96"/>
      <c r="K1164" s="98"/>
    </row>
    <row r="1165" customFormat="false" ht="27.75" hidden="false" customHeight="false" outlineLevel="0" collapsed="false">
      <c r="E1165" s="97"/>
      <c r="J1165" s="96"/>
      <c r="K1165" s="98"/>
    </row>
    <row r="1166" customFormat="false" ht="27.75" hidden="false" customHeight="false" outlineLevel="0" collapsed="false">
      <c r="E1166" s="97"/>
      <c r="J1166" s="96"/>
      <c r="K1166" s="98"/>
    </row>
    <row r="1167" customFormat="false" ht="27.75" hidden="false" customHeight="false" outlineLevel="0" collapsed="false">
      <c r="E1167" s="97"/>
      <c r="J1167" s="96"/>
      <c r="K1167" s="98"/>
    </row>
    <row r="1168" customFormat="false" ht="27.75" hidden="false" customHeight="false" outlineLevel="0" collapsed="false">
      <c r="E1168" s="97"/>
      <c r="J1168" s="96"/>
      <c r="K1168" s="98"/>
    </row>
    <row r="1169" customFormat="false" ht="27.75" hidden="false" customHeight="false" outlineLevel="0" collapsed="false">
      <c r="E1169" s="97"/>
      <c r="J1169" s="96"/>
      <c r="K1169" s="98"/>
    </row>
    <row r="1170" customFormat="false" ht="27.75" hidden="false" customHeight="false" outlineLevel="0" collapsed="false">
      <c r="E1170" s="97"/>
      <c r="J1170" s="96"/>
      <c r="K1170" s="98"/>
    </row>
    <row r="1171" customFormat="false" ht="27.75" hidden="false" customHeight="false" outlineLevel="0" collapsed="false">
      <c r="E1171" s="97"/>
      <c r="J1171" s="96"/>
      <c r="K1171" s="98"/>
    </row>
    <row r="1172" customFormat="false" ht="27.75" hidden="false" customHeight="false" outlineLevel="0" collapsed="false">
      <c r="E1172" s="97"/>
      <c r="J1172" s="96"/>
      <c r="K1172" s="98"/>
    </row>
    <row r="1173" customFormat="false" ht="27.75" hidden="false" customHeight="false" outlineLevel="0" collapsed="false">
      <c r="E1173" s="97"/>
      <c r="J1173" s="96"/>
      <c r="K1173" s="98"/>
    </row>
    <row r="1174" customFormat="false" ht="27.75" hidden="false" customHeight="false" outlineLevel="0" collapsed="false">
      <c r="E1174" s="97"/>
      <c r="J1174" s="96"/>
      <c r="K1174" s="98"/>
    </row>
    <row r="1175" customFormat="false" ht="27.75" hidden="false" customHeight="false" outlineLevel="0" collapsed="false">
      <c r="E1175" s="97"/>
      <c r="J1175" s="96"/>
      <c r="K1175" s="98"/>
    </row>
    <row r="1176" customFormat="false" ht="27.75" hidden="false" customHeight="false" outlineLevel="0" collapsed="false">
      <c r="E1176" s="97"/>
      <c r="J1176" s="96"/>
      <c r="K1176" s="98"/>
    </row>
    <row r="1177" customFormat="false" ht="27.75" hidden="false" customHeight="false" outlineLevel="0" collapsed="false">
      <c r="E1177" s="97"/>
      <c r="J1177" s="96"/>
      <c r="K1177" s="98"/>
    </row>
    <row r="1178" customFormat="false" ht="27.75" hidden="false" customHeight="false" outlineLevel="0" collapsed="false">
      <c r="E1178" s="97"/>
      <c r="J1178" s="96"/>
      <c r="K1178" s="98"/>
    </row>
    <row r="1179" customFormat="false" ht="27.75" hidden="false" customHeight="false" outlineLevel="0" collapsed="false">
      <c r="E1179" s="97"/>
      <c r="J1179" s="96"/>
      <c r="K1179" s="98"/>
    </row>
    <row r="1180" customFormat="false" ht="27.75" hidden="false" customHeight="false" outlineLevel="0" collapsed="false">
      <c r="E1180" s="97"/>
      <c r="J1180" s="96"/>
      <c r="K1180" s="98"/>
    </row>
    <row r="1181" customFormat="false" ht="27.75" hidden="false" customHeight="false" outlineLevel="0" collapsed="false">
      <c r="E1181" s="97"/>
      <c r="J1181" s="96"/>
      <c r="K1181" s="98"/>
    </row>
    <row r="1182" customFormat="false" ht="27.75" hidden="false" customHeight="false" outlineLevel="0" collapsed="false">
      <c r="E1182" s="97"/>
      <c r="J1182" s="96"/>
      <c r="K1182" s="98"/>
    </row>
    <row r="1183" customFormat="false" ht="27.75" hidden="false" customHeight="false" outlineLevel="0" collapsed="false">
      <c r="E1183" s="97"/>
      <c r="J1183" s="96"/>
      <c r="K1183" s="98"/>
    </row>
    <row r="1184" customFormat="false" ht="27.75" hidden="false" customHeight="false" outlineLevel="0" collapsed="false">
      <c r="E1184" s="97"/>
      <c r="J1184" s="96"/>
      <c r="K1184" s="98"/>
    </row>
    <row r="1185" customFormat="false" ht="27.75" hidden="false" customHeight="false" outlineLevel="0" collapsed="false">
      <c r="E1185" s="97"/>
      <c r="J1185" s="96"/>
      <c r="K1185" s="98"/>
    </row>
    <row r="1186" customFormat="false" ht="27.75" hidden="false" customHeight="false" outlineLevel="0" collapsed="false">
      <c r="E1186" s="97"/>
      <c r="J1186" s="96"/>
      <c r="K1186" s="98"/>
    </row>
    <row r="1187" customFormat="false" ht="27.75" hidden="false" customHeight="false" outlineLevel="0" collapsed="false">
      <c r="E1187" s="97"/>
      <c r="J1187" s="96"/>
      <c r="K1187" s="98"/>
    </row>
    <row r="1188" customFormat="false" ht="27.75" hidden="false" customHeight="false" outlineLevel="0" collapsed="false">
      <c r="E1188" s="97"/>
      <c r="J1188" s="96"/>
      <c r="K1188" s="98"/>
    </row>
    <row r="1189" customFormat="false" ht="27.75" hidden="false" customHeight="false" outlineLevel="0" collapsed="false">
      <c r="E1189" s="97"/>
      <c r="J1189" s="96"/>
      <c r="K1189" s="98"/>
    </row>
    <row r="1190" customFormat="false" ht="27.75" hidden="false" customHeight="false" outlineLevel="0" collapsed="false">
      <c r="E1190" s="97"/>
      <c r="J1190" s="96"/>
      <c r="K1190" s="98"/>
    </row>
    <row r="1191" customFormat="false" ht="27.75" hidden="false" customHeight="false" outlineLevel="0" collapsed="false">
      <c r="E1191" s="97"/>
      <c r="J1191" s="96"/>
      <c r="K1191" s="98"/>
    </row>
    <row r="1192" customFormat="false" ht="27.75" hidden="false" customHeight="false" outlineLevel="0" collapsed="false">
      <c r="E1192" s="97"/>
      <c r="J1192" s="96"/>
      <c r="K1192" s="98"/>
    </row>
    <row r="1193" customFormat="false" ht="27.75" hidden="false" customHeight="false" outlineLevel="0" collapsed="false">
      <c r="E1193" s="97"/>
      <c r="J1193" s="96"/>
      <c r="K1193" s="98"/>
    </row>
    <row r="1194" customFormat="false" ht="27.75" hidden="false" customHeight="false" outlineLevel="0" collapsed="false">
      <c r="E1194" s="97"/>
      <c r="J1194" s="96"/>
      <c r="K1194" s="98"/>
    </row>
    <row r="1195" customFormat="false" ht="27.75" hidden="false" customHeight="false" outlineLevel="0" collapsed="false">
      <c r="E1195" s="97"/>
      <c r="J1195" s="96"/>
      <c r="K1195" s="98"/>
    </row>
    <row r="1196" customFormat="false" ht="27.75" hidden="false" customHeight="false" outlineLevel="0" collapsed="false">
      <c r="E1196" s="97"/>
      <c r="J1196" s="96"/>
      <c r="K1196" s="98"/>
    </row>
    <row r="1197" customFormat="false" ht="27.75" hidden="false" customHeight="false" outlineLevel="0" collapsed="false">
      <c r="E1197" s="97"/>
      <c r="J1197" s="96"/>
      <c r="K1197" s="98"/>
    </row>
    <row r="1198" customFormat="false" ht="27.75" hidden="false" customHeight="false" outlineLevel="0" collapsed="false">
      <c r="E1198" s="97"/>
      <c r="J1198" s="96"/>
      <c r="K1198" s="98"/>
    </row>
    <row r="1199" customFormat="false" ht="27.75" hidden="false" customHeight="false" outlineLevel="0" collapsed="false">
      <c r="E1199" s="97"/>
      <c r="J1199" s="96"/>
      <c r="K1199" s="98"/>
    </row>
    <row r="1200" customFormat="false" ht="27.75" hidden="false" customHeight="false" outlineLevel="0" collapsed="false">
      <c r="E1200" s="97"/>
      <c r="J1200" s="96"/>
      <c r="K1200" s="98"/>
    </row>
    <row r="1201" customFormat="false" ht="27.75" hidden="false" customHeight="false" outlineLevel="0" collapsed="false">
      <c r="E1201" s="97"/>
      <c r="J1201" s="96"/>
      <c r="K1201" s="98"/>
    </row>
    <row r="1202" customFormat="false" ht="27.75" hidden="false" customHeight="false" outlineLevel="0" collapsed="false">
      <c r="E1202" s="97"/>
      <c r="J1202" s="96"/>
      <c r="K1202" s="98"/>
    </row>
    <row r="1203" customFormat="false" ht="27.75" hidden="false" customHeight="false" outlineLevel="0" collapsed="false">
      <c r="E1203" s="97"/>
      <c r="J1203" s="96"/>
      <c r="K1203" s="98"/>
    </row>
    <row r="1204" customFormat="false" ht="27.75" hidden="false" customHeight="false" outlineLevel="0" collapsed="false">
      <c r="E1204" s="97"/>
      <c r="J1204" s="96"/>
      <c r="K1204" s="98"/>
    </row>
    <row r="1205" customFormat="false" ht="27.75" hidden="false" customHeight="false" outlineLevel="0" collapsed="false">
      <c r="E1205" s="97"/>
      <c r="J1205" s="96"/>
      <c r="K1205" s="98"/>
    </row>
    <row r="1206" customFormat="false" ht="27.75" hidden="false" customHeight="false" outlineLevel="0" collapsed="false">
      <c r="E1206" s="97"/>
      <c r="J1206" s="96"/>
      <c r="K1206" s="98"/>
    </row>
    <row r="1207" customFormat="false" ht="27.75" hidden="false" customHeight="false" outlineLevel="0" collapsed="false">
      <c r="E1207" s="97"/>
      <c r="J1207" s="96"/>
      <c r="K1207" s="98"/>
    </row>
    <row r="1208" customFormat="false" ht="27.75" hidden="false" customHeight="false" outlineLevel="0" collapsed="false">
      <c r="E1208" s="97"/>
      <c r="J1208" s="96"/>
      <c r="K1208" s="98"/>
    </row>
    <row r="1209" customFormat="false" ht="27.75" hidden="false" customHeight="false" outlineLevel="0" collapsed="false">
      <c r="E1209" s="97"/>
      <c r="J1209" s="96"/>
      <c r="K1209" s="98"/>
    </row>
    <row r="1210" customFormat="false" ht="27.75" hidden="false" customHeight="false" outlineLevel="0" collapsed="false">
      <c r="E1210" s="97"/>
      <c r="J1210" s="96"/>
      <c r="K1210" s="98"/>
    </row>
    <row r="1211" customFormat="false" ht="27.75" hidden="false" customHeight="false" outlineLevel="0" collapsed="false">
      <c r="E1211" s="97"/>
      <c r="J1211" s="96"/>
      <c r="K1211" s="98"/>
    </row>
    <row r="1212" customFormat="false" ht="27.75" hidden="false" customHeight="false" outlineLevel="0" collapsed="false">
      <c r="E1212" s="97"/>
      <c r="J1212" s="96"/>
      <c r="K1212" s="98"/>
    </row>
    <row r="1213" customFormat="false" ht="27.75" hidden="false" customHeight="false" outlineLevel="0" collapsed="false">
      <c r="E1213" s="97"/>
      <c r="J1213" s="96"/>
      <c r="K1213" s="98"/>
    </row>
    <row r="1214" customFormat="false" ht="27.75" hidden="false" customHeight="false" outlineLevel="0" collapsed="false">
      <c r="E1214" s="97"/>
      <c r="J1214" s="96"/>
      <c r="K1214" s="98"/>
    </row>
    <row r="1215" customFormat="false" ht="27.75" hidden="false" customHeight="false" outlineLevel="0" collapsed="false">
      <c r="E1215" s="97"/>
      <c r="J1215" s="96"/>
      <c r="K1215" s="98"/>
    </row>
    <row r="1216" customFormat="false" ht="27.75" hidden="false" customHeight="false" outlineLevel="0" collapsed="false">
      <c r="E1216" s="97"/>
      <c r="J1216" s="96"/>
      <c r="K1216" s="98"/>
    </row>
    <row r="1217" customFormat="false" ht="27.75" hidden="false" customHeight="false" outlineLevel="0" collapsed="false">
      <c r="E1217" s="97"/>
      <c r="J1217" s="96"/>
      <c r="K1217" s="98"/>
    </row>
    <row r="1218" customFormat="false" ht="27.75" hidden="false" customHeight="false" outlineLevel="0" collapsed="false">
      <c r="E1218" s="97"/>
      <c r="J1218" s="96"/>
      <c r="K1218" s="98"/>
    </row>
    <row r="1219" customFormat="false" ht="27.75" hidden="false" customHeight="false" outlineLevel="0" collapsed="false">
      <c r="E1219" s="97"/>
      <c r="J1219" s="96"/>
      <c r="K1219" s="98"/>
    </row>
    <row r="1220" customFormat="false" ht="27.75" hidden="false" customHeight="false" outlineLevel="0" collapsed="false">
      <c r="E1220" s="97"/>
      <c r="J1220" s="96"/>
      <c r="K1220" s="98"/>
    </row>
    <row r="1221" customFormat="false" ht="27.75" hidden="false" customHeight="false" outlineLevel="0" collapsed="false">
      <c r="E1221" s="97"/>
      <c r="J1221" s="96"/>
      <c r="K1221" s="98"/>
    </row>
    <row r="1222" customFormat="false" ht="27.75" hidden="false" customHeight="false" outlineLevel="0" collapsed="false">
      <c r="E1222" s="97"/>
      <c r="J1222" s="96"/>
      <c r="K1222" s="98"/>
    </row>
    <row r="1223" customFormat="false" ht="27.75" hidden="false" customHeight="false" outlineLevel="0" collapsed="false">
      <c r="E1223" s="97"/>
      <c r="J1223" s="96"/>
      <c r="K1223" s="98"/>
    </row>
    <row r="1224" customFormat="false" ht="27.75" hidden="false" customHeight="false" outlineLevel="0" collapsed="false">
      <c r="E1224" s="97"/>
      <c r="J1224" s="96"/>
      <c r="K1224" s="98"/>
    </row>
    <row r="1225" customFormat="false" ht="27.75" hidden="false" customHeight="false" outlineLevel="0" collapsed="false">
      <c r="E1225" s="97"/>
      <c r="J1225" s="96"/>
      <c r="K1225" s="98"/>
    </row>
    <row r="1226" customFormat="false" ht="27.75" hidden="false" customHeight="false" outlineLevel="0" collapsed="false">
      <c r="E1226" s="97"/>
      <c r="J1226" s="96"/>
      <c r="K1226" s="98"/>
    </row>
    <row r="1227" customFormat="false" ht="27.75" hidden="false" customHeight="false" outlineLevel="0" collapsed="false">
      <c r="E1227" s="97"/>
      <c r="J1227" s="96"/>
      <c r="K1227" s="98"/>
    </row>
    <row r="1228" customFormat="false" ht="27.75" hidden="false" customHeight="false" outlineLevel="0" collapsed="false">
      <c r="E1228" s="97"/>
      <c r="J1228" s="96"/>
      <c r="K1228" s="98"/>
    </row>
    <row r="1229" customFormat="false" ht="27.75" hidden="false" customHeight="false" outlineLevel="0" collapsed="false">
      <c r="E1229" s="97"/>
      <c r="J1229" s="96"/>
      <c r="K1229" s="98"/>
    </row>
    <row r="1230" customFormat="false" ht="27.75" hidden="false" customHeight="false" outlineLevel="0" collapsed="false">
      <c r="E1230" s="97"/>
      <c r="J1230" s="96"/>
      <c r="K1230" s="98"/>
    </row>
    <row r="1231" customFormat="false" ht="27.75" hidden="false" customHeight="false" outlineLevel="0" collapsed="false">
      <c r="E1231" s="97"/>
      <c r="J1231" s="96"/>
      <c r="K1231" s="98"/>
    </row>
    <row r="1232" customFormat="false" ht="27.75" hidden="false" customHeight="false" outlineLevel="0" collapsed="false">
      <c r="E1232" s="97"/>
      <c r="J1232" s="96"/>
      <c r="K1232" s="98"/>
    </row>
    <row r="1233" customFormat="false" ht="27.75" hidden="false" customHeight="false" outlineLevel="0" collapsed="false">
      <c r="E1233" s="97"/>
      <c r="J1233" s="96"/>
      <c r="K1233" s="98"/>
    </row>
    <row r="1234" customFormat="false" ht="27.75" hidden="false" customHeight="false" outlineLevel="0" collapsed="false">
      <c r="E1234" s="97"/>
      <c r="J1234" s="96"/>
      <c r="K1234" s="98"/>
    </row>
    <row r="1235" customFormat="false" ht="27.75" hidden="false" customHeight="false" outlineLevel="0" collapsed="false">
      <c r="E1235" s="97"/>
      <c r="J1235" s="96"/>
      <c r="K1235" s="98"/>
    </row>
    <row r="1236" customFormat="false" ht="27.75" hidden="false" customHeight="false" outlineLevel="0" collapsed="false">
      <c r="E1236" s="97"/>
      <c r="J1236" s="96"/>
      <c r="K1236" s="98"/>
    </row>
    <row r="1237" customFormat="false" ht="27.75" hidden="false" customHeight="false" outlineLevel="0" collapsed="false">
      <c r="E1237" s="97"/>
      <c r="J1237" s="96"/>
      <c r="K1237" s="98"/>
    </row>
    <row r="1238" customFormat="false" ht="27.75" hidden="false" customHeight="false" outlineLevel="0" collapsed="false">
      <c r="E1238" s="97"/>
      <c r="J1238" s="96"/>
      <c r="K1238" s="98"/>
    </row>
    <row r="1239" customFormat="false" ht="27.75" hidden="false" customHeight="false" outlineLevel="0" collapsed="false">
      <c r="E1239" s="97"/>
      <c r="J1239" s="96"/>
      <c r="K1239" s="98"/>
    </row>
    <row r="1240" customFormat="false" ht="27.75" hidden="false" customHeight="false" outlineLevel="0" collapsed="false">
      <c r="E1240" s="97"/>
      <c r="J1240" s="96"/>
      <c r="K1240" s="98"/>
    </row>
    <row r="1241" customFormat="false" ht="27.75" hidden="false" customHeight="false" outlineLevel="0" collapsed="false">
      <c r="E1241" s="97"/>
      <c r="J1241" s="96"/>
      <c r="K1241" s="98"/>
    </row>
    <row r="1242" customFormat="false" ht="27.75" hidden="false" customHeight="false" outlineLevel="0" collapsed="false">
      <c r="E1242" s="97"/>
      <c r="J1242" s="96"/>
      <c r="K1242" s="98"/>
    </row>
    <row r="1243" customFormat="false" ht="27.75" hidden="false" customHeight="false" outlineLevel="0" collapsed="false">
      <c r="E1243" s="97"/>
      <c r="J1243" s="96"/>
      <c r="K1243" s="98"/>
    </row>
    <row r="1244" customFormat="false" ht="27.75" hidden="false" customHeight="false" outlineLevel="0" collapsed="false">
      <c r="E1244" s="97"/>
      <c r="J1244" s="96"/>
      <c r="K1244" s="98"/>
    </row>
    <row r="1245" customFormat="false" ht="27.75" hidden="false" customHeight="false" outlineLevel="0" collapsed="false">
      <c r="E1245" s="97"/>
      <c r="J1245" s="96"/>
      <c r="K1245" s="98"/>
    </row>
    <row r="1246" customFormat="false" ht="27.75" hidden="false" customHeight="false" outlineLevel="0" collapsed="false">
      <c r="E1246" s="97"/>
      <c r="J1246" s="96"/>
      <c r="K1246" s="98"/>
    </row>
    <row r="1247" customFormat="false" ht="27.75" hidden="false" customHeight="false" outlineLevel="0" collapsed="false">
      <c r="E1247" s="97"/>
      <c r="J1247" s="96"/>
      <c r="K1247" s="98"/>
    </row>
    <row r="1248" customFormat="false" ht="27.75" hidden="false" customHeight="false" outlineLevel="0" collapsed="false">
      <c r="E1248" s="97"/>
      <c r="J1248" s="96"/>
      <c r="K1248" s="98"/>
    </row>
    <row r="1249" customFormat="false" ht="27.75" hidden="false" customHeight="false" outlineLevel="0" collapsed="false">
      <c r="E1249" s="97"/>
      <c r="J1249" s="96"/>
      <c r="K1249" s="98"/>
    </row>
    <row r="1250" customFormat="false" ht="27.75" hidden="false" customHeight="false" outlineLevel="0" collapsed="false">
      <c r="E1250" s="97"/>
      <c r="J1250" s="96"/>
      <c r="K1250" s="98"/>
    </row>
    <row r="1251" customFormat="false" ht="27.75" hidden="false" customHeight="false" outlineLevel="0" collapsed="false">
      <c r="E1251" s="97"/>
      <c r="J1251" s="96"/>
      <c r="K1251" s="98"/>
    </row>
    <row r="1252" customFormat="false" ht="27.75" hidden="false" customHeight="false" outlineLevel="0" collapsed="false">
      <c r="E1252" s="97"/>
      <c r="J1252" s="96"/>
      <c r="K1252" s="98"/>
    </row>
    <row r="1253" customFormat="false" ht="27.75" hidden="false" customHeight="false" outlineLevel="0" collapsed="false">
      <c r="E1253" s="97"/>
      <c r="J1253" s="96"/>
      <c r="K1253" s="98"/>
    </row>
    <row r="1254" customFormat="false" ht="27.75" hidden="false" customHeight="false" outlineLevel="0" collapsed="false">
      <c r="E1254" s="97"/>
      <c r="J1254" s="96"/>
      <c r="K1254" s="98"/>
    </row>
    <row r="1255" customFormat="false" ht="27.75" hidden="false" customHeight="false" outlineLevel="0" collapsed="false">
      <c r="E1255" s="97"/>
      <c r="J1255" s="96"/>
      <c r="K1255" s="98"/>
    </row>
    <row r="1256" customFormat="false" ht="27.75" hidden="false" customHeight="false" outlineLevel="0" collapsed="false">
      <c r="E1256" s="97"/>
      <c r="J1256" s="96"/>
      <c r="K1256" s="98"/>
    </row>
    <row r="1257" customFormat="false" ht="27.75" hidden="false" customHeight="false" outlineLevel="0" collapsed="false">
      <c r="E1257" s="97"/>
      <c r="J1257" s="96"/>
      <c r="K1257" s="98"/>
    </row>
    <row r="1258" customFormat="false" ht="27.75" hidden="false" customHeight="false" outlineLevel="0" collapsed="false">
      <c r="E1258" s="97"/>
      <c r="J1258" s="96"/>
      <c r="K1258" s="98"/>
    </row>
    <row r="1259" customFormat="false" ht="27.75" hidden="false" customHeight="false" outlineLevel="0" collapsed="false">
      <c r="E1259" s="97"/>
      <c r="J1259" s="96"/>
      <c r="K1259" s="98"/>
    </row>
    <row r="1260" customFormat="false" ht="27.75" hidden="false" customHeight="false" outlineLevel="0" collapsed="false">
      <c r="E1260" s="97"/>
      <c r="J1260" s="96"/>
      <c r="K1260" s="98"/>
    </row>
    <row r="1261" customFormat="false" ht="27.75" hidden="false" customHeight="false" outlineLevel="0" collapsed="false">
      <c r="E1261" s="97"/>
      <c r="J1261" s="96"/>
      <c r="K1261" s="98"/>
    </row>
    <row r="1262" customFormat="false" ht="27.75" hidden="false" customHeight="false" outlineLevel="0" collapsed="false">
      <c r="E1262" s="97"/>
      <c r="J1262" s="96"/>
      <c r="K1262" s="98"/>
    </row>
    <row r="1263" customFormat="false" ht="27.75" hidden="false" customHeight="false" outlineLevel="0" collapsed="false">
      <c r="E1263" s="97"/>
      <c r="J1263" s="96"/>
      <c r="K1263" s="98"/>
    </row>
    <row r="1264" customFormat="false" ht="27.75" hidden="false" customHeight="false" outlineLevel="0" collapsed="false">
      <c r="E1264" s="97"/>
      <c r="J1264" s="96"/>
      <c r="K1264" s="98"/>
    </row>
    <row r="1265" customFormat="false" ht="27.75" hidden="false" customHeight="false" outlineLevel="0" collapsed="false">
      <c r="E1265" s="97"/>
      <c r="J1265" s="96"/>
      <c r="K1265" s="98"/>
    </row>
    <row r="1266" customFormat="false" ht="27.75" hidden="false" customHeight="false" outlineLevel="0" collapsed="false">
      <c r="E1266" s="97"/>
      <c r="J1266" s="96"/>
      <c r="K1266" s="98"/>
    </row>
    <row r="1267" customFormat="false" ht="27.75" hidden="false" customHeight="false" outlineLevel="0" collapsed="false">
      <c r="E1267" s="97"/>
      <c r="J1267" s="96"/>
      <c r="K1267" s="98"/>
    </row>
    <row r="1268" customFormat="false" ht="27.75" hidden="false" customHeight="false" outlineLevel="0" collapsed="false">
      <c r="E1268" s="97"/>
      <c r="J1268" s="96"/>
      <c r="K1268" s="98"/>
    </row>
    <row r="1269" customFormat="false" ht="27.75" hidden="false" customHeight="false" outlineLevel="0" collapsed="false">
      <c r="E1269" s="97"/>
      <c r="J1269" s="96"/>
      <c r="K1269" s="98"/>
    </row>
    <row r="1270" customFormat="false" ht="27.75" hidden="false" customHeight="false" outlineLevel="0" collapsed="false">
      <c r="E1270" s="97"/>
      <c r="J1270" s="96"/>
      <c r="K1270" s="98"/>
    </row>
    <row r="1271" customFormat="false" ht="27.75" hidden="false" customHeight="false" outlineLevel="0" collapsed="false">
      <c r="E1271" s="97"/>
      <c r="J1271" s="96"/>
      <c r="K1271" s="98"/>
    </row>
    <row r="1272" customFormat="false" ht="27.75" hidden="false" customHeight="false" outlineLevel="0" collapsed="false">
      <c r="E1272" s="97"/>
      <c r="J1272" s="96"/>
      <c r="K1272" s="98"/>
    </row>
    <row r="1273" customFormat="false" ht="27.75" hidden="false" customHeight="false" outlineLevel="0" collapsed="false">
      <c r="E1273" s="97"/>
      <c r="J1273" s="96"/>
      <c r="K1273" s="98"/>
    </row>
    <row r="1274" customFormat="false" ht="27.75" hidden="false" customHeight="false" outlineLevel="0" collapsed="false">
      <c r="E1274" s="97"/>
      <c r="J1274" s="96"/>
      <c r="K1274" s="98"/>
    </row>
    <row r="1275" customFormat="false" ht="27.75" hidden="false" customHeight="false" outlineLevel="0" collapsed="false">
      <c r="E1275" s="97"/>
      <c r="J1275" s="96"/>
      <c r="K1275" s="98"/>
    </row>
    <row r="1276" customFormat="false" ht="27.75" hidden="false" customHeight="false" outlineLevel="0" collapsed="false">
      <c r="E1276" s="97"/>
      <c r="J1276" s="96"/>
      <c r="K1276" s="98"/>
    </row>
    <row r="1277" customFormat="false" ht="27.75" hidden="false" customHeight="false" outlineLevel="0" collapsed="false">
      <c r="E1277" s="97"/>
      <c r="J1277" s="96"/>
      <c r="K1277" s="98"/>
    </row>
    <row r="1278" customFormat="false" ht="27.75" hidden="false" customHeight="false" outlineLevel="0" collapsed="false">
      <c r="E1278" s="97"/>
      <c r="J1278" s="96"/>
      <c r="K1278" s="98"/>
    </row>
    <row r="1279" customFormat="false" ht="27.75" hidden="false" customHeight="false" outlineLevel="0" collapsed="false">
      <c r="E1279" s="97"/>
      <c r="J1279" s="96"/>
      <c r="K1279" s="98"/>
    </row>
    <row r="1280" customFormat="false" ht="27.75" hidden="false" customHeight="false" outlineLevel="0" collapsed="false">
      <c r="E1280" s="97"/>
      <c r="J1280" s="96"/>
      <c r="K1280" s="98"/>
    </row>
    <row r="1281" customFormat="false" ht="27.75" hidden="false" customHeight="false" outlineLevel="0" collapsed="false">
      <c r="E1281" s="97"/>
      <c r="J1281" s="96"/>
      <c r="K1281" s="98"/>
    </row>
    <row r="1282" customFormat="false" ht="27.75" hidden="false" customHeight="false" outlineLevel="0" collapsed="false">
      <c r="E1282" s="97"/>
      <c r="J1282" s="96"/>
      <c r="K1282" s="98"/>
    </row>
    <row r="1283" customFormat="false" ht="27.75" hidden="false" customHeight="false" outlineLevel="0" collapsed="false">
      <c r="E1283" s="97"/>
      <c r="J1283" s="96"/>
      <c r="K1283" s="98"/>
    </row>
    <row r="1284" customFormat="false" ht="27.75" hidden="false" customHeight="false" outlineLevel="0" collapsed="false">
      <c r="E1284" s="97"/>
      <c r="J1284" s="96"/>
      <c r="K1284" s="98"/>
    </row>
    <row r="1285" customFormat="false" ht="27.75" hidden="false" customHeight="false" outlineLevel="0" collapsed="false">
      <c r="E1285" s="97"/>
      <c r="J1285" s="96"/>
      <c r="K1285" s="98"/>
    </row>
    <row r="1286" customFormat="false" ht="27.75" hidden="false" customHeight="false" outlineLevel="0" collapsed="false">
      <c r="E1286" s="97"/>
      <c r="J1286" s="96"/>
      <c r="K1286" s="98"/>
    </row>
    <row r="1287" customFormat="false" ht="27.75" hidden="false" customHeight="false" outlineLevel="0" collapsed="false">
      <c r="E1287" s="97"/>
      <c r="J1287" s="96"/>
      <c r="K1287" s="98"/>
    </row>
    <row r="1288" customFormat="false" ht="27.75" hidden="false" customHeight="false" outlineLevel="0" collapsed="false">
      <c r="E1288" s="97"/>
      <c r="J1288" s="96"/>
      <c r="K1288" s="98"/>
    </row>
    <row r="1289" customFormat="false" ht="27.75" hidden="false" customHeight="false" outlineLevel="0" collapsed="false">
      <c r="E1289" s="97"/>
      <c r="J1289" s="96"/>
      <c r="K1289" s="98"/>
    </row>
    <row r="1290" customFormat="false" ht="27.75" hidden="false" customHeight="false" outlineLevel="0" collapsed="false">
      <c r="E1290" s="97"/>
      <c r="J1290" s="96"/>
      <c r="K1290" s="98"/>
    </row>
    <row r="1291" customFormat="false" ht="27.75" hidden="false" customHeight="false" outlineLevel="0" collapsed="false">
      <c r="E1291" s="97"/>
      <c r="J1291" s="96"/>
      <c r="K1291" s="98"/>
    </row>
    <row r="1292" customFormat="false" ht="27.75" hidden="false" customHeight="false" outlineLevel="0" collapsed="false">
      <c r="E1292" s="97"/>
      <c r="J1292" s="96"/>
      <c r="K1292" s="98"/>
    </row>
    <row r="1293" customFormat="false" ht="27.75" hidden="false" customHeight="false" outlineLevel="0" collapsed="false">
      <c r="E1293" s="97"/>
      <c r="J1293" s="96"/>
      <c r="K1293" s="98"/>
    </row>
    <row r="1294" customFormat="false" ht="27.75" hidden="false" customHeight="false" outlineLevel="0" collapsed="false">
      <c r="E1294" s="97"/>
      <c r="J1294" s="96"/>
      <c r="K1294" s="98"/>
    </row>
    <row r="1295" customFormat="false" ht="27.75" hidden="false" customHeight="false" outlineLevel="0" collapsed="false">
      <c r="E1295" s="97"/>
      <c r="J1295" s="96"/>
      <c r="K1295" s="98"/>
    </row>
    <row r="1296" customFormat="false" ht="27.75" hidden="false" customHeight="false" outlineLevel="0" collapsed="false">
      <c r="E1296" s="97"/>
      <c r="J1296" s="96"/>
      <c r="K1296" s="98"/>
    </row>
    <row r="1297" customFormat="false" ht="27.75" hidden="false" customHeight="false" outlineLevel="0" collapsed="false">
      <c r="E1297" s="97"/>
      <c r="J1297" s="96"/>
      <c r="K1297" s="98"/>
    </row>
    <row r="1298" customFormat="false" ht="27.75" hidden="false" customHeight="false" outlineLevel="0" collapsed="false">
      <c r="E1298" s="97"/>
      <c r="J1298" s="96"/>
      <c r="K1298" s="98"/>
    </row>
    <row r="1299" customFormat="false" ht="27.75" hidden="false" customHeight="false" outlineLevel="0" collapsed="false">
      <c r="E1299" s="97"/>
      <c r="J1299" s="96"/>
      <c r="K1299" s="98"/>
    </row>
    <row r="1300" customFormat="false" ht="27.75" hidden="false" customHeight="false" outlineLevel="0" collapsed="false">
      <c r="E1300" s="97"/>
      <c r="J1300" s="96"/>
      <c r="K1300" s="98"/>
    </row>
    <row r="1301" customFormat="false" ht="27.75" hidden="false" customHeight="false" outlineLevel="0" collapsed="false">
      <c r="E1301" s="97"/>
      <c r="J1301" s="96"/>
      <c r="K1301" s="98"/>
    </row>
    <row r="1302" customFormat="false" ht="27.75" hidden="false" customHeight="false" outlineLevel="0" collapsed="false">
      <c r="E1302" s="97"/>
      <c r="J1302" s="96"/>
      <c r="K1302" s="98"/>
    </row>
    <row r="1303" customFormat="false" ht="27.75" hidden="false" customHeight="false" outlineLevel="0" collapsed="false">
      <c r="E1303" s="97"/>
      <c r="J1303" s="96"/>
      <c r="K1303" s="98"/>
    </row>
    <row r="1304" customFormat="false" ht="27.75" hidden="false" customHeight="false" outlineLevel="0" collapsed="false">
      <c r="E1304" s="97"/>
      <c r="J1304" s="96"/>
      <c r="K1304" s="98"/>
    </row>
    <row r="1305" customFormat="false" ht="27.75" hidden="false" customHeight="false" outlineLevel="0" collapsed="false">
      <c r="E1305" s="97"/>
      <c r="J1305" s="96"/>
      <c r="K1305" s="98"/>
    </row>
    <row r="1306" customFormat="false" ht="27.75" hidden="false" customHeight="false" outlineLevel="0" collapsed="false">
      <c r="E1306" s="97"/>
      <c r="J1306" s="96"/>
      <c r="K1306" s="98"/>
    </row>
    <row r="1307" customFormat="false" ht="27.75" hidden="false" customHeight="false" outlineLevel="0" collapsed="false">
      <c r="E1307" s="97"/>
      <c r="J1307" s="96"/>
      <c r="K1307" s="98"/>
    </row>
    <row r="1308" customFormat="false" ht="27.75" hidden="false" customHeight="false" outlineLevel="0" collapsed="false">
      <c r="E1308" s="97"/>
      <c r="J1308" s="96"/>
      <c r="K1308" s="98"/>
    </row>
    <row r="1309" customFormat="false" ht="27.75" hidden="false" customHeight="false" outlineLevel="0" collapsed="false">
      <c r="E1309" s="97"/>
      <c r="J1309" s="96"/>
      <c r="K1309" s="98"/>
    </row>
    <row r="1310" customFormat="false" ht="27.75" hidden="false" customHeight="false" outlineLevel="0" collapsed="false">
      <c r="E1310" s="97"/>
      <c r="J1310" s="96"/>
      <c r="K1310" s="98"/>
    </row>
    <row r="1311" customFormat="false" ht="27.75" hidden="false" customHeight="false" outlineLevel="0" collapsed="false">
      <c r="E1311" s="97"/>
      <c r="J1311" s="96"/>
      <c r="K1311" s="98"/>
    </row>
    <row r="1312" customFormat="false" ht="27.75" hidden="false" customHeight="false" outlineLevel="0" collapsed="false">
      <c r="E1312" s="97"/>
      <c r="J1312" s="96"/>
      <c r="K1312" s="98"/>
    </row>
    <row r="1313" customFormat="false" ht="27.75" hidden="false" customHeight="false" outlineLevel="0" collapsed="false">
      <c r="E1313" s="97"/>
      <c r="J1313" s="96"/>
      <c r="K1313" s="98"/>
    </row>
    <row r="1314" customFormat="false" ht="27.75" hidden="false" customHeight="false" outlineLevel="0" collapsed="false">
      <c r="E1314" s="97"/>
      <c r="J1314" s="96"/>
      <c r="K1314" s="98"/>
    </row>
    <row r="1315" customFormat="false" ht="27.75" hidden="false" customHeight="false" outlineLevel="0" collapsed="false">
      <c r="E1315" s="97"/>
      <c r="J1315" s="96"/>
      <c r="K1315" s="98"/>
    </row>
    <row r="1316" customFormat="false" ht="27.75" hidden="false" customHeight="false" outlineLevel="0" collapsed="false">
      <c r="E1316" s="97"/>
      <c r="J1316" s="96"/>
      <c r="K1316" s="98"/>
    </row>
    <row r="1317" customFormat="false" ht="27.75" hidden="false" customHeight="false" outlineLevel="0" collapsed="false">
      <c r="E1317" s="97"/>
      <c r="J1317" s="96"/>
      <c r="K1317" s="98"/>
    </row>
    <row r="1318" customFormat="false" ht="27.75" hidden="false" customHeight="false" outlineLevel="0" collapsed="false">
      <c r="E1318" s="97"/>
      <c r="J1318" s="96"/>
      <c r="K1318" s="98"/>
    </row>
    <row r="1319" customFormat="false" ht="27.75" hidden="false" customHeight="false" outlineLevel="0" collapsed="false">
      <c r="E1319" s="97"/>
      <c r="J1319" s="96"/>
      <c r="K1319" s="98"/>
    </row>
    <row r="1320" customFormat="false" ht="27.75" hidden="false" customHeight="false" outlineLevel="0" collapsed="false">
      <c r="E1320" s="97"/>
      <c r="J1320" s="96"/>
      <c r="K1320" s="98"/>
    </row>
    <row r="1321" customFormat="false" ht="27.75" hidden="false" customHeight="false" outlineLevel="0" collapsed="false">
      <c r="E1321" s="97"/>
      <c r="J1321" s="96"/>
      <c r="K1321" s="98"/>
    </row>
    <row r="1322" customFormat="false" ht="27.75" hidden="false" customHeight="false" outlineLevel="0" collapsed="false">
      <c r="E1322" s="97"/>
      <c r="J1322" s="96"/>
      <c r="K1322" s="98"/>
    </row>
    <row r="1323" customFormat="false" ht="27.75" hidden="false" customHeight="false" outlineLevel="0" collapsed="false">
      <c r="E1323" s="97"/>
      <c r="J1323" s="96"/>
      <c r="K1323" s="98"/>
    </row>
    <row r="1324" customFormat="false" ht="27.75" hidden="false" customHeight="false" outlineLevel="0" collapsed="false">
      <c r="E1324" s="97"/>
      <c r="J1324" s="96"/>
      <c r="K1324" s="98"/>
    </row>
    <row r="1325" customFormat="false" ht="27.75" hidden="false" customHeight="false" outlineLevel="0" collapsed="false">
      <c r="E1325" s="97"/>
      <c r="J1325" s="96"/>
      <c r="K1325" s="98"/>
    </row>
    <row r="1326" customFormat="false" ht="27.75" hidden="false" customHeight="false" outlineLevel="0" collapsed="false">
      <c r="E1326" s="97"/>
      <c r="J1326" s="96"/>
      <c r="K1326" s="98"/>
    </row>
    <row r="1327" customFormat="false" ht="27.75" hidden="false" customHeight="false" outlineLevel="0" collapsed="false">
      <c r="E1327" s="97"/>
      <c r="J1327" s="96"/>
      <c r="K1327" s="98"/>
    </row>
    <row r="1328" customFormat="false" ht="27.75" hidden="false" customHeight="false" outlineLevel="0" collapsed="false">
      <c r="E1328" s="97"/>
      <c r="J1328" s="96"/>
      <c r="K1328" s="98"/>
    </row>
    <row r="1329" customFormat="false" ht="27.75" hidden="false" customHeight="false" outlineLevel="0" collapsed="false">
      <c r="E1329" s="97"/>
      <c r="J1329" s="96"/>
      <c r="K1329" s="98"/>
    </row>
    <row r="1330" customFormat="false" ht="27.75" hidden="false" customHeight="false" outlineLevel="0" collapsed="false">
      <c r="E1330" s="97"/>
      <c r="J1330" s="96"/>
      <c r="K1330" s="98"/>
    </row>
    <row r="1331" customFormat="false" ht="27.75" hidden="false" customHeight="false" outlineLevel="0" collapsed="false">
      <c r="E1331" s="97"/>
      <c r="J1331" s="96"/>
      <c r="K1331" s="98"/>
    </row>
    <row r="1332" customFormat="false" ht="27.75" hidden="false" customHeight="false" outlineLevel="0" collapsed="false">
      <c r="E1332" s="97"/>
      <c r="J1332" s="96"/>
      <c r="K1332" s="98"/>
    </row>
    <row r="1333" customFormat="false" ht="27.75" hidden="false" customHeight="false" outlineLevel="0" collapsed="false">
      <c r="E1333" s="97"/>
      <c r="J1333" s="96"/>
      <c r="K1333" s="98"/>
    </row>
    <row r="1334" customFormat="false" ht="27.75" hidden="false" customHeight="false" outlineLevel="0" collapsed="false">
      <c r="E1334" s="97"/>
      <c r="J1334" s="96"/>
      <c r="K1334" s="98"/>
    </row>
    <row r="1335" customFormat="false" ht="27.75" hidden="false" customHeight="false" outlineLevel="0" collapsed="false">
      <c r="E1335" s="97"/>
      <c r="J1335" s="96"/>
      <c r="K1335" s="98"/>
    </row>
    <row r="1336" customFormat="false" ht="27.75" hidden="false" customHeight="false" outlineLevel="0" collapsed="false">
      <c r="E1336" s="97"/>
      <c r="J1336" s="96"/>
      <c r="K1336" s="98"/>
    </row>
    <row r="1337" customFormat="false" ht="27.75" hidden="false" customHeight="false" outlineLevel="0" collapsed="false">
      <c r="E1337" s="97"/>
      <c r="J1337" s="96"/>
      <c r="K1337" s="98"/>
    </row>
    <row r="1338" customFormat="false" ht="27.75" hidden="false" customHeight="false" outlineLevel="0" collapsed="false">
      <c r="E1338" s="97"/>
      <c r="J1338" s="96"/>
      <c r="K1338" s="98"/>
    </row>
    <row r="1339" customFormat="false" ht="27.75" hidden="false" customHeight="false" outlineLevel="0" collapsed="false">
      <c r="E1339" s="97"/>
      <c r="J1339" s="96"/>
      <c r="K1339" s="98"/>
    </row>
    <row r="1340" customFormat="false" ht="27.75" hidden="false" customHeight="false" outlineLevel="0" collapsed="false">
      <c r="E1340" s="97"/>
      <c r="J1340" s="96"/>
      <c r="K1340" s="98"/>
    </row>
    <row r="1341" customFormat="false" ht="27.75" hidden="false" customHeight="false" outlineLevel="0" collapsed="false">
      <c r="E1341" s="97"/>
      <c r="J1341" s="96"/>
      <c r="K1341" s="98"/>
    </row>
    <row r="1342" customFormat="false" ht="27.75" hidden="false" customHeight="false" outlineLevel="0" collapsed="false">
      <c r="E1342" s="97"/>
      <c r="J1342" s="96"/>
      <c r="K1342" s="98"/>
    </row>
    <row r="1343" customFormat="false" ht="27.75" hidden="false" customHeight="false" outlineLevel="0" collapsed="false">
      <c r="E1343" s="97"/>
      <c r="J1343" s="96"/>
      <c r="K1343" s="98"/>
    </row>
    <row r="1344" customFormat="false" ht="27.75" hidden="false" customHeight="false" outlineLevel="0" collapsed="false">
      <c r="E1344" s="97"/>
      <c r="J1344" s="96"/>
      <c r="K1344" s="98"/>
    </row>
    <row r="1345" customFormat="false" ht="27.75" hidden="false" customHeight="false" outlineLevel="0" collapsed="false">
      <c r="E1345" s="97"/>
      <c r="J1345" s="96"/>
      <c r="K1345" s="98"/>
    </row>
    <row r="1346" customFormat="false" ht="27.75" hidden="false" customHeight="false" outlineLevel="0" collapsed="false">
      <c r="E1346" s="97"/>
      <c r="J1346" s="96"/>
      <c r="K1346" s="98"/>
    </row>
    <row r="1347" customFormat="false" ht="27.75" hidden="false" customHeight="false" outlineLevel="0" collapsed="false">
      <c r="E1347" s="97"/>
      <c r="J1347" s="96"/>
      <c r="K1347" s="98"/>
    </row>
    <row r="1348" customFormat="false" ht="27.75" hidden="false" customHeight="false" outlineLevel="0" collapsed="false">
      <c r="E1348" s="97"/>
      <c r="J1348" s="96"/>
      <c r="K1348" s="98"/>
    </row>
    <row r="1349" customFormat="false" ht="27.75" hidden="false" customHeight="false" outlineLevel="0" collapsed="false">
      <c r="E1349" s="97"/>
      <c r="J1349" s="96"/>
      <c r="K1349" s="98"/>
    </row>
    <row r="1350" customFormat="false" ht="27.75" hidden="false" customHeight="false" outlineLevel="0" collapsed="false">
      <c r="E1350" s="97"/>
      <c r="J1350" s="96"/>
      <c r="K1350" s="98"/>
    </row>
    <row r="1351" customFormat="false" ht="27.75" hidden="false" customHeight="false" outlineLevel="0" collapsed="false">
      <c r="E1351" s="97"/>
      <c r="J1351" s="96"/>
      <c r="K1351" s="98"/>
    </row>
    <row r="1352" customFormat="false" ht="27.75" hidden="false" customHeight="false" outlineLevel="0" collapsed="false">
      <c r="E1352" s="97"/>
      <c r="J1352" s="96"/>
      <c r="K1352" s="98"/>
    </row>
    <row r="1353" customFormat="false" ht="27.75" hidden="false" customHeight="false" outlineLevel="0" collapsed="false">
      <c r="E1353" s="97"/>
      <c r="J1353" s="96"/>
      <c r="K1353" s="98"/>
    </row>
    <row r="1354" customFormat="false" ht="27.75" hidden="false" customHeight="false" outlineLevel="0" collapsed="false">
      <c r="E1354" s="97"/>
      <c r="J1354" s="96"/>
      <c r="K1354" s="98"/>
    </row>
    <row r="1355" customFormat="false" ht="27.75" hidden="false" customHeight="false" outlineLevel="0" collapsed="false">
      <c r="E1355" s="97"/>
      <c r="J1355" s="96"/>
      <c r="K1355" s="98"/>
    </row>
    <row r="1356" customFormat="false" ht="27.75" hidden="false" customHeight="false" outlineLevel="0" collapsed="false">
      <c r="E1356" s="97"/>
      <c r="J1356" s="96"/>
      <c r="K1356" s="98"/>
    </row>
    <row r="1357" customFormat="false" ht="27.75" hidden="false" customHeight="false" outlineLevel="0" collapsed="false">
      <c r="E1357" s="97"/>
      <c r="J1357" s="96"/>
      <c r="K1357" s="98"/>
    </row>
    <row r="1358" customFormat="false" ht="27.75" hidden="false" customHeight="false" outlineLevel="0" collapsed="false">
      <c r="E1358" s="97"/>
      <c r="J1358" s="96"/>
      <c r="K1358" s="98"/>
    </row>
    <row r="1359" customFormat="false" ht="27.75" hidden="false" customHeight="false" outlineLevel="0" collapsed="false">
      <c r="E1359" s="97"/>
      <c r="J1359" s="96"/>
      <c r="K1359" s="98"/>
    </row>
    <row r="1360" customFormat="false" ht="27.75" hidden="false" customHeight="false" outlineLevel="0" collapsed="false">
      <c r="E1360" s="97"/>
      <c r="J1360" s="96"/>
      <c r="K1360" s="98"/>
    </row>
    <row r="1361" customFormat="false" ht="27.75" hidden="false" customHeight="false" outlineLevel="0" collapsed="false">
      <c r="E1361" s="97"/>
      <c r="J1361" s="96"/>
      <c r="K1361" s="98"/>
    </row>
    <row r="1362" customFormat="false" ht="27.75" hidden="false" customHeight="false" outlineLevel="0" collapsed="false">
      <c r="E1362" s="97"/>
      <c r="J1362" s="96"/>
      <c r="K1362" s="98"/>
    </row>
    <row r="1363" customFormat="false" ht="27.75" hidden="false" customHeight="false" outlineLevel="0" collapsed="false">
      <c r="E1363" s="97"/>
      <c r="J1363" s="96"/>
      <c r="K1363" s="98"/>
    </row>
    <row r="1364" customFormat="false" ht="27.75" hidden="false" customHeight="false" outlineLevel="0" collapsed="false">
      <c r="E1364" s="97"/>
      <c r="J1364" s="96"/>
      <c r="K1364" s="98"/>
    </row>
    <row r="1365" customFormat="false" ht="27.75" hidden="false" customHeight="false" outlineLevel="0" collapsed="false">
      <c r="E1365" s="97"/>
      <c r="J1365" s="96"/>
      <c r="K1365" s="98"/>
    </row>
    <row r="1366" customFormat="false" ht="27.75" hidden="false" customHeight="false" outlineLevel="0" collapsed="false">
      <c r="E1366" s="97"/>
      <c r="J1366" s="96"/>
      <c r="K1366" s="98"/>
    </row>
    <row r="1367" customFormat="false" ht="27.75" hidden="false" customHeight="false" outlineLevel="0" collapsed="false">
      <c r="E1367" s="97"/>
      <c r="J1367" s="96"/>
      <c r="K1367" s="98"/>
    </row>
    <row r="1368" customFormat="false" ht="27.75" hidden="false" customHeight="false" outlineLevel="0" collapsed="false">
      <c r="E1368" s="97"/>
      <c r="J1368" s="96"/>
      <c r="K1368" s="98"/>
    </row>
    <row r="1369" customFormat="false" ht="27.75" hidden="false" customHeight="false" outlineLevel="0" collapsed="false">
      <c r="E1369" s="97"/>
      <c r="J1369" s="96"/>
      <c r="K1369" s="98"/>
    </row>
    <row r="1370" customFormat="false" ht="27.75" hidden="false" customHeight="false" outlineLevel="0" collapsed="false">
      <c r="E1370" s="97"/>
      <c r="J1370" s="96"/>
      <c r="K1370" s="98"/>
    </row>
    <row r="1371" customFormat="false" ht="27.75" hidden="false" customHeight="false" outlineLevel="0" collapsed="false">
      <c r="E1371" s="97"/>
      <c r="J1371" s="96"/>
      <c r="K1371" s="98"/>
    </row>
    <row r="1372" customFormat="false" ht="27.75" hidden="false" customHeight="false" outlineLevel="0" collapsed="false">
      <c r="E1372" s="97"/>
      <c r="J1372" s="96"/>
      <c r="K1372" s="98"/>
    </row>
    <row r="1373" customFormat="false" ht="27.75" hidden="false" customHeight="false" outlineLevel="0" collapsed="false">
      <c r="E1373" s="97"/>
      <c r="J1373" s="96"/>
      <c r="K1373" s="98"/>
    </row>
    <row r="1374" customFormat="false" ht="27.75" hidden="false" customHeight="false" outlineLevel="0" collapsed="false">
      <c r="E1374" s="97"/>
      <c r="J1374" s="96"/>
      <c r="K1374" s="98"/>
    </row>
    <row r="1375" customFormat="false" ht="27.75" hidden="false" customHeight="false" outlineLevel="0" collapsed="false">
      <c r="E1375" s="97"/>
      <c r="J1375" s="96"/>
      <c r="K1375" s="98"/>
    </row>
    <row r="1376" customFormat="false" ht="27.75" hidden="false" customHeight="false" outlineLevel="0" collapsed="false">
      <c r="E1376" s="97"/>
      <c r="J1376" s="96"/>
      <c r="K1376" s="98"/>
    </row>
    <row r="1377" customFormat="false" ht="27.75" hidden="false" customHeight="false" outlineLevel="0" collapsed="false">
      <c r="E1377" s="97"/>
      <c r="J1377" s="96"/>
      <c r="K1377" s="98"/>
    </row>
    <row r="1378" customFormat="false" ht="27.75" hidden="false" customHeight="false" outlineLevel="0" collapsed="false">
      <c r="E1378" s="97"/>
      <c r="J1378" s="96"/>
      <c r="K1378" s="98"/>
    </row>
    <row r="1379" customFormat="false" ht="27.75" hidden="false" customHeight="false" outlineLevel="0" collapsed="false">
      <c r="E1379" s="97"/>
      <c r="J1379" s="96"/>
      <c r="K1379" s="98"/>
    </row>
    <row r="1380" customFormat="false" ht="27.75" hidden="false" customHeight="false" outlineLevel="0" collapsed="false">
      <c r="E1380" s="97"/>
      <c r="J1380" s="96"/>
      <c r="K1380" s="98"/>
    </row>
    <row r="1381" customFormat="false" ht="27.75" hidden="false" customHeight="false" outlineLevel="0" collapsed="false">
      <c r="E1381" s="97"/>
      <c r="J1381" s="96"/>
      <c r="K1381" s="98"/>
    </row>
    <row r="1382" customFormat="false" ht="27.75" hidden="false" customHeight="false" outlineLevel="0" collapsed="false">
      <c r="E1382" s="97"/>
      <c r="J1382" s="96"/>
      <c r="K1382" s="98"/>
    </row>
    <row r="1383" customFormat="false" ht="27.75" hidden="false" customHeight="false" outlineLevel="0" collapsed="false">
      <c r="E1383" s="97"/>
      <c r="J1383" s="96"/>
      <c r="K1383" s="98"/>
    </row>
    <row r="1384" customFormat="false" ht="27.75" hidden="false" customHeight="false" outlineLevel="0" collapsed="false">
      <c r="E1384" s="97"/>
      <c r="J1384" s="96"/>
      <c r="K1384" s="98"/>
    </row>
    <row r="1385" customFormat="false" ht="27.75" hidden="false" customHeight="false" outlineLevel="0" collapsed="false">
      <c r="E1385" s="97"/>
      <c r="J1385" s="96"/>
      <c r="K1385" s="98"/>
    </row>
    <row r="1386" customFormat="false" ht="27.75" hidden="false" customHeight="false" outlineLevel="0" collapsed="false">
      <c r="E1386" s="97"/>
      <c r="J1386" s="96"/>
      <c r="K1386" s="98"/>
    </row>
    <row r="1387" customFormat="false" ht="27.75" hidden="false" customHeight="false" outlineLevel="0" collapsed="false">
      <c r="E1387" s="97"/>
      <c r="J1387" s="96"/>
      <c r="K1387" s="98"/>
    </row>
    <row r="1388" customFormat="false" ht="27.75" hidden="false" customHeight="false" outlineLevel="0" collapsed="false">
      <c r="E1388" s="97"/>
      <c r="J1388" s="96"/>
      <c r="K1388" s="98"/>
    </row>
    <row r="1389" customFormat="false" ht="27.75" hidden="false" customHeight="false" outlineLevel="0" collapsed="false">
      <c r="E1389" s="97"/>
      <c r="J1389" s="96"/>
      <c r="K1389" s="98"/>
    </row>
    <row r="1390" customFormat="false" ht="27.75" hidden="false" customHeight="false" outlineLevel="0" collapsed="false">
      <c r="E1390" s="97"/>
      <c r="J1390" s="96"/>
      <c r="K1390" s="98"/>
    </row>
    <row r="1391" customFormat="false" ht="27.75" hidden="false" customHeight="false" outlineLevel="0" collapsed="false">
      <c r="E1391" s="97"/>
      <c r="J1391" s="96"/>
      <c r="K1391" s="98"/>
    </row>
    <row r="1392" customFormat="false" ht="27.75" hidden="false" customHeight="false" outlineLevel="0" collapsed="false">
      <c r="E1392" s="97"/>
      <c r="J1392" s="96"/>
      <c r="K1392" s="98"/>
    </row>
    <row r="1393" customFormat="false" ht="27.75" hidden="false" customHeight="false" outlineLevel="0" collapsed="false">
      <c r="E1393" s="97"/>
      <c r="J1393" s="96"/>
      <c r="K1393" s="98"/>
    </row>
    <row r="1394" customFormat="false" ht="27.75" hidden="false" customHeight="false" outlineLevel="0" collapsed="false">
      <c r="E1394" s="97"/>
      <c r="J1394" s="96"/>
      <c r="K1394" s="98"/>
    </row>
    <row r="1395" customFormat="false" ht="27.75" hidden="false" customHeight="false" outlineLevel="0" collapsed="false">
      <c r="E1395" s="97"/>
      <c r="J1395" s="96"/>
      <c r="K1395" s="98"/>
    </row>
    <row r="1396" customFormat="false" ht="27.75" hidden="false" customHeight="false" outlineLevel="0" collapsed="false">
      <c r="E1396" s="97"/>
      <c r="J1396" s="96"/>
      <c r="K1396" s="98"/>
    </row>
    <row r="1397" customFormat="false" ht="27.75" hidden="false" customHeight="false" outlineLevel="0" collapsed="false">
      <c r="E1397" s="97"/>
      <c r="J1397" s="96"/>
      <c r="K1397" s="98"/>
    </row>
    <row r="1398" customFormat="false" ht="27.75" hidden="false" customHeight="false" outlineLevel="0" collapsed="false">
      <c r="E1398" s="97"/>
      <c r="J1398" s="96"/>
      <c r="K1398" s="98"/>
    </row>
    <row r="1399" customFormat="false" ht="27.75" hidden="false" customHeight="false" outlineLevel="0" collapsed="false">
      <c r="E1399" s="97"/>
      <c r="J1399" s="96"/>
      <c r="K1399" s="98"/>
    </row>
    <row r="1400" customFormat="false" ht="27.75" hidden="false" customHeight="false" outlineLevel="0" collapsed="false">
      <c r="E1400" s="97"/>
      <c r="J1400" s="96"/>
      <c r="K1400" s="98"/>
    </row>
    <row r="1401" customFormat="false" ht="27.75" hidden="false" customHeight="false" outlineLevel="0" collapsed="false">
      <c r="E1401" s="97"/>
      <c r="J1401" s="96"/>
      <c r="K1401" s="98"/>
    </row>
    <row r="1402" customFormat="false" ht="27.75" hidden="false" customHeight="false" outlineLevel="0" collapsed="false">
      <c r="E1402" s="97"/>
      <c r="J1402" s="96"/>
      <c r="K1402" s="98"/>
    </row>
    <row r="1403" customFormat="false" ht="27.75" hidden="false" customHeight="false" outlineLevel="0" collapsed="false">
      <c r="E1403" s="97"/>
      <c r="J1403" s="96"/>
      <c r="K1403" s="98"/>
    </row>
    <row r="1404" customFormat="false" ht="27.75" hidden="false" customHeight="false" outlineLevel="0" collapsed="false">
      <c r="E1404" s="97"/>
      <c r="J1404" s="96"/>
      <c r="K1404" s="98"/>
    </row>
    <row r="1405" customFormat="false" ht="27.75" hidden="false" customHeight="false" outlineLevel="0" collapsed="false">
      <c r="E1405" s="97"/>
      <c r="J1405" s="96"/>
      <c r="K1405" s="98"/>
    </row>
    <row r="1406" customFormat="false" ht="27.75" hidden="false" customHeight="false" outlineLevel="0" collapsed="false">
      <c r="E1406" s="97"/>
      <c r="J1406" s="96"/>
      <c r="K1406" s="98"/>
    </row>
    <row r="1407" customFormat="false" ht="27.75" hidden="false" customHeight="false" outlineLevel="0" collapsed="false">
      <c r="E1407" s="97"/>
      <c r="J1407" s="96"/>
      <c r="K1407" s="98"/>
    </row>
    <row r="1408" customFormat="false" ht="27.75" hidden="false" customHeight="false" outlineLevel="0" collapsed="false">
      <c r="E1408" s="97"/>
      <c r="J1408" s="96"/>
      <c r="K1408" s="98"/>
    </row>
    <row r="1409" customFormat="false" ht="27.75" hidden="false" customHeight="false" outlineLevel="0" collapsed="false">
      <c r="E1409" s="97"/>
      <c r="J1409" s="96"/>
      <c r="K1409" s="98"/>
    </row>
    <row r="1410" customFormat="false" ht="27.75" hidden="false" customHeight="false" outlineLevel="0" collapsed="false">
      <c r="E1410" s="97"/>
      <c r="J1410" s="96"/>
      <c r="K1410" s="98"/>
    </row>
    <row r="1411" customFormat="false" ht="27.75" hidden="false" customHeight="false" outlineLevel="0" collapsed="false">
      <c r="E1411" s="97"/>
      <c r="J1411" s="96"/>
      <c r="K1411" s="98"/>
    </row>
    <row r="1412" customFormat="false" ht="27.75" hidden="false" customHeight="false" outlineLevel="0" collapsed="false">
      <c r="E1412" s="97"/>
      <c r="J1412" s="96"/>
      <c r="K1412" s="98"/>
    </row>
    <row r="1413" customFormat="false" ht="27.75" hidden="false" customHeight="false" outlineLevel="0" collapsed="false">
      <c r="E1413" s="97"/>
      <c r="J1413" s="96"/>
      <c r="K1413" s="98"/>
    </row>
    <row r="1414" customFormat="false" ht="27.75" hidden="false" customHeight="false" outlineLevel="0" collapsed="false">
      <c r="E1414" s="97"/>
      <c r="J1414" s="96"/>
      <c r="K1414" s="98"/>
    </row>
    <row r="1415" customFormat="false" ht="27.75" hidden="false" customHeight="false" outlineLevel="0" collapsed="false">
      <c r="E1415" s="97"/>
      <c r="J1415" s="96"/>
      <c r="K1415" s="98"/>
    </row>
    <row r="1416" customFormat="false" ht="27.75" hidden="false" customHeight="false" outlineLevel="0" collapsed="false">
      <c r="E1416" s="97"/>
      <c r="J1416" s="96"/>
      <c r="K1416" s="98"/>
    </row>
    <row r="1417" customFormat="false" ht="27.75" hidden="false" customHeight="false" outlineLevel="0" collapsed="false">
      <c r="E1417" s="97"/>
      <c r="J1417" s="96"/>
      <c r="K1417" s="98"/>
    </row>
    <row r="1418" customFormat="false" ht="27.75" hidden="false" customHeight="false" outlineLevel="0" collapsed="false">
      <c r="E1418" s="97"/>
      <c r="J1418" s="96"/>
      <c r="K1418" s="98"/>
    </row>
    <row r="1419" customFormat="false" ht="27.75" hidden="false" customHeight="false" outlineLevel="0" collapsed="false">
      <c r="E1419" s="97"/>
      <c r="J1419" s="96"/>
      <c r="K1419" s="98"/>
    </row>
    <row r="1420" customFormat="false" ht="27.75" hidden="false" customHeight="false" outlineLevel="0" collapsed="false">
      <c r="E1420" s="97"/>
      <c r="J1420" s="96"/>
      <c r="K1420" s="98"/>
    </row>
    <row r="1421" customFormat="false" ht="27.75" hidden="false" customHeight="false" outlineLevel="0" collapsed="false">
      <c r="E1421" s="97"/>
      <c r="J1421" s="96"/>
      <c r="K1421" s="98"/>
    </row>
    <row r="1422" customFormat="false" ht="27.75" hidden="false" customHeight="false" outlineLevel="0" collapsed="false">
      <c r="E1422" s="97"/>
      <c r="J1422" s="96"/>
      <c r="K1422" s="98"/>
    </row>
    <row r="1423" customFormat="false" ht="27.75" hidden="false" customHeight="false" outlineLevel="0" collapsed="false">
      <c r="E1423" s="97"/>
      <c r="J1423" s="96"/>
      <c r="K1423" s="98"/>
    </row>
    <row r="1424" customFormat="false" ht="27.75" hidden="false" customHeight="false" outlineLevel="0" collapsed="false">
      <c r="E1424" s="97"/>
      <c r="J1424" s="96"/>
      <c r="K1424" s="98"/>
    </row>
    <row r="1425" customFormat="false" ht="27.75" hidden="false" customHeight="false" outlineLevel="0" collapsed="false">
      <c r="E1425" s="97"/>
      <c r="J1425" s="96"/>
      <c r="K1425" s="98"/>
    </row>
    <row r="1426" customFormat="false" ht="27.75" hidden="false" customHeight="false" outlineLevel="0" collapsed="false">
      <c r="E1426" s="97"/>
      <c r="J1426" s="96"/>
      <c r="K1426" s="98"/>
    </row>
    <row r="1427" customFormat="false" ht="27.75" hidden="false" customHeight="false" outlineLevel="0" collapsed="false">
      <c r="E1427" s="97"/>
      <c r="J1427" s="96"/>
      <c r="K1427" s="98"/>
    </row>
    <row r="1428" customFormat="false" ht="27.75" hidden="false" customHeight="false" outlineLevel="0" collapsed="false">
      <c r="E1428" s="97"/>
      <c r="J1428" s="96"/>
      <c r="K1428" s="98"/>
    </row>
    <row r="1429" customFormat="false" ht="27.75" hidden="false" customHeight="false" outlineLevel="0" collapsed="false">
      <c r="E1429" s="97"/>
      <c r="J1429" s="96"/>
      <c r="K1429" s="98"/>
    </row>
    <row r="1430" customFormat="false" ht="27.75" hidden="false" customHeight="false" outlineLevel="0" collapsed="false">
      <c r="E1430" s="97"/>
      <c r="J1430" s="96"/>
      <c r="K1430" s="98"/>
    </row>
    <row r="1431" customFormat="false" ht="27.75" hidden="false" customHeight="false" outlineLevel="0" collapsed="false">
      <c r="E1431" s="97"/>
      <c r="J1431" s="96"/>
      <c r="K1431" s="98"/>
    </row>
    <row r="1432" customFormat="false" ht="27.75" hidden="false" customHeight="false" outlineLevel="0" collapsed="false">
      <c r="E1432" s="97"/>
      <c r="J1432" s="96"/>
      <c r="K1432" s="98"/>
    </row>
    <row r="1433" customFormat="false" ht="27.75" hidden="false" customHeight="false" outlineLevel="0" collapsed="false">
      <c r="E1433" s="97"/>
      <c r="J1433" s="96"/>
      <c r="K1433" s="98"/>
    </row>
    <row r="1434" customFormat="false" ht="27.75" hidden="false" customHeight="false" outlineLevel="0" collapsed="false">
      <c r="E1434" s="97"/>
      <c r="J1434" s="96"/>
      <c r="K1434" s="98"/>
    </row>
    <row r="1435" customFormat="false" ht="27.75" hidden="false" customHeight="false" outlineLevel="0" collapsed="false">
      <c r="E1435" s="97"/>
      <c r="J1435" s="96"/>
      <c r="K1435" s="98"/>
    </row>
    <row r="1436" customFormat="false" ht="27.75" hidden="false" customHeight="false" outlineLevel="0" collapsed="false">
      <c r="E1436" s="97"/>
      <c r="J1436" s="96"/>
      <c r="K1436" s="98"/>
    </row>
    <row r="1437" customFormat="false" ht="27.75" hidden="false" customHeight="false" outlineLevel="0" collapsed="false">
      <c r="E1437" s="97"/>
      <c r="J1437" s="96"/>
      <c r="K1437" s="98"/>
    </row>
    <row r="1438" customFormat="false" ht="27.75" hidden="false" customHeight="false" outlineLevel="0" collapsed="false">
      <c r="E1438" s="97"/>
      <c r="J1438" s="96"/>
      <c r="K1438" s="98"/>
    </row>
    <row r="1439" customFormat="false" ht="27.75" hidden="false" customHeight="false" outlineLevel="0" collapsed="false">
      <c r="E1439" s="97"/>
      <c r="J1439" s="96"/>
      <c r="K1439" s="98"/>
    </row>
    <row r="1440" customFormat="false" ht="27.75" hidden="false" customHeight="false" outlineLevel="0" collapsed="false">
      <c r="E1440" s="97"/>
      <c r="J1440" s="96"/>
      <c r="K1440" s="98"/>
    </row>
    <row r="1441" customFormat="false" ht="27.75" hidden="false" customHeight="false" outlineLevel="0" collapsed="false">
      <c r="E1441" s="97"/>
      <c r="J1441" s="96"/>
      <c r="K1441" s="98"/>
    </row>
    <row r="1442" customFormat="false" ht="27.75" hidden="false" customHeight="false" outlineLevel="0" collapsed="false">
      <c r="E1442" s="97"/>
      <c r="J1442" s="96"/>
      <c r="K1442" s="98"/>
    </row>
    <row r="1443" customFormat="false" ht="27.75" hidden="false" customHeight="false" outlineLevel="0" collapsed="false">
      <c r="E1443" s="97"/>
      <c r="J1443" s="96"/>
      <c r="K1443" s="98"/>
    </row>
    <row r="1444" customFormat="false" ht="27.75" hidden="false" customHeight="false" outlineLevel="0" collapsed="false">
      <c r="E1444" s="97"/>
      <c r="J1444" s="96"/>
      <c r="K1444" s="98"/>
    </row>
    <row r="1445" customFormat="false" ht="27.75" hidden="false" customHeight="false" outlineLevel="0" collapsed="false">
      <c r="E1445" s="97"/>
      <c r="J1445" s="96"/>
      <c r="K1445" s="98"/>
    </row>
    <row r="1446" customFormat="false" ht="27.75" hidden="false" customHeight="false" outlineLevel="0" collapsed="false">
      <c r="E1446" s="97"/>
      <c r="J1446" s="96"/>
      <c r="K1446" s="98"/>
    </row>
    <row r="1447" customFormat="false" ht="27.75" hidden="false" customHeight="false" outlineLevel="0" collapsed="false">
      <c r="E1447" s="97"/>
      <c r="J1447" s="96"/>
      <c r="K1447" s="98"/>
    </row>
    <row r="1448" customFormat="false" ht="27.75" hidden="false" customHeight="false" outlineLevel="0" collapsed="false">
      <c r="E1448" s="97"/>
      <c r="J1448" s="96"/>
      <c r="K1448" s="98"/>
    </row>
    <row r="1449" customFormat="false" ht="27.75" hidden="false" customHeight="false" outlineLevel="0" collapsed="false">
      <c r="E1449" s="97"/>
      <c r="J1449" s="96"/>
      <c r="K1449" s="98"/>
    </row>
    <row r="1450" customFormat="false" ht="27.75" hidden="false" customHeight="false" outlineLevel="0" collapsed="false">
      <c r="E1450" s="97"/>
      <c r="J1450" s="96"/>
      <c r="K1450" s="98"/>
    </row>
    <row r="1451" customFormat="false" ht="27.75" hidden="false" customHeight="false" outlineLevel="0" collapsed="false">
      <c r="E1451" s="97"/>
      <c r="J1451" s="96"/>
      <c r="K1451" s="98"/>
    </row>
    <row r="1452" customFormat="false" ht="27.75" hidden="false" customHeight="false" outlineLevel="0" collapsed="false">
      <c r="E1452" s="97"/>
      <c r="J1452" s="96"/>
      <c r="K1452" s="98"/>
    </row>
    <row r="1453" customFormat="false" ht="27.75" hidden="false" customHeight="false" outlineLevel="0" collapsed="false">
      <c r="E1453" s="97"/>
      <c r="J1453" s="96"/>
      <c r="K1453" s="98"/>
    </row>
    <row r="1454" customFormat="false" ht="27.75" hidden="false" customHeight="false" outlineLevel="0" collapsed="false">
      <c r="E1454" s="97"/>
      <c r="J1454" s="96"/>
      <c r="K1454" s="98"/>
    </row>
    <row r="1455" customFormat="false" ht="27.75" hidden="false" customHeight="false" outlineLevel="0" collapsed="false">
      <c r="E1455" s="97"/>
      <c r="J1455" s="96"/>
      <c r="K1455" s="98"/>
    </row>
    <row r="1456" customFormat="false" ht="27.75" hidden="false" customHeight="false" outlineLevel="0" collapsed="false">
      <c r="E1456" s="97"/>
      <c r="J1456" s="96"/>
      <c r="K1456" s="98"/>
    </row>
    <row r="1457" customFormat="false" ht="27.75" hidden="false" customHeight="false" outlineLevel="0" collapsed="false">
      <c r="E1457" s="97"/>
      <c r="J1457" s="96"/>
      <c r="K1457" s="98"/>
    </row>
    <row r="1458" customFormat="false" ht="27.75" hidden="false" customHeight="false" outlineLevel="0" collapsed="false">
      <c r="E1458" s="97"/>
      <c r="J1458" s="96"/>
      <c r="K1458" s="98"/>
    </row>
    <row r="1459" customFormat="false" ht="27.75" hidden="false" customHeight="false" outlineLevel="0" collapsed="false">
      <c r="E1459" s="97"/>
      <c r="J1459" s="96"/>
      <c r="K1459" s="98"/>
    </row>
    <row r="1460" customFormat="false" ht="27.75" hidden="false" customHeight="false" outlineLevel="0" collapsed="false">
      <c r="E1460" s="97"/>
      <c r="J1460" s="96"/>
      <c r="K1460" s="98"/>
    </row>
    <row r="1461" customFormat="false" ht="27.75" hidden="false" customHeight="false" outlineLevel="0" collapsed="false">
      <c r="E1461" s="97"/>
      <c r="J1461" s="96"/>
      <c r="K1461" s="98"/>
    </row>
    <row r="1462" customFormat="false" ht="27.75" hidden="false" customHeight="false" outlineLevel="0" collapsed="false">
      <c r="E1462" s="97"/>
      <c r="J1462" s="96"/>
      <c r="K1462" s="98"/>
    </row>
    <row r="1463" customFormat="false" ht="27.75" hidden="false" customHeight="false" outlineLevel="0" collapsed="false">
      <c r="E1463" s="97"/>
      <c r="J1463" s="96"/>
      <c r="K1463" s="98"/>
    </row>
    <row r="1464" customFormat="false" ht="27.75" hidden="false" customHeight="false" outlineLevel="0" collapsed="false">
      <c r="E1464" s="97"/>
      <c r="J1464" s="96"/>
      <c r="K1464" s="98"/>
    </row>
    <row r="1465" customFormat="false" ht="27.75" hidden="false" customHeight="false" outlineLevel="0" collapsed="false">
      <c r="E1465" s="97"/>
      <c r="J1465" s="96"/>
      <c r="K1465" s="98"/>
    </row>
    <row r="1466" customFormat="false" ht="27.75" hidden="false" customHeight="false" outlineLevel="0" collapsed="false">
      <c r="E1466" s="97"/>
      <c r="J1466" s="96"/>
      <c r="K1466" s="98"/>
    </row>
    <row r="1467" customFormat="false" ht="27.75" hidden="false" customHeight="false" outlineLevel="0" collapsed="false">
      <c r="E1467" s="97"/>
      <c r="J1467" s="96"/>
      <c r="K1467" s="98"/>
    </row>
    <row r="1468" customFormat="false" ht="27.75" hidden="false" customHeight="false" outlineLevel="0" collapsed="false">
      <c r="E1468" s="97"/>
      <c r="J1468" s="96"/>
      <c r="K1468" s="98"/>
    </row>
    <row r="1469" customFormat="false" ht="27.75" hidden="false" customHeight="false" outlineLevel="0" collapsed="false">
      <c r="E1469" s="97"/>
      <c r="J1469" s="96"/>
      <c r="K1469" s="98"/>
    </row>
    <row r="1470" customFormat="false" ht="27.75" hidden="false" customHeight="false" outlineLevel="0" collapsed="false">
      <c r="E1470" s="97"/>
      <c r="J1470" s="96"/>
      <c r="K1470" s="98"/>
    </row>
    <row r="1471" customFormat="false" ht="27.75" hidden="false" customHeight="false" outlineLevel="0" collapsed="false">
      <c r="E1471" s="97"/>
      <c r="J1471" s="96"/>
      <c r="K1471" s="98"/>
    </row>
    <row r="1472" customFormat="false" ht="27.75" hidden="false" customHeight="false" outlineLevel="0" collapsed="false">
      <c r="E1472" s="97"/>
      <c r="J1472" s="96"/>
      <c r="K1472" s="98"/>
    </row>
    <row r="1473" customFormat="false" ht="27.75" hidden="false" customHeight="false" outlineLevel="0" collapsed="false">
      <c r="E1473" s="97"/>
      <c r="J1473" s="96"/>
      <c r="K1473" s="98"/>
    </row>
    <row r="1474" customFormat="false" ht="27.75" hidden="false" customHeight="false" outlineLevel="0" collapsed="false">
      <c r="E1474" s="97"/>
      <c r="J1474" s="96"/>
      <c r="K1474" s="98"/>
    </row>
    <row r="1475" customFormat="false" ht="27.75" hidden="false" customHeight="false" outlineLevel="0" collapsed="false">
      <c r="E1475" s="97"/>
      <c r="J1475" s="96"/>
      <c r="K1475" s="98"/>
    </row>
    <row r="1476" customFormat="false" ht="27.75" hidden="false" customHeight="false" outlineLevel="0" collapsed="false">
      <c r="E1476" s="97"/>
      <c r="J1476" s="96"/>
      <c r="K1476" s="98"/>
    </row>
    <row r="1477" customFormat="false" ht="27.75" hidden="false" customHeight="false" outlineLevel="0" collapsed="false">
      <c r="E1477" s="97"/>
      <c r="J1477" s="96"/>
      <c r="K1477" s="98"/>
    </row>
    <row r="1478" customFormat="false" ht="27.75" hidden="false" customHeight="false" outlineLevel="0" collapsed="false">
      <c r="E1478" s="97"/>
      <c r="J1478" s="96"/>
      <c r="K1478" s="98"/>
    </row>
    <row r="1479" customFormat="false" ht="27.75" hidden="false" customHeight="false" outlineLevel="0" collapsed="false">
      <c r="E1479" s="97"/>
      <c r="J1479" s="96"/>
      <c r="K1479" s="98"/>
    </row>
    <row r="1480" customFormat="false" ht="27.75" hidden="false" customHeight="false" outlineLevel="0" collapsed="false">
      <c r="E1480" s="97"/>
      <c r="J1480" s="96"/>
      <c r="K1480" s="98"/>
    </row>
    <row r="1481" customFormat="false" ht="27.75" hidden="false" customHeight="false" outlineLevel="0" collapsed="false">
      <c r="E1481" s="97"/>
      <c r="J1481" s="96"/>
      <c r="K1481" s="98"/>
    </row>
    <row r="1482" customFormat="false" ht="27.75" hidden="false" customHeight="false" outlineLevel="0" collapsed="false">
      <c r="E1482" s="97"/>
      <c r="J1482" s="96"/>
      <c r="K1482" s="98"/>
    </row>
    <row r="1483" customFormat="false" ht="27.75" hidden="false" customHeight="false" outlineLevel="0" collapsed="false">
      <c r="E1483" s="97"/>
      <c r="J1483" s="96"/>
      <c r="K1483" s="98"/>
    </row>
    <row r="1484" customFormat="false" ht="27.75" hidden="false" customHeight="false" outlineLevel="0" collapsed="false">
      <c r="E1484" s="97"/>
      <c r="J1484" s="96"/>
      <c r="K1484" s="98"/>
    </row>
    <row r="1485" customFormat="false" ht="27.75" hidden="false" customHeight="false" outlineLevel="0" collapsed="false">
      <c r="E1485" s="97"/>
      <c r="J1485" s="96"/>
      <c r="K1485" s="98"/>
    </row>
    <row r="1486" customFormat="false" ht="27.75" hidden="false" customHeight="false" outlineLevel="0" collapsed="false">
      <c r="E1486" s="97"/>
      <c r="J1486" s="96"/>
      <c r="K1486" s="98"/>
    </row>
    <row r="1487" customFormat="false" ht="27.75" hidden="false" customHeight="false" outlineLevel="0" collapsed="false">
      <c r="E1487" s="97"/>
      <c r="J1487" s="96"/>
      <c r="K1487" s="98"/>
    </row>
    <row r="1488" customFormat="false" ht="27.75" hidden="false" customHeight="false" outlineLevel="0" collapsed="false">
      <c r="E1488" s="97"/>
      <c r="J1488" s="96"/>
      <c r="K1488" s="98"/>
    </row>
    <row r="1489" customFormat="false" ht="27.75" hidden="false" customHeight="false" outlineLevel="0" collapsed="false">
      <c r="E1489" s="97"/>
      <c r="J1489" s="96"/>
      <c r="K1489" s="98"/>
    </row>
    <row r="1490" customFormat="false" ht="27.75" hidden="false" customHeight="false" outlineLevel="0" collapsed="false">
      <c r="E1490" s="97"/>
      <c r="J1490" s="96"/>
      <c r="K1490" s="98"/>
    </row>
    <row r="1491" customFormat="false" ht="27.75" hidden="false" customHeight="false" outlineLevel="0" collapsed="false">
      <c r="E1491" s="97"/>
      <c r="J1491" s="96"/>
      <c r="K1491" s="98"/>
    </row>
    <row r="1492" customFormat="false" ht="27.75" hidden="false" customHeight="false" outlineLevel="0" collapsed="false">
      <c r="E1492" s="97"/>
      <c r="J1492" s="96"/>
      <c r="K1492" s="98"/>
    </row>
    <row r="1493" customFormat="false" ht="27.75" hidden="false" customHeight="false" outlineLevel="0" collapsed="false">
      <c r="E1493" s="97"/>
      <c r="J1493" s="96"/>
      <c r="K1493" s="98"/>
    </row>
    <row r="1494" customFormat="false" ht="27.75" hidden="false" customHeight="false" outlineLevel="0" collapsed="false">
      <c r="E1494" s="97"/>
      <c r="J1494" s="96"/>
      <c r="K1494" s="98"/>
    </row>
    <row r="1495" customFormat="false" ht="27.75" hidden="false" customHeight="false" outlineLevel="0" collapsed="false">
      <c r="E1495" s="97"/>
      <c r="J1495" s="96"/>
      <c r="K1495" s="98"/>
    </row>
    <row r="1496" customFormat="false" ht="27.75" hidden="false" customHeight="false" outlineLevel="0" collapsed="false">
      <c r="E1496" s="97"/>
      <c r="J1496" s="96"/>
      <c r="K1496" s="98"/>
    </row>
    <row r="1497" customFormat="false" ht="27.75" hidden="false" customHeight="false" outlineLevel="0" collapsed="false">
      <c r="E1497" s="97"/>
      <c r="J1497" s="96"/>
      <c r="K1497" s="98"/>
    </row>
    <row r="1498" customFormat="false" ht="27.75" hidden="false" customHeight="false" outlineLevel="0" collapsed="false">
      <c r="E1498" s="97"/>
      <c r="J1498" s="96"/>
      <c r="K1498" s="98"/>
    </row>
    <row r="1499" customFormat="false" ht="27.75" hidden="false" customHeight="false" outlineLevel="0" collapsed="false">
      <c r="E1499" s="97"/>
      <c r="J1499" s="96"/>
      <c r="K1499" s="98"/>
    </row>
    <row r="1500" customFormat="false" ht="27.75" hidden="false" customHeight="false" outlineLevel="0" collapsed="false">
      <c r="E1500" s="97"/>
      <c r="J1500" s="96"/>
      <c r="K1500" s="98"/>
    </row>
    <row r="1501" customFormat="false" ht="27.75" hidden="false" customHeight="false" outlineLevel="0" collapsed="false">
      <c r="E1501" s="97"/>
      <c r="J1501" s="96"/>
      <c r="K1501" s="98"/>
    </row>
    <row r="1502" customFormat="false" ht="27.75" hidden="false" customHeight="false" outlineLevel="0" collapsed="false">
      <c r="E1502" s="97"/>
      <c r="J1502" s="96"/>
      <c r="K1502" s="98"/>
    </row>
    <row r="1503" customFormat="false" ht="27.75" hidden="false" customHeight="false" outlineLevel="0" collapsed="false">
      <c r="E1503" s="97"/>
      <c r="J1503" s="96"/>
      <c r="K1503" s="98"/>
    </row>
    <row r="1504" customFormat="false" ht="27.75" hidden="false" customHeight="false" outlineLevel="0" collapsed="false">
      <c r="E1504" s="97"/>
      <c r="J1504" s="96"/>
      <c r="K1504" s="98"/>
    </row>
    <row r="1505" customFormat="false" ht="27.75" hidden="false" customHeight="false" outlineLevel="0" collapsed="false">
      <c r="E1505" s="97"/>
      <c r="J1505" s="96"/>
      <c r="K1505" s="98"/>
    </row>
    <row r="1506" customFormat="false" ht="27.75" hidden="false" customHeight="false" outlineLevel="0" collapsed="false">
      <c r="E1506" s="97"/>
      <c r="J1506" s="96"/>
      <c r="K1506" s="98"/>
    </row>
    <row r="1507" customFormat="false" ht="27.75" hidden="false" customHeight="false" outlineLevel="0" collapsed="false">
      <c r="E1507" s="97"/>
      <c r="J1507" s="96"/>
      <c r="K1507" s="98"/>
    </row>
    <row r="1508" customFormat="false" ht="27.75" hidden="false" customHeight="false" outlineLevel="0" collapsed="false">
      <c r="E1508" s="97"/>
      <c r="J1508" s="96"/>
      <c r="K1508" s="98"/>
    </row>
    <row r="1509" customFormat="false" ht="27.75" hidden="false" customHeight="false" outlineLevel="0" collapsed="false">
      <c r="E1509" s="97"/>
      <c r="J1509" s="96"/>
      <c r="K1509" s="98"/>
    </row>
    <row r="1510" customFormat="false" ht="27.75" hidden="false" customHeight="false" outlineLevel="0" collapsed="false">
      <c r="E1510" s="97"/>
      <c r="J1510" s="96"/>
      <c r="K1510" s="98"/>
    </row>
    <row r="1511" customFormat="false" ht="27.75" hidden="false" customHeight="false" outlineLevel="0" collapsed="false">
      <c r="E1511" s="97"/>
      <c r="J1511" s="96"/>
      <c r="K1511" s="98"/>
    </row>
    <row r="1512" customFormat="false" ht="27.75" hidden="false" customHeight="false" outlineLevel="0" collapsed="false">
      <c r="E1512" s="97"/>
      <c r="J1512" s="96"/>
      <c r="K1512" s="98"/>
    </row>
    <row r="1513" customFormat="false" ht="27.75" hidden="false" customHeight="false" outlineLevel="0" collapsed="false">
      <c r="E1513" s="97"/>
      <c r="J1513" s="96"/>
      <c r="K1513" s="98"/>
    </row>
    <row r="1514" customFormat="false" ht="27.75" hidden="false" customHeight="false" outlineLevel="0" collapsed="false">
      <c r="E1514" s="97"/>
      <c r="J1514" s="96"/>
      <c r="K1514" s="98"/>
    </row>
    <row r="1515" customFormat="false" ht="27.75" hidden="false" customHeight="false" outlineLevel="0" collapsed="false">
      <c r="E1515" s="97"/>
      <c r="J1515" s="96"/>
      <c r="K1515" s="98"/>
    </row>
    <row r="1516" customFormat="false" ht="27.75" hidden="false" customHeight="false" outlineLevel="0" collapsed="false">
      <c r="E1516" s="97"/>
      <c r="J1516" s="96"/>
      <c r="K1516" s="98"/>
    </row>
    <row r="1517" customFormat="false" ht="27.75" hidden="false" customHeight="false" outlineLevel="0" collapsed="false">
      <c r="E1517" s="97"/>
      <c r="J1517" s="96"/>
      <c r="K1517" s="98"/>
    </row>
    <row r="1518" customFormat="false" ht="27.75" hidden="false" customHeight="false" outlineLevel="0" collapsed="false">
      <c r="E1518" s="97"/>
      <c r="J1518" s="96"/>
      <c r="K1518" s="98"/>
    </row>
    <row r="1519" customFormat="false" ht="27.75" hidden="false" customHeight="false" outlineLevel="0" collapsed="false">
      <c r="E1519" s="97"/>
      <c r="J1519" s="96"/>
      <c r="K1519" s="98"/>
    </row>
    <row r="1520" customFormat="false" ht="27.75" hidden="false" customHeight="false" outlineLevel="0" collapsed="false">
      <c r="E1520" s="97"/>
      <c r="J1520" s="96"/>
      <c r="K1520" s="98"/>
    </row>
    <row r="1521" customFormat="false" ht="27.75" hidden="false" customHeight="false" outlineLevel="0" collapsed="false">
      <c r="E1521" s="97"/>
      <c r="J1521" s="96"/>
      <c r="K1521" s="98"/>
    </row>
    <row r="1522" customFormat="false" ht="27.75" hidden="false" customHeight="false" outlineLevel="0" collapsed="false">
      <c r="E1522" s="97"/>
      <c r="J1522" s="96"/>
      <c r="K1522" s="98"/>
    </row>
    <row r="1523" customFormat="false" ht="27.75" hidden="false" customHeight="false" outlineLevel="0" collapsed="false">
      <c r="E1523" s="97"/>
      <c r="J1523" s="96"/>
      <c r="K1523" s="98"/>
    </row>
    <row r="1524" customFormat="false" ht="27.75" hidden="false" customHeight="false" outlineLevel="0" collapsed="false">
      <c r="E1524" s="97"/>
      <c r="J1524" s="96"/>
      <c r="K1524" s="98"/>
    </row>
    <row r="1525" customFormat="false" ht="27.75" hidden="false" customHeight="false" outlineLevel="0" collapsed="false">
      <c r="E1525" s="97"/>
      <c r="J1525" s="96"/>
      <c r="K1525" s="98"/>
    </row>
    <row r="1526" customFormat="false" ht="27.75" hidden="false" customHeight="false" outlineLevel="0" collapsed="false">
      <c r="E1526" s="97"/>
      <c r="J1526" s="96"/>
      <c r="K1526" s="98"/>
    </row>
    <row r="1527" customFormat="false" ht="27.75" hidden="false" customHeight="false" outlineLevel="0" collapsed="false">
      <c r="E1527" s="97"/>
      <c r="J1527" s="96"/>
      <c r="K1527" s="98"/>
    </row>
    <row r="1528" customFormat="false" ht="27.75" hidden="false" customHeight="false" outlineLevel="0" collapsed="false">
      <c r="E1528" s="97"/>
      <c r="J1528" s="96"/>
      <c r="K1528" s="98"/>
    </row>
    <row r="1529" customFormat="false" ht="27.75" hidden="false" customHeight="false" outlineLevel="0" collapsed="false">
      <c r="E1529" s="97"/>
      <c r="J1529" s="96"/>
      <c r="K1529" s="98"/>
    </row>
    <row r="1530" customFormat="false" ht="27.75" hidden="false" customHeight="false" outlineLevel="0" collapsed="false">
      <c r="E1530" s="97"/>
      <c r="J1530" s="96"/>
      <c r="K1530" s="98"/>
    </row>
    <row r="1531" customFormat="false" ht="27.75" hidden="false" customHeight="false" outlineLevel="0" collapsed="false">
      <c r="E1531" s="97"/>
      <c r="J1531" s="96"/>
      <c r="K1531" s="98"/>
    </row>
    <row r="1532" customFormat="false" ht="27.75" hidden="false" customHeight="false" outlineLevel="0" collapsed="false">
      <c r="E1532" s="97"/>
      <c r="J1532" s="96"/>
      <c r="K1532" s="98"/>
    </row>
    <row r="1533" customFormat="false" ht="27.75" hidden="false" customHeight="false" outlineLevel="0" collapsed="false">
      <c r="E1533" s="97"/>
      <c r="J1533" s="96"/>
      <c r="K1533" s="98"/>
    </row>
    <row r="1534" customFormat="false" ht="27.75" hidden="false" customHeight="false" outlineLevel="0" collapsed="false">
      <c r="E1534" s="97"/>
      <c r="J1534" s="96"/>
      <c r="K1534" s="98"/>
    </row>
    <row r="1535" customFormat="false" ht="27.75" hidden="false" customHeight="false" outlineLevel="0" collapsed="false">
      <c r="E1535" s="97"/>
      <c r="J1535" s="96"/>
      <c r="K1535" s="98"/>
    </row>
    <row r="1536" customFormat="false" ht="27.75" hidden="false" customHeight="false" outlineLevel="0" collapsed="false">
      <c r="E1536" s="97"/>
      <c r="J1536" s="96"/>
      <c r="K1536" s="98"/>
    </row>
    <row r="1537" customFormat="false" ht="27.75" hidden="false" customHeight="false" outlineLevel="0" collapsed="false">
      <c r="E1537" s="97"/>
      <c r="J1537" s="96"/>
      <c r="K1537" s="98"/>
    </row>
    <row r="1538" customFormat="false" ht="27.75" hidden="false" customHeight="false" outlineLevel="0" collapsed="false">
      <c r="E1538" s="97"/>
      <c r="J1538" s="96"/>
      <c r="K1538" s="98"/>
    </row>
    <row r="1539" customFormat="false" ht="27.75" hidden="false" customHeight="false" outlineLevel="0" collapsed="false">
      <c r="E1539" s="97"/>
      <c r="J1539" s="96"/>
      <c r="K1539" s="98"/>
    </row>
    <row r="1540" customFormat="false" ht="27.75" hidden="false" customHeight="false" outlineLevel="0" collapsed="false">
      <c r="E1540" s="97"/>
      <c r="J1540" s="96"/>
      <c r="K1540" s="98"/>
    </row>
    <row r="1541" customFormat="false" ht="27.75" hidden="false" customHeight="false" outlineLevel="0" collapsed="false">
      <c r="E1541" s="97"/>
      <c r="J1541" s="96"/>
      <c r="K1541" s="98"/>
    </row>
    <row r="1542" customFormat="false" ht="27.75" hidden="false" customHeight="false" outlineLevel="0" collapsed="false">
      <c r="E1542" s="97"/>
      <c r="J1542" s="96"/>
      <c r="K1542" s="98"/>
    </row>
    <row r="1543" customFormat="false" ht="27.75" hidden="false" customHeight="false" outlineLevel="0" collapsed="false">
      <c r="E1543" s="97"/>
      <c r="J1543" s="96"/>
      <c r="K1543" s="98"/>
    </row>
    <row r="1544" customFormat="false" ht="27.75" hidden="false" customHeight="false" outlineLevel="0" collapsed="false">
      <c r="E1544" s="97"/>
      <c r="J1544" s="96"/>
      <c r="K1544" s="98"/>
    </row>
    <row r="1545" customFormat="false" ht="27.75" hidden="false" customHeight="false" outlineLevel="0" collapsed="false">
      <c r="E1545" s="97"/>
      <c r="J1545" s="96"/>
      <c r="K1545" s="98"/>
    </row>
    <row r="1546" customFormat="false" ht="27.75" hidden="false" customHeight="false" outlineLevel="0" collapsed="false">
      <c r="E1546" s="97"/>
      <c r="J1546" s="96"/>
      <c r="K1546" s="98"/>
    </row>
    <row r="1547" customFormat="false" ht="27.75" hidden="false" customHeight="false" outlineLevel="0" collapsed="false">
      <c r="E1547" s="97"/>
      <c r="J1547" s="96"/>
      <c r="K1547" s="98"/>
    </row>
    <row r="1548" customFormat="false" ht="27.75" hidden="false" customHeight="false" outlineLevel="0" collapsed="false">
      <c r="E1548" s="97"/>
      <c r="J1548" s="96"/>
      <c r="K1548" s="98"/>
    </row>
    <row r="1549" customFormat="false" ht="27.75" hidden="false" customHeight="false" outlineLevel="0" collapsed="false">
      <c r="E1549" s="97"/>
      <c r="J1549" s="96"/>
      <c r="K1549" s="98"/>
    </row>
    <row r="1550" customFormat="false" ht="27.75" hidden="false" customHeight="false" outlineLevel="0" collapsed="false">
      <c r="E1550" s="97"/>
      <c r="J1550" s="96"/>
      <c r="K1550" s="98"/>
    </row>
    <row r="1551" customFormat="false" ht="27.75" hidden="false" customHeight="false" outlineLevel="0" collapsed="false">
      <c r="E1551" s="97"/>
      <c r="J1551" s="96"/>
      <c r="K1551" s="98"/>
    </row>
    <row r="1552" customFormat="false" ht="27.75" hidden="false" customHeight="false" outlineLevel="0" collapsed="false">
      <c r="E1552" s="97"/>
      <c r="J1552" s="96"/>
      <c r="K1552" s="98"/>
    </row>
    <row r="1553" customFormat="false" ht="27.75" hidden="false" customHeight="false" outlineLevel="0" collapsed="false">
      <c r="E1553" s="97"/>
      <c r="J1553" s="96"/>
      <c r="K1553" s="98"/>
    </row>
    <row r="1554" customFormat="false" ht="27.75" hidden="false" customHeight="false" outlineLevel="0" collapsed="false">
      <c r="E1554" s="97"/>
      <c r="J1554" s="96"/>
      <c r="K1554" s="98"/>
    </row>
    <row r="1555" customFormat="false" ht="27.75" hidden="false" customHeight="false" outlineLevel="0" collapsed="false">
      <c r="E1555" s="97"/>
      <c r="J1555" s="96"/>
      <c r="K1555" s="98"/>
    </row>
    <row r="1556" customFormat="false" ht="27.75" hidden="false" customHeight="false" outlineLevel="0" collapsed="false">
      <c r="E1556" s="97"/>
      <c r="J1556" s="96"/>
      <c r="K1556" s="98"/>
    </row>
    <row r="1557" customFormat="false" ht="27.75" hidden="false" customHeight="false" outlineLevel="0" collapsed="false">
      <c r="E1557" s="97"/>
      <c r="J1557" s="96"/>
      <c r="K1557" s="98"/>
    </row>
    <row r="1558" customFormat="false" ht="27.75" hidden="false" customHeight="false" outlineLevel="0" collapsed="false">
      <c r="E1558" s="97"/>
      <c r="J1558" s="96"/>
      <c r="K1558" s="98"/>
    </row>
    <row r="1559" customFormat="false" ht="27.75" hidden="false" customHeight="false" outlineLevel="0" collapsed="false">
      <c r="E1559" s="97"/>
      <c r="J1559" s="96"/>
      <c r="K1559" s="98"/>
    </row>
    <row r="1560" customFormat="false" ht="27.75" hidden="false" customHeight="false" outlineLevel="0" collapsed="false">
      <c r="E1560" s="97"/>
      <c r="J1560" s="96"/>
      <c r="K1560" s="98"/>
    </row>
    <row r="1561" customFormat="false" ht="27.75" hidden="false" customHeight="false" outlineLevel="0" collapsed="false">
      <c r="E1561" s="97"/>
      <c r="J1561" s="96"/>
      <c r="K1561" s="98"/>
    </row>
    <row r="1562" customFormat="false" ht="27.75" hidden="false" customHeight="false" outlineLevel="0" collapsed="false">
      <c r="E1562" s="97"/>
      <c r="J1562" s="96"/>
      <c r="K1562" s="98"/>
    </row>
    <row r="1563" customFormat="false" ht="27.75" hidden="false" customHeight="false" outlineLevel="0" collapsed="false">
      <c r="E1563" s="97"/>
      <c r="J1563" s="96"/>
      <c r="K1563" s="98"/>
    </row>
    <row r="1564" customFormat="false" ht="27.75" hidden="false" customHeight="false" outlineLevel="0" collapsed="false">
      <c r="E1564" s="97"/>
      <c r="J1564" s="96"/>
      <c r="K1564" s="98"/>
    </row>
    <row r="1565" customFormat="false" ht="27.75" hidden="false" customHeight="false" outlineLevel="0" collapsed="false">
      <c r="E1565" s="97"/>
      <c r="J1565" s="96"/>
      <c r="K1565" s="98"/>
    </row>
    <row r="1566" customFormat="false" ht="27.75" hidden="false" customHeight="false" outlineLevel="0" collapsed="false">
      <c r="E1566" s="97"/>
      <c r="J1566" s="96"/>
      <c r="K1566" s="98"/>
    </row>
    <row r="1567" customFormat="false" ht="27.75" hidden="false" customHeight="false" outlineLevel="0" collapsed="false">
      <c r="E1567" s="97"/>
      <c r="J1567" s="96"/>
      <c r="K1567" s="98"/>
    </row>
    <row r="1568" customFormat="false" ht="27.75" hidden="false" customHeight="false" outlineLevel="0" collapsed="false">
      <c r="E1568" s="97"/>
      <c r="J1568" s="96"/>
      <c r="K1568" s="98"/>
    </row>
    <row r="1569" customFormat="false" ht="27.75" hidden="false" customHeight="false" outlineLevel="0" collapsed="false">
      <c r="E1569" s="97"/>
      <c r="J1569" s="96"/>
      <c r="K1569" s="98"/>
    </row>
    <row r="1570" customFormat="false" ht="27.75" hidden="false" customHeight="false" outlineLevel="0" collapsed="false">
      <c r="E1570" s="97"/>
      <c r="J1570" s="96"/>
      <c r="K1570" s="98"/>
    </row>
    <row r="1571" customFormat="false" ht="27.75" hidden="false" customHeight="false" outlineLevel="0" collapsed="false">
      <c r="E1571" s="97"/>
      <c r="J1571" s="96"/>
      <c r="K1571" s="98"/>
    </row>
    <row r="1572" customFormat="false" ht="27.75" hidden="false" customHeight="false" outlineLevel="0" collapsed="false">
      <c r="E1572" s="97"/>
      <c r="J1572" s="96"/>
      <c r="K1572" s="98"/>
    </row>
    <row r="1573" customFormat="false" ht="27.75" hidden="false" customHeight="false" outlineLevel="0" collapsed="false">
      <c r="E1573" s="97"/>
      <c r="J1573" s="96"/>
      <c r="K1573" s="98"/>
    </row>
    <row r="1574" customFormat="false" ht="27.75" hidden="false" customHeight="false" outlineLevel="0" collapsed="false">
      <c r="E1574" s="97"/>
      <c r="J1574" s="96"/>
      <c r="K1574" s="98"/>
    </row>
    <row r="1575" customFormat="false" ht="27.75" hidden="false" customHeight="false" outlineLevel="0" collapsed="false">
      <c r="E1575" s="97"/>
      <c r="J1575" s="96"/>
      <c r="K1575" s="98"/>
    </row>
    <row r="1576" customFormat="false" ht="27.75" hidden="false" customHeight="false" outlineLevel="0" collapsed="false">
      <c r="E1576" s="97"/>
      <c r="J1576" s="96"/>
      <c r="K1576" s="98"/>
    </row>
    <row r="1577" customFormat="false" ht="27.75" hidden="false" customHeight="false" outlineLevel="0" collapsed="false">
      <c r="E1577" s="97"/>
      <c r="J1577" s="96"/>
      <c r="K1577" s="98"/>
    </row>
    <row r="1578" customFormat="false" ht="27.75" hidden="false" customHeight="false" outlineLevel="0" collapsed="false">
      <c r="E1578" s="97"/>
      <c r="J1578" s="96"/>
      <c r="K1578" s="98"/>
    </row>
    <row r="1579" customFormat="false" ht="27.75" hidden="false" customHeight="false" outlineLevel="0" collapsed="false">
      <c r="E1579" s="97"/>
      <c r="J1579" s="96"/>
      <c r="K1579" s="98"/>
    </row>
    <row r="1580" customFormat="false" ht="27.75" hidden="false" customHeight="false" outlineLevel="0" collapsed="false">
      <c r="E1580" s="97"/>
      <c r="J1580" s="96"/>
      <c r="K1580" s="98"/>
    </row>
    <row r="1581" customFormat="false" ht="27.75" hidden="false" customHeight="false" outlineLevel="0" collapsed="false">
      <c r="E1581" s="97"/>
      <c r="J1581" s="96"/>
      <c r="K1581" s="98"/>
    </row>
    <row r="1582" customFormat="false" ht="27.75" hidden="false" customHeight="false" outlineLevel="0" collapsed="false">
      <c r="E1582" s="97"/>
      <c r="J1582" s="96"/>
      <c r="K1582" s="98"/>
    </row>
    <row r="1583" customFormat="false" ht="27.75" hidden="false" customHeight="false" outlineLevel="0" collapsed="false">
      <c r="E1583" s="97"/>
      <c r="J1583" s="96"/>
      <c r="K1583" s="98"/>
    </row>
    <row r="1584" customFormat="false" ht="27.75" hidden="false" customHeight="false" outlineLevel="0" collapsed="false">
      <c r="E1584" s="97"/>
      <c r="J1584" s="96"/>
      <c r="K1584" s="98"/>
    </row>
    <row r="1585" customFormat="false" ht="27.75" hidden="false" customHeight="false" outlineLevel="0" collapsed="false">
      <c r="E1585" s="97"/>
      <c r="J1585" s="96"/>
      <c r="K1585" s="98"/>
    </row>
    <row r="1586" customFormat="false" ht="27.75" hidden="false" customHeight="false" outlineLevel="0" collapsed="false">
      <c r="E1586" s="97"/>
      <c r="J1586" s="96"/>
      <c r="K1586" s="98"/>
    </row>
    <row r="1587" customFormat="false" ht="27.75" hidden="false" customHeight="false" outlineLevel="0" collapsed="false">
      <c r="E1587" s="97"/>
      <c r="J1587" s="96"/>
      <c r="K1587" s="98"/>
    </row>
    <row r="1588" customFormat="false" ht="27.75" hidden="false" customHeight="false" outlineLevel="0" collapsed="false">
      <c r="E1588" s="97"/>
      <c r="J1588" s="96"/>
      <c r="K1588" s="98"/>
    </row>
    <row r="1589" customFormat="false" ht="27.75" hidden="false" customHeight="false" outlineLevel="0" collapsed="false">
      <c r="E1589" s="97"/>
      <c r="J1589" s="96"/>
      <c r="K1589" s="98"/>
    </row>
    <row r="1590" customFormat="false" ht="27.75" hidden="false" customHeight="false" outlineLevel="0" collapsed="false">
      <c r="E1590" s="97"/>
      <c r="J1590" s="96"/>
      <c r="K1590" s="98"/>
    </row>
    <row r="1591" customFormat="false" ht="27.75" hidden="false" customHeight="false" outlineLevel="0" collapsed="false">
      <c r="E1591" s="97"/>
      <c r="J1591" s="96"/>
      <c r="K1591" s="98"/>
    </row>
    <row r="1592" customFormat="false" ht="27.75" hidden="false" customHeight="false" outlineLevel="0" collapsed="false">
      <c r="E1592" s="97"/>
      <c r="J1592" s="96"/>
      <c r="K1592" s="98"/>
    </row>
    <row r="1593" customFormat="false" ht="27.75" hidden="false" customHeight="false" outlineLevel="0" collapsed="false">
      <c r="E1593" s="97"/>
      <c r="J1593" s="96"/>
      <c r="K1593" s="98"/>
    </row>
    <row r="1594" customFormat="false" ht="27.75" hidden="false" customHeight="false" outlineLevel="0" collapsed="false">
      <c r="E1594" s="97"/>
      <c r="J1594" s="96"/>
      <c r="K1594" s="98"/>
    </row>
    <row r="1595" customFormat="false" ht="27.75" hidden="false" customHeight="false" outlineLevel="0" collapsed="false">
      <c r="E1595" s="97"/>
      <c r="J1595" s="96"/>
      <c r="K1595" s="98"/>
    </row>
    <row r="1596" customFormat="false" ht="27.75" hidden="false" customHeight="false" outlineLevel="0" collapsed="false">
      <c r="E1596" s="97"/>
      <c r="J1596" s="96"/>
      <c r="K1596" s="98"/>
    </row>
    <row r="1597" customFormat="false" ht="27.75" hidden="false" customHeight="false" outlineLevel="0" collapsed="false">
      <c r="E1597" s="97"/>
      <c r="J1597" s="96"/>
      <c r="K1597" s="98"/>
    </row>
    <row r="1598" customFormat="false" ht="27.75" hidden="false" customHeight="false" outlineLevel="0" collapsed="false">
      <c r="E1598" s="97"/>
      <c r="J1598" s="96"/>
      <c r="K1598" s="98"/>
    </row>
    <row r="1599" customFormat="false" ht="27.75" hidden="false" customHeight="false" outlineLevel="0" collapsed="false">
      <c r="E1599" s="97"/>
      <c r="J1599" s="96"/>
      <c r="K1599" s="98"/>
    </row>
    <row r="1600" customFormat="false" ht="27.75" hidden="false" customHeight="false" outlineLevel="0" collapsed="false">
      <c r="E1600" s="97"/>
      <c r="J1600" s="96"/>
      <c r="K1600" s="98"/>
    </row>
    <row r="1601" customFormat="false" ht="27.75" hidden="false" customHeight="false" outlineLevel="0" collapsed="false">
      <c r="E1601" s="97"/>
      <c r="J1601" s="96"/>
      <c r="K1601" s="98"/>
    </row>
    <row r="1602" customFormat="false" ht="27.75" hidden="false" customHeight="false" outlineLevel="0" collapsed="false">
      <c r="E1602" s="97"/>
      <c r="J1602" s="96"/>
      <c r="K1602" s="98"/>
    </row>
    <row r="1603" customFormat="false" ht="27.75" hidden="false" customHeight="false" outlineLevel="0" collapsed="false">
      <c r="E1603" s="97"/>
      <c r="J1603" s="96"/>
      <c r="K1603" s="98"/>
    </row>
    <row r="1604" customFormat="false" ht="27.75" hidden="false" customHeight="false" outlineLevel="0" collapsed="false">
      <c r="E1604" s="97"/>
      <c r="J1604" s="96"/>
      <c r="K1604" s="98"/>
    </row>
    <row r="1605" customFormat="false" ht="27.75" hidden="false" customHeight="false" outlineLevel="0" collapsed="false">
      <c r="E1605" s="97"/>
      <c r="J1605" s="96"/>
      <c r="K1605" s="98"/>
    </row>
    <row r="1606" customFormat="false" ht="27.75" hidden="false" customHeight="false" outlineLevel="0" collapsed="false">
      <c r="E1606" s="97"/>
      <c r="J1606" s="96"/>
      <c r="K1606" s="98"/>
    </row>
    <row r="1607" customFormat="false" ht="27.75" hidden="false" customHeight="false" outlineLevel="0" collapsed="false">
      <c r="E1607" s="97"/>
      <c r="J1607" s="96"/>
      <c r="K1607" s="98"/>
    </row>
    <row r="1608" customFormat="false" ht="27.75" hidden="false" customHeight="false" outlineLevel="0" collapsed="false">
      <c r="E1608" s="97"/>
      <c r="J1608" s="96"/>
      <c r="K1608" s="98"/>
    </row>
    <row r="1609" customFormat="false" ht="27.75" hidden="false" customHeight="false" outlineLevel="0" collapsed="false">
      <c r="E1609" s="97"/>
      <c r="J1609" s="96"/>
      <c r="K1609" s="98"/>
    </row>
    <row r="1610" customFormat="false" ht="27.75" hidden="false" customHeight="false" outlineLevel="0" collapsed="false">
      <c r="E1610" s="97"/>
      <c r="J1610" s="96"/>
      <c r="K1610" s="98"/>
    </row>
    <row r="1611" customFormat="false" ht="27.75" hidden="false" customHeight="false" outlineLevel="0" collapsed="false">
      <c r="E1611" s="97"/>
      <c r="J1611" s="96"/>
      <c r="K1611" s="98"/>
    </row>
    <row r="1612" customFormat="false" ht="27.75" hidden="false" customHeight="false" outlineLevel="0" collapsed="false">
      <c r="E1612" s="97"/>
      <c r="J1612" s="96"/>
      <c r="K1612" s="98"/>
    </row>
    <row r="1613" customFormat="false" ht="27.75" hidden="false" customHeight="false" outlineLevel="0" collapsed="false">
      <c r="E1613" s="97"/>
      <c r="J1613" s="96"/>
      <c r="K1613" s="98"/>
    </row>
    <row r="1614" customFormat="false" ht="27.75" hidden="false" customHeight="false" outlineLevel="0" collapsed="false">
      <c r="E1614" s="97"/>
      <c r="J1614" s="96"/>
      <c r="K1614" s="98"/>
    </row>
    <row r="1615" customFormat="false" ht="27.75" hidden="false" customHeight="false" outlineLevel="0" collapsed="false">
      <c r="E1615" s="97"/>
      <c r="J1615" s="96"/>
      <c r="K1615" s="98"/>
    </row>
    <row r="1616" customFormat="false" ht="27.75" hidden="false" customHeight="false" outlineLevel="0" collapsed="false">
      <c r="E1616" s="97"/>
      <c r="J1616" s="96"/>
      <c r="K1616" s="98"/>
    </row>
    <row r="1617" customFormat="false" ht="27.75" hidden="false" customHeight="false" outlineLevel="0" collapsed="false">
      <c r="E1617" s="97"/>
      <c r="J1617" s="96"/>
      <c r="K1617" s="98"/>
    </row>
    <row r="1618" customFormat="false" ht="27.75" hidden="false" customHeight="false" outlineLevel="0" collapsed="false">
      <c r="E1618" s="97"/>
      <c r="J1618" s="96"/>
      <c r="K1618" s="98"/>
    </row>
    <row r="1619" customFormat="false" ht="27.75" hidden="false" customHeight="false" outlineLevel="0" collapsed="false">
      <c r="E1619" s="97"/>
      <c r="J1619" s="96"/>
      <c r="K1619" s="98"/>
    </row>
    <row r="1620" customFormat="false" ht="27.75" hidden="false" customHeight="false" outlineLevel="0" collapsed="false">
      <c r="E1620" s="97"/>
      <c r="J1620" s="96"/>
      <c r="K1620" s="98"/>
    </row>
    <row r="1621" customFormat="false" ht="27.75" hidden="false" customHeight="false" outlineLevel="0" collapsed="false">
      <c r="E1621" s="97"/>
      <c r="J1621" s="96"/>
      <c r="K1621" s="98"/>
    </row>
    <row r="1622" customFormat="false" ht="27.75" hidden="false" customHeight="false" outlineLevel="0" collapsed="false">
      <c r="E1622" s="97"/>
      <c r="J1622" s="96"/>
      <c r="K1622" s="98"/>
    </row>
    <row r="1623" customFormat="false" ht="27.75" hidden="false" customHeight="false" outlineLevel="0" collapsed="false">
      <c r="E1623" s="97"/>
      <c r="J1623" s="96"/>
      <c r="K1623" s="98"/>
    </row>
    <row r="1624" customFormat="false" ht="27.75" hidden="false" customHeight="false" outlineLevel="0" collapsed="false">
      <c r="E1624" s="97"/>
      <c r="J1624" s="96"/>
      <c r="K1624" s="98"/>
    </row>
    <row r="1625" customFormat="false" ht="27.75" hidden="false" customHeight="false" outlineLevel="0" collapsed="false">
      <c r="E1625" s="97"/>
      <c r="J1625" s="96"/>
      <c r="K1625" s="98"/>
    </row>
    <row r="1626" customFormat="false" ht="27.75" hidden="false" customHeight="false" outlineLevel="0" collapsed="false">
      <c r="E1626" s="97"/>
      <c r="J1626" s="96"/>
      <c r="K1626" s="98"/>
    </row>
    <row r="1627" customFormat="false" ht="27.75" hidden="false" customHeight="false" outlineLevel="0" collapsed="false">
      <c r="E1627" s="97"/>
      <c r="J1627" s="96"/>
      <c r="K1627" s="98"/>
    </row>
    <row r="1628" customFormat="false" ht="27.75" hidden="false" customHeight="false" outlineLevel="0" collapsed="false">
      <c r="E1628" s="97"/>
      <c r="J1628" s="96"/>
      <c r="K1628" s="98"/>
    </row>
    <row r="1629" customFormat="false" ht="27.75" hidden="false" customHeight="false" outlineLevel="0" collapsed="false">
      <c r="E1629" s="97"/>
      <c r="J1629" s="96"/>
      <c r="K1629" s="98"/>
    </row>
    <row r="1630" customFormat="false" ht="27.75" hidden="false" customHeight="false" outlineLevel="0" collapsed="false">
      <c r="E1630" s="97"/>
      <c r="J1630" s="96"/>
      <c r="K1630" s="98"/>
    </row>
    <row r="1631" customFormat="false" ht="27.75" hidden="false" customHeight="false" outlineLevel="0" collapsed="false">
      <c r="E1631" s="97"/>
      <c r="J1631" s="96"/>
      <c r="K1631" s="98"/>
    </row>
    <row r="1632" customFormat="false" ht="27.75" hidden="false" customHeight="false" outlineLevel="0" collapsed="false">
      <c r="E1632" s="97"/>
      <c r="J1632" s="96"/>
      <c r="K1632" s="98"/>
    </row>
    <row r="1633" customFormat="false" ht="27.75" hidden="false" customHeight="false" outlineLevel="0" collapsed="false">
      <c r="E1633" s="97"/>
      <c r="J1633" s="96"/>
      <c r="K1633" s="98"/>
    </row>
    <row r="1634" customFormat="false" ht="27.75" hidden="false" customHeight="false" outlineLevel="0" collapsed="false">
      <c r="E1634" s="97"/>
      <c r="J1634" s="96"/>
      <c r="K1634" s="98"/>
    </row>
    <row r="1635" customFormat="false" ht="27.75" hidden="false" customHeight="false" outlineLevel="0" collapsed="false">
      <c r="E1635" s="97"/>
      <c r="J1635" s="96"/>
      <c r="K1635" s="98"/>
    </row>
    <row r="1636" customFormat="false" ht="27.75" hidden="false" customHeight="false" outlineLevel="0" collapsed="false">
      <c r="E1636" s="97"/>
      <c r="J1636" s="96"/>
      <c r="K1636" s="98"/>
    </row>
    <row r="1637" customFormat="false" ht="27.75" hidden="false" customHeight="false" outlineLevel="0" collapsed="false">
      <c r="E1637" s="97"/>
      <c r="J1637" s="96"/>
      <c r="K1637" s="98"/>
    </row>
    <row r="1638" customFormat="false" ht="27.75" hidden="false" customHeight="false" outlineLevel="0" collapsed="false">
      <c r="E1638" s="97"/>
      <c r="J1638" s="96"/>
      <c r="K1638" s="98"/>
    </row>
    <row r="1639" customFormat="false" ht="27.75" hidden="false" customHeight="false" outlineLevel="0" collapsed="false">
      <c r="E1639" s="97"/>
      <c r="J1639" s="96"/>
      <c r="K1639" s="98"/>
    </row>
    <row r="1640" customFormat="false" ht="27.75" hidden="false" customHeight="false" outlineLevel="0" collapsed="false">
      <c r="E1640" s="97"/>
      <c r="J1640" s="96"/>
      <c r="K1640" s="98"/>
    </row>
    <row r="1641" customFormat="false" ht="27.75" hidden="false" customHeight="false" outlineLevel="0" collapsed="false">
      <c r="E1641" s="97"/>
      <c r="J1641" s="96"/>
      <c r="K1641" s="98"/>
    </row>
    <row r="1642" customFormat="false" ht="27.75" hidden="false" customHeight="false" outlineLevel="0" collapsed="false">
      <c r="E1642" s="97"/>
      <c r="J1642" s="96"/>
      <c r="K1642" s="98"/>
    </row>
    <row r="1643" customFormat="false" ht="27.75" hidden="false" customHeight="false" outlineLevel="0" collapsed="false">
      <c r="E1643" s="97"/>
      <c r="J1643" s="96"/>
      <c r="K1643" s="98"/>
    </row>
    <row r="1644" customFormat="false" ht="27.75" hidden="false" customHeight="false" outlineLevel="0" collapsed="false">
      <c r="E1644" s="97"/>
      <c r="J1644" s="96"/>
      <c r="K1644" s="98"/>
    </row>
    <row r="1645" customFormat="false" ht="27.75" hidden="false" customHeight="false" outlineLevel="0" collapsed="false">
      <c r="E1645" s="97"/>
      <c r="J1645" s="96"/>
      <c r="K1645" s="98"/>
    </row>
    <row r="1646" customFormat="false" ht="27.75" hidden="false" customHeight="false" outlineLevel="0" collapsed="false">
      <c r="E1646" s="97"/>
      <c r="J1646" s="96"/>
      <c r="K1646" s="98"/>
    </row>
    <row r="1647" customFormat="false" ht="27.75" hidden="false" customHeight="false" outlineLevel="0" collapsed="false">
      <c r="E1647" s="97"/>
      <c r="J1647" s="96"/>
      <c r="K1647" s="98"/>
    </row>
    <row r="1648" customFormat="false" ht="27.75" hidden="false" customHeight="false" outlineLevel="0" collapsed="false">
      <c r="E1648" s="97"/>
      <c r="J1648" s="96"/>
      <c r="K1648" s="98"/>
    </row>
    <row r="1649" customFormat="false" ht="27.75" hidden="false" customHeight="false" outlineLevel="0" collapsed="false">
      <c r="E1649" s="97"/>
      <c r="J1649" s="96"/>
      <c r="K1649" s="98"/>
    </row>
    <row r="1650" customFormat="false" ht="27.75" hidden="false" customHeight="false" outlineLevel="0" collapsed="false">
      <c r="E1650" s="97"/>
      <c r="J1650" s="96"/>
      <c r="K1650" s="98"/>
    </row>
    <row r="1651" customFormat="false" ht="27.75" hidden="false" customHeight="false" outlineLevel="0" collapsed="false">
      <c r="E1651" s="97"/>
      <c r="J1651" s="96"/>
      <c r="K1651" s="98"/>
    </row>
    <row r="1652" customFormat="false" ht="27.75" hidden="false" customHeight="false" outlineLevel="0" collapsed="false">
      <c r="E1652" s="97"/>
      <c r="J1652" s="96"/>
      <c r="K1652" s="98"/>
    </row>
    <row r="1653" customFormat="false" ht="27.75" hidden="false" customHeight="false" outlineLevel="0" collapsed="false">
      <c r="E1653" s="97"/>
      <c r="J1653" s="96"/>
      <c r="K1653" s="98"/>
    </row>
    <row r="1654" customFormat="false" ht="27.75" hidden="false" customHeight="false" outlineLevel="0" collapsed="false">
      <c r="E1654" s="97"/>
      <c r="J1654" s="96"/>
      <c r="K1654" s="98"/>
    </row>
    <row r="1655" customFormat="false" ht="27.75" hidden="false" customHeight="false" outlineLevel="0" collapsed="false">
      <c r="E1655" s="97"/>
      <c r="J1655" s="96"/>
      <c r="K1655" s="98"/>
    </row>
    <row r="1656" customFormat="false" ht="27.75" hidden="false" customHeight="false" outlineLevel="0" collapsed="false">
      <c r="E1656" s="97"/>
      <c r="J1656" s="96"/>
      <c r="K1656" s="98"/>
    </row>
    <row r="1657" customFormat="false" ht="27.75" hidden="false" customHeight="false" outlineLevel="0" collapsed="false">
      <c r="E1657" s="97"/>
      <c r="J1657" s="96"/>
      <c r="K1657" s="98"/>
    </row>
    <row r="1658" customFormat="false" ht="27.75" hidden="false" customHeight="false" outlineLevel="0" collapsed="false">
      <c r="E1658" s="97"/>
      <c r="J1658" s="96"/>
      <c r="K1658" s="98"/>
    </row>
    <row r="1659" customFormat="false" ht="27.75" hidden="false" customHeight="false" outlineLevel="0" collapsed="false">
      <c r="E1659" s="97"/>
      <c r="J1659" s="96"/>
      <c r="K1659" s="98"/>
    </row>
    <row r="1660" customFormat="false" ht="27.75" hidden="false" customHeight="false" outlineLevel="0" collapsed="false">
      <c r="E1660" s="97"/>
      <c r="J1660" s="96"/>
      <c r="K1660" s="98"/>
    </row>
    <row r="1661" customFormat="false" ht="27.75" hidden="false" customHeight="false" outlineLevel="0" collapsed="false">
      <c r="E1661" s="97"/>
      <c r="J1661" s="96"/>
      <c r="K1661" s="98"/>
    </row>
    <row r="1662" customFormat="false" ht="27.75" hidden="false" customHeight="false" outlineLevel="0" collapsed="false">
      <c r="E1662" s="97"/>
      <c r="J1662" s="96"/>
      <c r="K1662" s="98"/>
    </row>
    <row r="1663" customFormat="false" ht="27.75" hidden="false" customHeight="false" outlineLevel="0" collapsed="false">
      <c r="E1663" s="97"/>
      <c r="J1663" s="96"/>
      <c r="K1663" s="98"/>
    </row>
    <row r="1664" customFormat="false" ht="27.75" hidden="false" customHeight="false" outlineLevel="0" collapsed="false">
      <c r="E1664" s="97"/>
      <c r="J1664" s="96"/>
      <c r="K1664" s="98"/>
    </row>
    <row r="1665" customFormat="false" ht="27.75" hidden="false" customHeight="false" outlineLevel="0" collapsed="false">
      <c r="E1665" s="97"/>
      <c r="J1665" s="96"/>
      <c r="K1665" s="98"/>
    </row>
    <row r="1666" customFormat="false" ht="27.75" hidden="false" customHeight="false" outlineLevel="0" collapsed="false">
      <c r="E1666" s="97"/>
      <c r="J1666" s="96"/>
      <c r="K1666" s="98"/>
    </row>
    <row r="1667" customFormat="false" ht="27.75" hidden="false" customHeight="false" outlineLevel="0" collapsed="false">
      <c r="E1667" s="97"/>
      <c r="J1667" s="96"/>
      <c r="K1667" s="98"/>
    </row>
    <row r="1668" customFormat="false" ht="27.75" hidden="false" customHeight="false" outlineLevel="0" collapsed="false">
      <c r="E1668" s="97"/>
      <c r="J1668" s="96"/>
      <c r="K1668" s="98"/>
    </row>
    <row r="1669" customFormat="false" ht="27.75" hidden="false" customHeight="false" outlineLevel="0" collapsed="false">
      <c r="E1669" s="97"/>
      <c r="J1669" s="96"/>
      <c r="K1669" s="98"/>
    </row>
    <row r="1670" customFormat="false" ht="27.75" hidden="false" customHeight="false" outlineLevel="0" collapsed="false">
      <c r="E1670" s="97"/>
      <c r="J1670" s="96"/>
      <c r="K1670" s="98"/>
    </row>
    <row r="1671" customFormat="false" ht="27.75" hidden="false" customHeight="false" outlineLevel="0" collapsed="false">
      <c r="E1671" s="97"/>
      <c r="J1671" s="96"/>
      <c r="K1671" s="98"/>
    </row>
    <row r="1672" customFormat="false" ht="27.75" hidden="false" customHeight="false" outlineLevel="0" collapsed="false">
      <c r="E1672" s="97"/>
      <c r="J1672" s="96"/>
      <c r="K1672" s="98"/>
    </row>
    <row r="1673" customFormat="false" ht="27.75" hidden="false" customHeight="false" outlineLevel="0" collapsed="false">
      <c r="E1673" s="97"/>
      <c r="J1673" s="96"/>
      <c r="K1673" s="98"/>
    </row>
    <row r="1674" customFormat="false" ht="27.75" hidden="false" customHeight="false" outlineLevel="0" collapsed="false">
      <c r="E1674" s="97"/>
      <c r="J1674" s="96"/>
      <c r="K1674" s="98"/>
    </row>
    <row r="1675" customFormat="false" ht="27.75" hidden="false" customHeight="false" outlineLevel="0" collapsed="false">
      <c r="E1675" s="97"/>
      <c r="J1675" s="96"/>
      <c r="K1675" s="98"/>
    </row>
    <row r="1676" customFormat="false" ht="27.75" hidden="false" customHeight="false" outlineLevel="0" collapsed="false">
      <c r="E1676" s="97"/>
      <c r="J1676" s="96"/>
      <c r="K1676" s="98"/>
    </row>
    <row r="1677" customFormat="false" ht="27.75" hidden="false" customHeight="false" outlineLevel="0" collapsed="false">
      <c r="E1677" s="97"/>
      <c r="J1677" s="96"/>
      <c r="K1677" s="98"/>
    </row>
    <row r="1678" customFormat="false" ht="27.75" hidden="false" customHeight="false" outlineLevel="0" collapsed="false">
      <c r="E1678" s="97"/>
      <c r="J1678" s="96"/>
      <c r="K1678" s="98"/>
    </row>
    <row r="1679" customFormat="false" ht="27.75" hidden="false" customHeight="false" outlineLevel="0" collapsed="false">
      <c r="E1679" s="97"/>
      <c r="J1679" s="96"/>
      <c r="K1679" s="98"/>
    </row>
    <row r="1680" customFormat="false" ht="27.75" hidden="false" customHeight="false" outlineLevel="0" collapsed="false">
      <c r="E1680" s="97"/>
      <c r="J1680" s="96"/>
      <c r="K1680" s="98"/>
    </row>
    <row r="1681" customFormat="false" ht="27.75" hidden="false" customHeight="false" outlineLevel="0" collapsed="false">
      <c r="E1681" s="97"/>
      <c r="J1681" s="96"/>
      <c r="K1681" s="98"/>
    </row>
    <row r="1682" customFormat="false" ht="27.75" hidden="false" customHeight="false" outlineLevel="0" collapsed="false">
      <c r="E1682" s="97"/>
      <c r="J1682" s="96"/>
      <c r="K1682" s="98"/>
    </row>
    <row r="1683" customFormat="false" ht="27.75" hidden="false" customHeight="false" outlineLevel="0" collapsed="false">
      <c r="E1683" s="97"/>
      <c r="J1683" s="96"/>
      <c r="K1683" s="98"/>
    </row>
    <row r="1684" customFormat="false" ht="27.75" hidden="false" customHeight="false" outlineLevel="0" collapsed="false">
      <c r="E1684" s="97"/>
      <c r="J1684" s="96"/>
      <c r="K1684" s="98"/>
    </row>
    <row r="1685" customFormat="false" ht="27.75" hidden="false" customHeight="false" outlineLevel="0" collapsed="false">
      <c r="E1685" s="97"/>
      <c r="J1685" s="96"/>
      <c r="K1685" s="98"/>
    </row>
    <row r="1686" customFormat="false" ht="27.75" hidden="false" customHeight="false" outlineLevel="0" collapsed="false">
      <c r="E1686" s="97"/>
      <c r="J1686" s="96"/>
      <c r="K1686" s="98"/>
    </row>
    <row r="1687" customFormat="false" ht="27.75" hidden="false" customHeight="false" outlineLevel="0" collapsed="false">
      <c r="E1687" s="97"/>
      <c r="J1687" s="96"/>
      <c r="K1687" s="98"/>
    </row>
    <row r="1688" customFormat="false" ht="27.75" hidden="false" customHeight="false" outlineLevel="0" collapsed="false">
      <c r="E1688" s="97"/>
      <c r="J1688" s="96"/>
      <c r="K1688" s="98"/>
    </row>
    <row r="1689" customFormat="false" ht="27.75" hidden="false" customHeight="false" outlineLevel="0" collapsed="false">
      <c r="E1689" s="97"/>
      <c r="J1689" s="96"/>
      <c r="K1689" s="98"/>
    </row>
    <row r="1690" customFormat="false" ht="27.75" hidden="false" customHeight="false" outlineLevel="0" collapsed="false">
      <c r="E1690" s="97"/>
      <c r="J1690" s="96"/>
      <c r="K1690" s="98"/>
    </row>
    <row r="1691" customFormat="false" ht="27.75" hidden="false" customHeight="false" outlineLevel="0" collapsed="false">
      <c r="E1691" s="97"/>
      <c r="J1691" s="96"/>
      <c r="K1691" s="98"/>
    </row>
    <row r="1692" customFormat="false" ht="27.75" hidden="false" customHeight="false" outlineLevel="0" collapsed="false">
      <c r="E1692" s="97"/>
      <c r="J1692" s="96"/>
      <c r="K1692" s="98"/>
    </row>
    <row r="1693" customFormat="false" ht="27.75" hidden="false" customHeight="false" outlineLevel="0" collapsed="false">
      <c r="E1693" s="97"/>
      <c r="J1693" s="96"/>
      <c r="K1693" s="98"/>
    </row>
    <row r="1694" customFormat="false" ht="27.75" hidden="false" customHeight="false" outlineLevel="0" collapsed="false">
      <c r="E1694" s="97"/>
      <c r="J1694" s="96"/>
      <c r="K1694" s="98"/>
    </row>
    <row r="1695" customFormat="false" ht="27.75" hidden="false" customHeight="false" outlineLevel="0" collapsed="false">
      <c r="E1695" s="97"/>
      <c r="J1695" s="96"/>
      <c r="K1695" s="98"/>
    </row>
    <row r="1696" customFormat="false" ht="27.75" hidden="false" customHeight="false" outlineLevel="0" collapsed="false">
      <c r="E1696" s="97"/>
      <c r="J1696" s="96"/>
      <c r="K1696" s="98"/>
    </row>
    <row r="1697" customFormat="false" ht="27.75" hidden="false" customHeight="false" outlineLevel="0" collapsed="false">
      <c r="E1697" s="97"/>
      <c r="J1697" s="96"/>
      <c r="K1697" s="98"/>
    </row>
    <row r="1698" customFormat="false" ht="27.75" hidden="false" customHeight="false" outlineLevel="0" collapsed="false">
      <c r="E1698" s="97"/>
      <c r="J1698" s="96"/>
      <c r="K1698" s="98"/>
    </row>
    <row r="1699" customFormat="false" ht="27.75" hidden="false" customHeight="false" outlineLevel="0" collapsed="false">
      <c r="E1699" s="97"/>
      <c r="J1699" s="96"/>
      <c r="K1699" s="98"/>
    </row>
    <row r="1700" customFormat="false" ht="27.75" hidden="false" customHeight="false" outlineLevel="0" collapsed="false">
      <c r="E1700" s="97"/>
      <c r="J1700" s="96"/>
      <c r="K1700" s="98"/>
    </row>
    <row r="1701" customFormat="false" ht="27.75" hidden="false" customHeight="false" outlineLevel="0" collapsed="false">
      <c r="E1701" s="97"/>
      <c r="J1701" s="96"/>
      <c r="K1701" s="98"/>
    </row>
    <row r="1702" customFormat="false" ht="27.75" hidden="false" customHeight="false" outlineLevel="0" collapsed="false">
      <c r="E1702" s="97"/>
      <c r="J1702" s="96"/>
      <c r="K1702" s="98"/>
    </row>
    <row r="1703" customFormat="false" ht="27.75" hidden="false" customHeight="false" outlineLevel="0" collapsed="false">
      <c r="E1703" s="97"/>
      <c r="J1703" s="96"/>
      <c r="K1703" s="98"/>
    </row>
    <row r="1704" customFormat="false" ht="27.75" hidden="false" customHeight="false" outlineLevel="0" collapsed="false">
      <c r="E1704" s="97"/>
      <c r="J1704" s="96"/>
      <c r="K1704" s="98"/>
    </row>
    <row r="1705" customFormat="false" ht="27.75" hidden="false" customHeight="false" outlineLevel="0" collapsed="false">
      <c r="E1705" s="97"/>
      <c r="J1705" s="96"/>
      <c r="K1705" s="98"/>
    </row>
    <row r="1706" customFormat="false" ht="27.75" hidden="false" customHeight="false" outlineLevel="0" collapsed="false">
      <c r="E1706" s="97"/>
      <c r="J1706" s="96"/>
      <c r="K1706" s="98"/>
    </row>
    <row r="1707" customFormat="false" ht="27.75" hidden="false" customHeight="false" outlineLevel="0" collapsed="false">
      <c r="E1707" s="97"/>
      <c r="J1707" s="96"/>
      <c r="K1707" s="98"/>
    </row>
    <row r="1708" customFormat="false" ht="27.75" hidden="false" customHeight="false" outlineLevel="0" collapsed="false">
      <c r="E1708" s="97"/>
      <c r="J1708" s="96"/>
      <c r="K1708" s="98"/>
    </row>
    <row r="1709" customFormat="false" ht="27.75" hidden="false" customHeight="false" outlineLevel="0" collapsed="false">
      <c r="E1709" s="97"/>
      <c r="J1709" s="96"/>
      <c r="K1709" s="98"/>
    </row>
    <row r="1710" customFormat="false" ht="27.75" hidden="false" customHeight="false" outlineLevel="0" collapsed="false">
      <c r="E1710" s="97"/>
      <c r="J1710" s="96"/>
      <c r="K1710" s="98"/>
    </row>
    <row r="1711" customFormat="false" ht="27.75" hidden="false" customHeight="false" outlineLevel="0" collapsed="false">
      <c r="E1711" s="97"/>
      <c r="J1711" s="96"/>
      <c r="K1711" s="98"/>
    </row>
    <row r="1712" customFormat="false" ht="27.75" hidden="false" customHeight="false" outlineLevel="0" collapsed="false">
      <c r="E1712" s="97"/>
      <c r="J1712" s="96"/>
      <c r="K1712" s="98"/>
    </row>
    <row r="1713" customFormat="false" ht="27.75" hidden="false" customHeight="false" outlineLevel="0" collapsed="false">
      <c r="E1713" s="97"/>
      <c r="J1713" s="96"/>
      <c r="K1713" s="98"/>
    </row>
    <row r="1714" customFormat="false" ht="27.75" hidden="false" customHeight="false" outlineLevel="0" collapsed="false">
      <c r="E1714" s="97"/>
      <c r="J1714" s="96"/>
      <c r="K1714" s="98"/>
    </row>
    <row r="1715" customFormat="false" ht="27.75" hidden="false" customHeight="false" outlineLevel="0" collapsed="false">
      <c r="E1715" s="97"/>
      <c r="J1715" s="96"/>
      <c r="K1715" s="98"/>
    </row>
    <row r="1716" customFormat="false" ht="27.75" hidden="false" customHeight="false" outlineLevel="0" collapsed="false">
      <c r="E1716" s="97"/>
      <c r="J1716" s="96"/>
      <c r="K1716" s="98"/>
    </row>
    <row r="1717" customFormat="false" ht="27.75" hidden="false" customHeight="false" outlineLevel="0" collapsed="false">
      <c r="E1717" s="97"/>
      <c r="J1717" s="96"/>
      <c r="K1717" s="98"/>
    </row>
    <row r="1718" customFormat="false" ht="27.75" hidden="false" customHeight="false" outlineLevel="0" collapsed="false">
      <c r="E1718" s="97"/>
      <c r="J1718" s="96"/>
      <c r="K1718" s="98"/>
    </row>
    <row r="1719" customFormat="false" ht="27.75" hidden="false" customHeight="false" outlineLevel="0" collapsed="false">
      <c r="E1719" s="97"/>
      <c r="J1719" s="96"/>
      <c r="K1719" s="98"/>
    </row>
    <row r="1720" customFormat="false" ht="27.75" hidden="false" customHeight="false" outlineLevel="0" collapsed="false">
      <c r="E1720" s="97"/>
      <c r="J1720" s="96"/>
      <c r="K1720" s="98"/>
    </row>
    <row r="1721" customFormat="false" ht="27.75" hidden="false" customHeight="false" outlineLevel="0" collapsed="false">
      <c r="E1721" s="97"/>
      <c r="J1721" s="96"/>
      <c r="K1721" s="98"/>
    </row>
    <row r="1722" customFormat="false" ht="27.75" hidden="false" customHeight="false" outlineLevel="0" collapsed="false">
      <c r="E1722" s="97"/>
      <c r="J1722" s="96"/>
      <c r="K1722" s="98"/>
    </row>
    <row r="1723" customFormat="false" ht="27.75" hidden="false" customHeight="false" outlineLevel="0" collapsed="false">
      <c r="E1723" s="97"/>
      <c r="J1723" s="96"/>
      <c r="K1723" s="98"/>
    </row>
    <row r="1724" customFormat="false" ht="27.75" hidden="false" customHeight="false" outlineLevel="0" collapsed="false">
      <c r="E1724" s="97"/>
      <c r="J1724" s="96"/>
      <c r="K1724" s="98"/>
    </row>
    <row r="1725" customFormat="false" ht="27.75" hidden="false" customHeight="false" outlineLevel="0" collapsed="false">
      <c r="E1725" s="97"/>
      <c r="J1725" s="96"/>
      <c r="K1725" s="98"/>
    </row>
    <row r="1726" customFormat="false" ht="27.75" hidden="false" customHeight="false" outlineLevel="0" collapsed="false">
      <c r="E1726" s="97"/>
      <c r="J1726" s="96"/>
      <c r="K1726" s="98"/>
    </row>
    <row r="1727" customFormat="false" ht="27.75" hidden="false" customHeight="false" outlineLevel="0" collapsed="false">
      <c r="E1727" s="97"/>
      <c r="J1727" s="96"/>
      <c r="K1727" s="98"/>
    </row>
    <row r="1728" customFormat="false" ht="27.75" hidden="false" customHeight="false" outlineLevel="0" collapsed="false">
      <c r="E1728" s="97"/>
      <c r="J1728" s="96"/>
      <c r="K1728" s="98"/>
    </row>
    <row r="1729" customFormat="false" ht="27.75" hidden="false" customHeight="false" outlineLevel="0" collapsed="false">
      <c r="E1729" s="97"/>
      <c r="J1729" s="96"/>
      <c r="K1729" s="98"/>
    </row>
    <row r="1730" customFormat="false" ht="27.75" hidden="false" customHeight="false" outlineLevel="0" collapsed="false">
      <c r="E1730" s="97"/>
      <c r="J1730" s="96"/>
      <c r="K1730" s="98"/>
    </row>
    <row r="1731" customFormat="false" ht="27.75" hidden="false" customHeight="false" outlineLevel="0" collapsed="false">
      <c r="E1731" s="97"/>
      <c r="J1731" s="96"/>
      <c r="K1731" s="98"/>
    </row>
    <row r="1732" customFormat="false" ht="27.75" hidden="false" customHeight="false" outlineLevel="0" collapsed="false">
      <c r="E1732" s="97"/>
      <c r="J1732" s="96"/>
      <c r="K1732" s="98"/>
    </row>
    <row r="1733" customFormat="false" ht="27.75" hidden="false" customHeight="false" outlineLevel="0" collapsed="false">
      <c r="E1733" s="97"/>
      <c r="J1733" s="96"/>
      <c r="K1733" s="98"/>
    </row>
    <row r="1734" customFormat="false" ht="27.75" hidden="false" customHeight="false" outlineLevel="0" collapsed="false">
      <c r="E1734" s="97"/>
      <c r="J1734" s="96"/>
      <c r="K1734" s="98"/>
    </row>
    <row r="1735" customFormat="false" ht="27.75" hidden="false" customHeight="false" outlineLevel="0" collapsed="false">
      <c r="E1735" s="97"/>
      <c r="J1735" s="96"/>
      <c r="K1735" s="98"/>
    </row>
    <row r="1736" customFormat="false" ht="27.75" hidden="false" customHeight="false" outlineLevel="0" collapsed="false">
      <c r="E1736" s="97"/>
      <c r="J1736" s="96"/>
      <c r="K1736" s="98"/>
    </row>
    <row r="1737" customFormat="false" ht="27.75" hidden="false" customHeight="false" outlineLevel="0" collapsed="false">
      <c r="E1737" s="97"/>
      <c r="J1737" s="96"/>
      <c r="K1737" s="98"/>
    </row>
    <row r="1738" customFormat="false" ht="27.75" hidden="false" customHeight="false" outlineLevel="0" collapsed="false">
      <c r="E1738" s="97"/>
      <c r="J1738" s="96"/>
      <c r="K1738" s="98"/>
    </row>
    <row r="1739" customFormat="false" ht="27.75" hidden="false" customHeight="false" outlineLevel="0" collapsed="false">
      <c r="E1739" s="97"/>
      <c r="J1739" s="96"/>
      <c r="K1739" s="98"/>
    </row>
    <row r="1740" customFormat="false" ht="27.75" hidden="false" customHeight="false" outlineLevel="0" collapsed="false">
      <c r="E1740" s="97"/>
      <c r="J1740" s="96"/>
      <c r="K1740" s="98"/>
    </row>
    <row r="1741" customFormat="false" ht="27.75" hidden="false" customHeight="false" outlineLevel="0" collapsed="false">
      <c r="E1741" s="97"/>
      <c r="J1741" s="96"/>
      <c r="K1741" s="98"/>
    </row>
    <row r="1742" customFormat="false" ht="27.75" hidden="false" customHeight="false" outlineLevel="0" collapsed="false">
      <c r="E1742" s="97"/>
      <c r="J1742" s="96"/>
      <c r="K1742" s="98"/>
    </row>
    <row r="1743" customFormat="false" ht="27.75" hidden="false" customHeight="false" outlineLevel="0" collapsed="false">
      <c r="E1743" s="97"/>
      <c r="J1743" s="96"/>
      <c r="K1743" s="98"/>
    </row>
    <row r="1744" customFormat="false" ht="27.75" hidden="false" customHeight="false" outlineLevel="0" collapsed="false">
      <c r="E1744" s="97"/>
      <c r="J1744" s="96"/>
      <c r="K1744" s="98"/>
    </row>
    <row r="1745" customFormat="false" ht="27.75" hidden="false" customHeight="false" outlineLevel="0" collapsed="false">
      <c r="E1745" s="97"/>
      <c r="J1745" s="96"/>
      <c r="K1745" s="98"/>
    </row>
    <row r="1746" customFormat="false" ht="27.75" hidden="false" customHeight="false" outlineLevel="0" collapsed="false">
      <c r="E1746" s="97"/>
      <c r="J1746" s="96"/>
      <c r="K1746" s="98"/>
    </row>
    <row r="1747" customFormat="false" ht="27.75" hidden="false" customHeight="false" outlineLevel="0" collapsed="false">
      <c r="E1747" s="97"/>
      <c r="J1747" s="96"/>
      <c r="K1747" s="98"/>
    </row>
    <row r="1748" customFormat="false" ht="27.75" hidden="false" customHeight="false" outlineLevel="0" collapsed="false">
      <c r="E1748" s="97"/>
      <c r="J1748" s="96"/>
      <c r="K1748" s="98"/>
    </row>
    <row r="1749" customFormat="false" ht="27.75" hidden="false" customHeight="false" outlineLevel="0" collapsed="false">
      <c r="E1749" s="97"/>
      <c r="J1749" s="96"/>
      <c r="K1749" s="98"/>
    </row>
    <row r="1750" customFormat="false" ht="27.75" hidden="false" customHeight="false" outlineLevel="0" collapsed="false">
      <c r="E1750" s="97"/>
      <c r="J1750" s="96"/>
      <c r="K1750" s="98"/>
    </row>
    <row r="1751" customFormat="false" ht="27.75" hidden="false" customHeight="false" outlineLevel="0" collapsed="false">
      <c r="E1751" s="97"/>
      <c r="J1751" s="96"/>
      <c r="K1751" s="98"/>
    </row>
    <row r="1752" customFormat="false" ht="27.75" hidden="false" customHeight="false" outlineLevel="0" collapsed="false">
      <c r="E1752" s="97"/>
      <c r="J1752" s="96"/>
      <c r="K1752" s="98"/>
    </row>
    <row r="1753" customFormat="false" ht="27.75" hidden="false" customHeight="false" outlineLevel="0" collapsed="false">
      <c r="E1753" s="97"/>
      <c r="J1753" s="96"/>
      <c r="K1753" s="98"/>
    </row>
    <row r="1754" customFormat="false" ht="27.75" hidden="false" customHeight="false" outlineLevel="0" collapsed="false">
      <c r="E1754" s="97"/>
      <c r="J1754" s="96"/>
      <c r="K1754" s="98"/>
    </row>
    <row r="1755" customFormat="false" ht="27.75" hidden="false" customHeight="false" outlineLevel="0" collapsed="false">
      <c r="E1755" s="97"/>
      <c r="J1755" s="96"/>
      <c r="K1755" s="98"/>
    </row>
    <row r="1756" customFormat="false" ht="27.75" hidden="false" customHeight="false" outlineLevel="0" collapsed="false">
      <c r="E1756" s="97"/>
      <c r="J1756" s="96"/>
      <c r="K1756" s="98"/>
    </row>
    <row r="1757" customFormat="false" ht="27.75" hidden="false" customHeight="false" outlineLevel="0" collapsed="false">
      <c r="E1757" s="97"/>
      <c r="J1757" s="96"/>
      <c r="K1757" s="98"/>
    </row>
    <row r="1758" customFormat="false" ht="27.75" hidden="false" customHeight="false" outlineLevel="0" collapsed="false">
      <c r="E1758" s="97"/>
      <c r="J1758" s="96"/>
      <c r="K1758" s="98"/>
    </row>
    <row r="1759" customFormat="false" ht="27.75" hidden="false" customHeight="false" outlineLevel="0" collapsed="false">
      <c r="E1759" s="97"/>
      <c r="J1759" s="96"/>
      <c r="K1759" s="98"/>
    </row>
    <row r="1760" customFormat="false" ht="27.75" hidden="false" customHeight="false" outlineLevel="0" collapsed="false">
      <c r="E1760" s="97"/>
      <c r="J1760" s="96"/>
      <c r="K1760" s="98"/>
    </row>
    <row r="1761" customFormat="false" ht="27.75" hidden="false" customHeight="false" outlineLevel="0" collapsed="false">
      <c r="E1761" s="97"/>
      <c r="J1761" s="96"/>
      <c r="K1761" s="98"/>
    </row>
    <row r="1762" customFormat="false" ht="27.75" hidden="false" customHeight="false" outlineLevel="0" collapsed="false">
      <c r="E1762" s="97"/>
      <c r="J1762" s="96"/>
      <c r="K1762" s="98"/>
    </row>
    <row r="1763" customFormat="false" ht="27.75" hidden="false" customHeight="false" outlineLevel="0" collapsed="false">
      <c r="E1763" s="97"/>
      <c r="J1763" s="96"/>
      <c r="K1763" s="98"/>
    </row>
    <row r="1764" customFormat="false" ht="27.75" hidden="false" customHeight="false" outlineLevel="0" collapsed="false">
      <c r="E1764" s="97"/>
      <c r="J1764" s="96"/>
      <c r="K1764" s="98"/>
    </row>
    <row r="1765" customFormat="false" ht="27.75" hidden="false" customHeight="false" outlineLevel="0" collapsed="false">
      <c r="E1765" s="97"/>
      <c r="J1765" s="96"/>
      <c r="K1765" s="98"/>
    </row>
    <row r="1766" customFormat="false" ht="27.75" hidden="false" customHeight="false" outlineLevel="0" collapsed="false">
      <c r="E1766" s="97"/>
      <c r="J1766" s="96"/>
      <c r="K1766" s="98"/>
    </row>
    <row r="1767" customFormat="false" ht="27.75" hidden="false" customHeight="false" outlineLevel="0" collapsed="false">
      <c r="E1767" s="97"/>
      <c r="J1767" s="96"/>
      <c r="K1767" s="98"/>
    </row>
    <row r="1768" customFormat="false" ht="27.75" hidden="false" customHeight="false" outlineLevel="0" collapsed="false">
      <c r="E1768" s="97"/>
      <c r="J1768" s="96"/>
      <c r="K1768" s="98"/>
    </row>
    <row r="1769" customFormat="false" ht="27.75" hidden="false" customHeight="false" outlineLevel="0" collapsed="false">
      <c r="E1769" s="97"/>
      <c r="J1769" s="96"/>
      <c r="K1769" s="98"/>
    </row>
    <row r="1770" customFormat="false" ht="27.75" hidden="false" customHeight="false" outlineLevel="0" collapsed="false">
      <c r="E1770" s="97"/>
      <c r="J1770" s="96"/>
      <c r="K1770" s="98"/>
    </row>
    <row r="1771" customFormat="false" ht="27.75" hidden="false" customHeight="false" outlineLevel="0" collapsed="false">
      <c r="E1771" s="97"/>
      <c r="J1771" s="96"/>
      <c r="K1771" s="98"/>
    </row>
    <row r="1772" customFormat="false" ht="27.75" hidden="false" customHeight="false" outlineLevel="0" collapsed="false">
      <c r="E1772" s="97"/>
      <c r="J1772" s="96"/>
      <c r="K1772" s="98"/>
    </row>
    <row r="1773" customFormat="false" ht="27.75" hidden="false" customHeight="false" outlineLevel="0" collapsed="false">
      <c r="E1773" s="97"/>
      <c r="J1773" s="96"/>
      <c r="K1773" s="98"/>
    </row>
    <row r="1774" customFormat="false" ht="27.75" hidden="false" customHeight="false" outlineLevel="0" collapsed="false">
      <c r="E1774" s="97"/>
      <c r="J1774" s="96"/>
      <c r="K1774" s="98"/>
    </row>
    <row r="1775" customFormat="false" ht="27.75" hidden="false" customHeight="false" outlineLevel="0" collapsed="false">
      <c r="E1775" s="97"/>
      <c r="J1775" s="96"/>
      <c r="K1775" s="98"/>
    </row>
    <row r="1776" customFormat="false" ht="27.75" hidden="false" customHeight="false" outlineLevel="0" collapsed="false">
      <c r="E1776" s="97"/>
      <c r="J1776" s="96"/>
      <c r="K1776" s="98"/>
    </row>
    <row r="1777" customFormat="false" ht="27.75" hidden="false" customHeight="false" outlineLevel="0" collapsed="false">
      <c r="E1777" s="97"/>
      <c r="J1777" s="96"/>
      <c r="K1777" s="98"/>
    </row>
    <row r="1778" customFormat="false" ht="27.75" hidden="false" customHeight="false" outlineLevel="0" collapsed="false">
      <c r="E1778" s="97"/>
      <c r="J1778" s="96"/>
      <c r="K1778" s="98"/>
    </row>
    <row r="1779" customFormat="false" ht="27.75" hidden="false" customHeight="false" outlineLevel="0" collapsed="false">
      <c r="E1779" s="97"/>
      <c r="J1779" s="96"/>
      <c r="K1779" s="98"/>
    </row>
    <row r="1780" customFormat="false" ht="27.75" hidden="false" customHeight="false" outlineLevel="0" collapsed="false">
      <c r="E1780" s="97"/>
      <c r="J1780" s="96"/>
      <c r="K1780" s="98"/>
    </row>
    <row r="1781" customFormat="false" ht="27.75" hidden="false" customHeight="false" outlineLevel="0" collapsed="false">
      <c r="E1781" s="97"/>
      <c r="J1781" s="96"/>
      <c r="K1781" s="98"/>
    </row>
    <row r="1782" customFormat="false" ht="27.75" hidden="false" customHeight="false" outlineLevel="0" collapsed="false">
      <c r="E1782" s="97"/>
      <c r="J1782" s="96"/>
      <c r="K1782" s="98"/>
    </row>
    <row r="1783" customFormat="false" ht="27.75" hidden="false" customHeight="false" outlineLevel="0" collapsed="false">
      <c r="E1783" s="97"/>
      <c r="J1783" s="96"/>
      <c r="K1783" s="98"/>
    </row>
    <row r="1784" customFormat="false" ht="27.75" hidden="false" customHeight="false" outlineLevel="0" collapsed="false">
      <c r="E1784" s="97"/>
      <c r="J1784" s="96"/>
      <c r="K1784" s="98"/>
    </row>
    <row r="1785" customFormat="false" ht="27.75" hidden="false" customHeight="false" outlineLevel="0" collapsed="false">
      <c r="E1785" s="97"/>
      <c r="J1785" s="96"/>
      <c r="K1785" s="98"/>
    </row>
    <row r="1786" customFormat="false" ht="27.75" hidden="false" customHeight="false" outlineLevel="0" collapsed="false">
      <c r="E1786" s="97"/>
      <c r="J1786" s="96"/>
      <c r="K1786" s="98"/>
    </row>
    <row r="1787" customFormat="false" ht="27.75" hidden="false" customHeight="false" outlineLevel="0" collapsed="false">
      <c r="E1787" s="97"/>
      <c r="J1787" s="96"/>
      <c r="K1787" s="98"/>
    </row>
    <row r="1788" customFormat="false" ht="27.75" hidden="false" customHeight="false" outlineLevel="0" collapsed="false">
      <c r="E1788" s="97"/>
      <c r="J1788" s="96"/>
      <c r="K1788" s="98"/>
    </row>
    <row r="1789" customFormat="false" ht="27.75" hidden="false" customHeight="false" outlineLevel="0" collapsed="false">
      <c r="E1789" s="97"/>
      <c r="J1789" s="96"/>
      <c r="K1789" s="98"/>
    </row>
    <row r="1790" customFormat="false" ht="27.75" hidden="false" customHeight="false" outlineLevel="0" collapsed="false">
      <c r="E1790" s="97"/>
      <c r="J1790" s="96"/>
      <c r="K1790" s="98"/>
    </row>
    <row r="1791" customFormat="false" ht="27.75" hidden="false" customHeight="false" outlineLevel="0" collapsed="false">
      <c r="E1791" s="97"/>
      <c r="J1791" s="96"/>
      <c r="K1791" s="98"/>
    </row>
    <row r="1792" customFormat="false" ht="27.75" hidden="false" customHeight="false" outlineLevel="0" collapsed="false">
      <c r="E1792" s="97"/>
      <c r="J1792" s="96"/>
      <c r="K1792" s="98"/>
    </row>
    <row r="1793" customFormat="false" ht="27.75" hidden="false" customHeight="false" outlineLevel="0" collapsed="false">
      <c r="E1793" s="97"/>
      <c r="J1793" s="96"/>
      <c r="K1793" s="98"/>
    </row>
    <row r="1794" customFormat="false" ht="27.75" hidden="false" customHeight="false" outlineLevel="0" collapsed="false">
      <c r="E1794" s="97"/>
      <c r="J1794" s="96"/>
      <c r="K1794" s="98"/>
    </row>
    <row r="1795" customFormat="false" ht="27.75" hidden="false" customHeight="false" outlineLevel="0" collapsed="false">
      <c r="E1795" s="97"/>
      <c r="J1795" s="96"/>
      <c r="K1795" s="98"/>
    </row>
    <row r="1796" customFormat="false" ht="27.75" hidden="false" customHeight="false" outlineLevel="0" collapsed="false">
      <c r="E1796" s="97"/>
      <c r="J1796" s="96"/>
      <c r="K1796" s="98"/>
    </row>
    <row r="1797" customFormat="false" ht="27.75" hidden="false" customHeight="false" outlineLevel="0" collapsed="false">
      <c r="E1797" s="97"/>
      <c r="J1797" s="96"/>
      <c r="K1797" s="98"/>
    </row>
    <row r="1798" customFormat="false" ht="27.75" hidden="false" customHeight="false" outlineLevel="0" collapsed="false">
      <c r="E1798" s="97"/>
      <c r="J1798" s="96"/>
      <c r="K1798" s="98"/>
    </row>
    <row r="1799" customFormat="false" ht="27.75" hidden="false" customHeight="false" outlineLevel="0" collapsed="false">
      <c r="E1799" s="97"/>
      <c r="J1799" s="96"/>
      <c r="K1799" s="98"/>
    </row>
    <row r="1800" customFormat="false" ht="27.75" hidden="false" customHeight="false" outlineLevel="0" collapsed="false">
      <c r="E1800" s="97"/>
      <c r="J1800" s="96"/>
      <c r="K1800" s="98"/>
    </row>
    <row r="1801" customFormat="false" ht="27.75" hidden="false" customHeight="false" outlineLevel="0" collapsed="false">
      <c r="E1801" s="97"/>
      <c r="J1801" s="96"/>
      <c r="K1801" s="98"/>
    </row>
    <row r="1802" customFormat="false" ht="27.75" hidden="false" customHeight="false" outlineLevel="0" collapsed="false">
      <c r="E1802" s="97"/>
      <c r="J1802" s="96"/>
      <c r="K1802" s="98"/>
    </row>
    <row r="1803" customFormat="false" ht="27.75" hidden="false" customHeight="false" outlineLevel="0" collapsed="false">
      <c r="E1803" s="97"/>
      <c r="J1803" s="96"/>
      <c r="K1803" s="98"/>
    </row>
    <row r="1804" customFormat="false" ht="27.75" hidden="false" customHeight="false" outlineLevel="0" collapsed="false">
      <c r="E1804" s="97"/>
      <c r="J1804" s="96"/>
      <c r="K1804" s="98"/>
    </row>
    <row r="1805" customFormat="false" ht="27.75" hidden="false" customHeight="false" outlineLevel="0" collapsed="false">
      <c r="E1805" s="97"/>
      <c r="J1805" s="96"/>
      <c r="K1805" s="98"/>
    </row>
    <row r="1806" customFormat="false" ht="27.75" hidden="false" customHeight="false" outlineLevel="0" collapsed="false">
      <c r="E1806" s="97"/>
      <c r="J1806" s="96"/>
      <c r="K1806" s="98"/>
    </row>
    <row r="1807" customFormat="false" ht="27.75" hidden="false" customHeight="false" outlineLevel="0" collapsed="false">
      <c r="E1807" s="97"/>
      <c r="J1807" s="96"/>
      <c r="K1807" s="98"/>
    </row>
    <row r="1808" customFormat="false" ht="27.75" hidden="false" customHeight="false" outlineLevel="0" collapsed="false">
      <c r="E1808" s="97"/>
      <c r="J1808" s="96"/>
      <c r="K1808" s="98"/>
    </row>
    <row r="1809" customFormat="false" ht="27.75" hidden="false" customHeight="false" outlineLevel="0" collapsed="false">
      <c r="E1809" s="97"/>
      <c r="J1809" s="96"/>
      <c r="K1809" s="98"/>
    </row>
    <row r="1810" customFormat="false" ht="27.75" hidden="false" customHeight="false" outlineLevel="0" collapsed="false">
      <c r="E1810" s="97"/>
      <c r="J1810" s="96"/>
      <c r="K1810" s="98"/>
    </row>
    <row r="1811" customFormat="false" ht="27.75" hidden="false" customHeight="false" outlineLevel="0" collapsed="false">
      <c r="E1811" s="97"/>
      <c r="J1811" s="96"/>
      <c r="K1811" s="98"/>
    </row>
    <row r="1812" customFormat="false" ht="27.75" hidden="false" customHeight="false" outlineLevel="0" collapsed="false">
      <c r="E1812" s="97"/>
      <c r="J1812" s="96"/>
      <c r="K1812" s="98"/>
    </row>
    <row r="1813" customFormat="false" ht="27.75" hidden="false" customHeight="false" outlineLevel="0" collapsed="false">
      <c r="E1813" s="97"/>
      <c r="J1813" s="96"/>
      <c r="K1813" s="98"/>
    </row>
    <row r="1814" customFormat="false" ht="27.75" hidden="false" customHeight="false" outlineLevel="0" collapsed="false">
      <c r="E1814" s="97"/>
      <c r="J1814" s="96"/>
      <c r="K1814" s="98"/>
    </row>
    <row r="1815" customFormat="false" ht="27.75" hidden="false" customHeight="false" outlineLevel="0" collapsed="false">
      <c r="E1815" s="97"/>
      <c r="J1815" s="96"/>
      <c r="K1815" s="98"/>
    </row>
    <row r="1816" customFormat="false" ht="27.75" hidden="false" customHeight="false" outlineLevel="0" collapsed="false">
      <c r="E1816" s="97"/>
      <c r="J1816" s="96"/>
      <c r="K1816" s="98"/>
    </row>
    <row r="1817" customFormat="false" ht="27.75" hidden="false" customHeight="false" outlineLevel="0" collapsed="false">
      <c r="E1817" s="97"/>
      <c r="J1817" s="96"/>
      <c r="K1817" s="98"/>
    </row>
    <row r="1818" customFormat="false" ht="27.75" hidden="false" customHeight="false" outlineLevel="0" collapsed="false">
      <c r="E1818" s="97"/>
      <c r="J1818" s="96"/>
      <c r="K1818" s="98"/>
    </row>
    <row r="1819" customFormat="false" ht="27.75" hidden="false" customHeight="false" outlineLevel="0" collapsed="false">
      <c r="E1819" s="97"/>
      <c r="J1819" s="96"/>
      <c r="K1819" s="98"/>
    </row>
    <row r="1820" customFormat="false" ht="27.75" hidden="false" customHeight="false" outlineLevel="0" collapsed="false">
      <c r="E1820" s="97"/>
      <c r="J1820" s="96"/>
      <c r="K1820" s="98"/>
    </row>
    <row r="1821" customFormat="false" ht="27.75" hidden="false" customHeight="false" outlineLevel="0" collapsed="false">
      <c r="E1821" s="97"/>
      <c r="J1821" s="96"/>
      <c r="K1821" s="98"/>
    </row>
    <row r="1822" customFormat="false" ht="27.75" hidden="false" customHeight="false" outlineLevel="0" collapsed="false">
      <c r="E1822" s="97"/>
      <c r="J1822" s="96"/>
      <c r="K1822" s="98"/>
    </row>
    <row r="1823" customFormat="false" ht="27.75" hidden="false" customHeight="false" outlineLevel="0" collapsed="false">
      <c r="E1823" s="97"/>
      <c r="J1823" s="96"/>
      <c r="K1823" s="98"/>
    </row>
    <row r="1824" customFormat="false" ht="27.75" hidden="false" customHeight="false" outlineLevel="0" collapsed="false">
      <c r="E1824" s="97"/>
      <c r="J1824" s="96"/>
      <c r="K1824" s="98"/>
    </row>
    <row r="1825" customFormat="false" ht="27.75" hidden="false" customHeight="false" outlineLevel="0" collapsed="false">
      <c r="E1825" s="97"/>
      <c r="J1825" s="96"/>
      <c r="K1825" s="98"/>
    </row>
    <row r="1826" customFormat="false" ht="27.75" hidden="false" customHeight="false" outlineLevel="0" collapsed="false">
      <c r="E1826" s="97"/>
      <c r="J1826" s="96"/>
      <c r="K1826" s="98"/>
    </row>
    <row r="1827" customFormat="false" ht="27.75" hidden="false" customHeight="false" outlineLevel="0" collapsed="false">
      <c r="E1827" s="97"/>
      <c r="J1827" s="96"/>
      <c r="K1827" s="98"/>
    </row>
    <row r="1828" customFormat="false" ht="27.75" hidden="false" customHeight="false" outlineLevel="0" collapsed="false">
      <c r="E1828" s="97"/>
      <c r="J1828" s="96"/>
      <c r="K1828" s="98"/>
    </row>
    <row r="1829" customFormat="false" ht="27.75" hidden="false" customHeight="false" outlineLevel="0" collapsed="false">
      <c r="E1829" s="97"/>
      <c r="J1829" s="96"/>
      <c r="K1829" s="98"/>
    </row>
    <row r="1830" customFormat="false" ht="27.75" hidden="false" customHeight="false" outlineLevel="0" collapsed="false">
      <c r="E1830" s="97"/>
      <c r="J1830" s="96"/>
      <c r="K1830" s="98"/>
    </row>
    <row r="1831" customFormat="false" ht="27.75" hidden="false" customHeight="false" outlineLevel="0" collapsed="false">
      <c r="E1831" s="97"/>
      <c r="J1831" s="96"/>
      <c r="K1831" s="98"/>
    </row>
    <row r="1832" customFormat="false" ht="27.75" hidden="false" customHeight="false" outlineLevel="0" collapsed="false">
      <c r="E1832" s="97"/>
      <c r="J1832" s="96"/>
      <c r="K1832" s="98"/>
    </row>
    <row r="1833" customFormat="false" ht="27.75" hidden="false" customHeight="false" outlineLevel="0" collapsed="false">
      <c r="E1833" s="97"/>
      <c r="J1833" s="96"/>
      <c r="K1833" s="98"/>
    </row>
    <row r="1834" customFormat="false" ht="27.75" hidden="false" customHeight="false" outlineLevel="0" collapsed="false">
      <c r="E1834" s="97"/>
      <c r="J1834" s="96"/>
      <c r="K1834" s="98"/>
    </row>
    <row r="1835" customFormat="false" ht="27.75" hidden="false" customHeight="false" outlineLevel="0" collapsed="false">
      <c r="E1835" s="97"/>
      <c r="J1835" s="96"/>
      <c r="K1835" s="98"/>
    </row>
    <row r="1836" customFormat="false" ht="27.75" hidden="false" customHeight="false" outlineLevel="0" collapsed="false">
      <c r="E1836" s="97"/>
      <c r="J1836" s="96"/>
      <c r="K1836" s="98"/>
    </row>
    <row r="1837" customFormat="false" ht="27.75" hidden="false" customHeight="false" outlineLevel="0" collapsed="false">
      <c r="E1837" s="97"/>
      <c r="J1837" s="96"/>
      <c r="K1837" s="98"/>
    </row>
    <row r="1838" customFormat="false" ht="27.75" hidden="false" customHeight="false" outlineLevel="0" collapsed="false">
      <c r="E1838" s="97"/>
      <c r="J1838" s="96"/>
      <c r="K1838" s="98"/>
    </row>
    <row r="1839" customFormat="false" ht="27.75" hidden="false" customHeight="false" outlineLevel="0" collapsed="false">
      <c r="E1839" s="97"/>
      <c r="J1839" s="96"/>
      <c r="K1839" s="98"/>
    </row>
    <row r="1840" customFormat="false" ht="27.75" hidden="false" customHeight="false" outlineLevel="0" collapsed="false">
      <c r="E1840" s="97"/>
      <c r="J1840" s="96"/>
      <c r="K1840" s="98"/>
    </row>
    <row r="1841" customFormat="false" ht="27.75" hidden="false" customHeight="false" outlineLevel="0" collapsed="false">
      <c r="E1841" s="97"/>
      <c r="J1841" s="96"/>
      <c r="K1841" s="98"/>
    </row>
    <row r="1842" customFormat="false" ht="27.75" hidden="false" customHeight="false" outlineLevel="0" collapsed="false">
      <c r="E1842" s="97"/>
      <c r="J1842" s="96"/>
      <c r="K1842" s="98"/>
    </row>
    <row r="1843" customFormat="false" ht="27.75" hidden="false" customHeight="false" outlineLevel="0" collapsed="false">
      <c r="E1843" s="97"/>
      <c r="J1843" s="96"/>
      <c r="K1843" s="98"/>
    </row>
    <row r="1844" customFormat="false" ht="27.75" hidden="false" customHeight="false" outlineLevel="0" collapsed="false">
      <c r="E1844" s="97"/>
      <c r="J1844" s="96"/>
      <c r="K1844" s="98"/>
    </row>
    <row r="1845" customFormat="false" ht="27.75" hidden="false" customHeight="false" outlineLevel="0" collapsed="false">
      <c r="E1845" s="97"/>
      <c r="J1845" s="96"/>
      <c r="K1845" s="98"/>
    </row>
    <row r="1846" customFormat="false" ht="27.75" hidden="false" customHeight="false" outlineLevel="0" collapsed="false">
      <c r="E1846" s="97"/>
      <c r="J1846" s="96"/>
      <c r="K1846" s="98"/>
    </row>
    <row r="1847" customFormat="false" ht="27.75" hidden="false" customHeight="false" outlineLevel="0" collapsed="false">
      <c r="E1847" s="97"/>
      <c r="J1847" s="96"/>
      <c r="K1847" s="98"/>
    </row>
    <row r="1848" customFormat="false" ht="27.75" hidden="false" customHeight="false" outlineLevel="0" collapsed="false">
      <c r="E1848" s="97"/>
      <c r="J1848" s="96"/>
      <c r="K1848" s="98"/>
    </row>
    <row r="1849" customFormat="false" ht="27.75" hidden="false" customHeight="false" outlineLevel="0" collapsed="false">
      <c r="E1849" s="97"/>
      <c r="J1849" s="96"/>
      <c r="K1849" s="98"/>
    </row>
    <row r="1850" customFormat="false" ht="27.75" hidden="false" customHeight="false" outlineLevel="0" collapsed="false">
      <c r="E1850" s="97"/>
      <c r="J1850" s="96"/>
      <c r="K1850" s="98"/>
    </row>
    <row r="1851" customFormat="false" ht="27.75" hidden="false" customHeight="false" outlineLevel="0" collapsed="false">
      <c r="E1851" s="97"/>
      <c r="J1851" s="96"/>
      <c r="K1851" s="98"/>
    </row>
    <row r="1852" customFormat="false" ht="27.75" hidden="false" customHeight="false" outlineLevel="0" collapsed="false">
      <c r="E1852" s="97"/>
      <c r="J1852" s="96"/>
      <c r="K1852" s="98"/>
    </row>
    <row r="1853" customFormat="false" ht="27.75" hidden="false" customHeight="false" outlineLevel="0" collapsed="false">
      <c r="E1853" s="97"/>
      <c r="J1853" s="96"/>
      <c r="K1853" s="98"/>
    </row>
    <row r="1854" customFormat="false" ht="27.75" hidden="false" customHeight="false" outlineLevel="0" collapsed="false">
      <c r="E1854" s="97"/>
      <c r="J1854" s="96"/>
      <c r="K1854" s="98"/>
    </row>
    <row r="1855" customFormat="false" ht="27.75" hidden="false" customHeight="false" outlineLevel="0" collapsed="false">
      <c r="E1855" s="97"/>
      <c r="J1855" s="96"/>
      <c r="K1855" s="98"/>
    </row>
    <row r="1856" customFormat="false" ht="27.75" hidden="false" customHeight="false" outlineLevel="0" collapsed="false">
      <c r="E1856" s="97"/>
      <c r="J1856" s="96"/>
      <c r="K1856" s="98"/>
    </row>
    <row r="1857" customFormat="false" ht="27.75" hidden="false" customHeight="false" outlineLevel="0" collapsed="false">
      <c r="E1857" s="97"/>
      <c r="J1857" s="96"/>
      <c r="K1857" s="98"/>
    </row>
    <row r="1858" customFormat="false" ht="27.75" hidden="false" customHeight="false" outlineLevel="0" collapsed="false">
      <c r="E1858" s="97"/>
      <c r="J1858" s="96"/>
      <c r="K1858" s="98"/>
    </row>
    <row r="1859" customFormat="false" ht="27.75" hidden="false" customHeight="false" outlineLevel="0" collapsed="false">
      <c r="E1859" s="97"/>
      <c r="J1859" s="96"/>
      <c r="K1859" s="98"/>
    </row>
    <row r="1860" customFormat="false" ht="27.75" hidden="false" customHeight="false" outlineLevel="0" collapsed="false">
      <c r="E1860" s="97"/>
      <c r="J1860" s="96"/>
      <c r="K1860" s="98"/>
    </row>
    <row r="1861" customFormat="false" ht="27.75" hidden="false" customHeight="false" outlineLevel="0" collapsed="false">
      <c r="E1861" s="97"/>
      <c r="J1861" s="96"/>
      <c r="K1861" s="98"/>
    </row>
    <row r="1862" customFormat="false" ht="27.75" hidden="false" customHeight="false" outlineLevel="0" collapsed="false">
      <c r="E1862" s="97"/>
      <c r="J1862" s="96"/>
      <c r="K1862" s="98"/>
    </row>
    <row r="1863" customFormat="false" ht="27.75" hidden="false" customHeight="false" outlineLevel="0" collapsed="false">
      <c r="E1863" s="97"/>
      <c r="J1863" s="96"/>
      <c r="K1863" s="98"/>
    </row>
    <row r="1864" customFormat="false" ht="27.75" hidden="false" customHeight="false" outlineLevel="0" collapsed="false">
      <c r="E1864" s="97"/>
      <c r="J1864" s="96"/>
      <c r="K1864" s="98"/>
    </row>
    <row r="1865" customFormat="false" ht="27.75" hidden="false" customHeight="false" outlineLevel="0" collapsed="false">
      <c r="E1865" s="97"/>
      <c r="J1865" s="96"/>
      <c r="K1865" s="98"/>
    </row>
    <row r="1866" customFormat="false" ht="27.75" hidden="false" customHeight="false" outlineLevel="0" collapsed="false">
      <c r="E1866" s="97"/>
      <c r="J1866" s="96"/>
      <c r="K1866" s="98"/>
    </row>
    <row r="1867" customFormat="false" ht="27.75" hidden="false" customHeight="false" outlineLevel="0" collapsed="false">
      <c r="E1867" s="97"/>
      <c r="J1867" s="96"/>
      <c r="K1867" s="98"/>
    </row>
    <row r="1868" customFormat="false" ht="27.75" hidden="false" customHeight="false" outlineLevel="0" collapsed="false">
      <c r="E1868" s="97"/>
      <c r="J1868" s="96"/>
      <c r="K1868" s="98"/>
    </row>
    <row r="1869" customFormat="false" ht="27.75" hidden="false" customHeight="false" outlineLevel="0" collapsed="false">
      <c r="E1869" s="97"/>
      <c r="J1869" s="96"/>
      <c r="K1869" s="98"/>
    </row>
    <row r="1870" customFormat="false" ht="27.75" hidden="false" customHeight="false" outlineLevel="0" collapsed="false">
      <c r="E1870" s="97"/>
      <c r="J1870" s="96"/>
      <c r="K1870" s="98"/>
    </row>
    <row r="1871" customFormat="false" ht="27.75" hidden="false" customHeight="false" outlineLevel="0" collapsed="false">
      <c r="E1871" s="97"/>
      <c r="J1871" s="96"/>
      <c r="K1871" s="98"/>
    </row>
    <row r="1872" customFormat="false" ht="27.75" hidden="false" customHeight="false" outlineLevel="0" collapsed="false">
      <c r="E1872" s="97"/>
      <c r="J1872" s="96"/>
      <c r="K1872" s="98"/>
    </row>
    <row r="1873" customFormat="false" ht="27.75" hidden="false" customHeight="false" outlineLevel="0" collapsed="false">
      <c r="E1873" s="97"/>
      <c r="J1873" s="96"/>
      <c r="K1873" s="98"/>
    </row>
    <row r="1874" customFormat="false" ht="27.75" hidden="false" customHeight="false" outlineLevel="0" collapsed="false">
      <c r="E1874" s="97"/>
      <c r="J1874" s="96"/>
      <c r="K1874" s="98"/>
    </row>
    <row r="1875" customFormat="false" ht="27.75" hidden="false" customHeight="false" outlineLevel="0" collapsed="false">
      <c r="E1875" s="97"/>
      <c r="J1875" s="96"/>
      <c r="K1875" s="98"/>
    </row>
    <row r="1876" customFormat="false" ht="27.75" hidden="false" customHeight="false" outlineLevel="0" collapsed="false">
      <c r="E1876" s="97"/>
      <c r="J1876" s="96"/>
      <c r="K1876" s="98"/>
    </row>
    <row r="1877" customFormat="false" ht="27.75" hidden="false" customHeight="false" outlineLevel="0" collapsed="false">
      <c r="E1877" s="97"/>
      <c r="J1877" s="96"/>
      <c r="K1877" s="98"/>
    </row>
    <row r="1878" customFormat="false" ht="27.75" hidden="false" customHeight="false" outlineLevel="0" collapsed="false">
      <c r="E1878" s="97"/>
      <c r="J1878" s="96"/>
      <c r="K1878" s="98"/>
    </row>
    <row r="1879" customFormat="false" ht="27.75" hidden="false" customHeight="false" outlineLevel="0" collapsed="false">
      <c r="E1879" s="97"/>
      <c r="J1879" s="96"/>
      <c r="K1879" s="98"/>
    </row>
    <row r="1880" customFormat="false" ht="27.75" hidden="false" customHeight="false" outlineLevel="0" collapsed="false">
      <c r="E1880" s="97"/>
      <c r="J1880" s="96"/>
      <c r="K1880" s="98"/>
    </row>
    <row r="1881" customFormat="false" ht="27.75" hidden="false" customHeight="false" outlineLevel="0" collapsed="false">
      <c r="E1881" s="97"/>
      <c r="J1881" s="96"/>
      <c r="K1881" s="98"/>
    </row>
    <row r="1882" customFormat="false" ht="27.75" hidden="false" customHeight="false" outlineLevel="0" collapsed="false">
      <c r="E1882" s="97"/>
      <c r="J1882" s="96"/>
      <c r="K1882" s="98"/>
    </row>
    <row r="1883" customFormat="false" ht="27.75" hidden="false" customHeight="false" outlineLevel="0" collapsed="false">
      <c r="E1883" s="97"/>
      <c r="J1883" s="96"/>
      <c r="K1883" s="98"/>
    </row>
    <row r="1884" customFormat="false" ht="27.75" hidden="false" customHeight="false" outlineLevel="0" collapsed="false">
      <c r="E1884" s="97"/>
      <c r="J1884" s="96"/>
      <c r="K1884" s="98"/>
    </row>
    <row r="1885" customFormat="false" ht="27.75" hidden="false" customHeight="false" outlineLevel="0" collapsed="false">
      <c r="E1885" s="97"/>
      <c r="J1885" s="96"/>
      <c r="K1885" s="98"/>
    </row>
    <row r="1886" customFormat="false" ht="27.75" hidden="false" customHeight="false" outlineLevel="0" collapsed="false">
      <c r="E1886" s="97"/>
      <c r="J1886" s="96"/>
      <c r="K1886" s="98"/>
    </row>
    <row r="1887" customFormat="false" ht="27.75" hidden="false" customHeight="false" outlineLevel="0" collapsed="false">
      <c r="E1887" s="97"/>
      <c r="J1887" s="96"/>
      <c r="K1887" s="98"/>
    </row>
    <row r="1888" customFormat="false" ht="27.75" hidden="false" customHeight="false" outlineLevel="0" collapsed="false">
      <c r="E1888" s="97"/>
      <c r="J1888" s="96"/>
      <c r="K1888" s="98"/>
    </row>
    <row r="1889" customFormat="false" ht="27.75" hidden="false" customHeight="false" outlineLevel="0" collapsed="false">
      <c r="E1889" s="97"/>
      <c r="J1889" s="96"/>
      <c r="K1889" s="98"/>
    </row>
    <row r="1890" customFormat="false" ht="27.75" hidden="false" customHeight="false" outlineLevel="0" collapsed="false">
      <c r="E1890" s="97"/>
      <c r="J1890" s="96"/>
      <c r="K1890" s="98"/>
    </row>
    <row r="1891" customFormat="false" ht="27.75" hidden="false" customHeight="false" outlineLevel="0" collapsed="false">
      <c r="E1891" s="97"/>
      <c r="J1891" s="96"/>
      <c r="K1891" s="98"/>
    </row>
    <row r="1892" customFormat="false" ht="27.75" hidden="false" customHeight="false" outlineLevel="0" collapsed="false">
      <c r="E1892" s="97"/>
      <c r="J1892" s="96"/>
      <c r="K1892" s="98"/>
    </row>
    <row r="1893" customFormat="false" ht="27.75" hidden="false" customHeight="false" outlineLevel="0" collapsed="false">
      <c r="E1893" s="97"/>
      <c r="J1893" s="96"/>
      <c r="K1893" s="98"/>
    </row>
    <row r="1894" customFormat="false" ht="27.75" hidden="false" customHeight="false" outlineLevel="0" collapsed="false">
      <c r="E1894" s="97"/>
      <c r="J1894" s="96"/>
      <c r="K1894" s="98"/>
    </row>
    <row r="1895" customFormat="false" ht="27.75" hidden="false" customHeight="false" outlineLevel="0" collapsed="false">
      <c r="E1895" s="97"/>
      <c r="J1895" s="96"/>
      <c r="K1895" s="98"/>
    </row>
    <row r="1896" customFormat="false" ht="27.75" hidden="false" customHeight="false" outlineLevel="0" collapsed="false">
      <c r="E1896" s="97"/>
      <c r="J1896" s="96"/>
      <c r="K1896" s="98"/>
    </row>
    <row r="1897" customFormat="false" ht="27.75" hidden="false" customHeight="false" outlineLevel="0" collapsed="false">
      <c r="E1897" s="97"/>
      <c r="J1897" s="96"/>
      <c r="K1897" s="98"/>
    </row>
    <row r="1898" customFormat="false" ht="27.75" hidden="false" customHeight="false" outlineLevel="0" collapsed="false">
      <c r="E1898" s="97"/>
      <c r="J1898" s="96"/>
      <c r="K1898" s="98"/>
    </row>
    <row r="1899" customFormat="false" ht="27.75" hidden="false" customHeight="false" outlineLevel="0" collapsed="false">
      <c r="E1899" s="97"/>
      <c r="J1899" s="96"/>
      <c r="K1899" s="98"/>
    </row>
    <row r="1900" customFormat="false" ht="27.75" hidden="false" customHeight="false" outlineLevel="0" collapsed="false">
      <c r="E1900" s="97"/>
      <c r="J1900" s="96"/>
      <c r="K1900" s="98"/>
    </row>
    <row r="1901" customFormat="false" ht="27.75" hidden="false" customHeight="false" outlineLevel="0" collapsed="false">
      <c r="E1901" s="97"/>
      <c r="J1901" s="96"/>
      <c r="K1901" s="98"/>
    </row>
    <row r="1902" customFormat="false" ht="27.75" hidden="false" customHeight="false" outlineLevel="0" collapsed="false">
      <c r="E1902" s="97"/>
      <c r="J1902" s="96"/>
      <c r="K1902" s="98"/>
    </row>
    <row r="1903" customFormat="false" ht="27.75" hidden="false" customHeight="false" outlineLevel="0" collapsed="false">
      <c r="E1903" s="97"/>
      <c r="J1903" s="96"/>
      <c r="K1903" s="98"/>
    </row>
    <row r="1904" customFormat="false" ht="27.75" hidden="false" customHeight="false" outlineLevel="0" collapsed="false">
      <c r="E1904" s="97"/>
      <c r="J1904" s="96"/>
      <c r="K1904" s="98"/>
    </row>
    <row r="1905" customFormat="false" ht="27.75" hidden="false" customHeight="false" outlineLevel="0" collapsed="false">
      <c r="E1905" s="97"/>
      <c r="J1905" s="96"/>
      <c r="K1905" s="98"/>
    </row>
    <row r="1906" customFormat="false" ht="27.75" hidden="false" customHeight="false" outlineLevel="0" collapsed="false">
      <c r="E1906" s="97"/>
      <c r="J1906" s="96"/>
      <c r="K1906" s="98"/>
    </row>
    <row r="1907" customFormat="false" ht="27.75" hidden="false" customHeight="false" outlineLevel="0" collapsed="false">
      <c r="E1907" s="97"/>
      <c r="J1907" s="96"/>
      <c r="K1907" s="98"/>
    </row>
    <row r="1908" customFormat="false" ht="27.75" hidden="false" customHeight="false" outlineLevel="0" collapsed="false">
      <c r="E1908" s="97"/>
      <c r="J1908" s="96"/>
      <c r="K1908" s="98"/>
    </row>
    <row r="1909" customFormat="false" ht="27.75" hidden="false" customHeight="false" outlineLevel="0" collapsed="false">
      <c r="E1909" s="97"/>
      <c r="J1909" s="96"/>
      <c r="K1909" s="98"/>
    </row>
    <row r="1910" customFormat="false" ht="27.75" hidden="false" customHeight="false" outlineLevel="0" collapsed="false">
      <c r="E1910" s="97"/>
      <c r="J1910" s="96"/>
      <c r="K1910" s="98"/>
    </row>
    <row r="1911" customFormat="false" ht="27.75" hidden="false" customHeight="false" outlineLevel="0" collapsed="false">
      <c r="E1911" s="97"/>
      <c r="J1911" s="96"/>
      <c r="K1911" s="98"/>
    </row>
    <row r="1912" customFormat="false" ht="27.75" hidden="false" customHeight="false" outlineLevel="0" collapsed="false">
      <c r="E1912" s="97"/>
      <c r="J1912" s="96"/>
      <c r="K1912" s="98"/>
    </row>
    <row r="1913" customFormat="false" ht="27.75" hidden="false" customHeight="false" outlineLevel="0" collapsed="false">
      <c r="E1913" s="97"/>
      <c r="J1913" s="96"/>
      <c r="K1913" s="98"/>
    </row>
    <row r="1914" customFormat="false" ht="27.75" hidden="false" customHeight="false" outlineLevel="0" collapsed="false">
      <c r="E1914" s="97"/>
      <c r="J1914" s="96"/>
      <c r="K1914" s="98"/>
    </row>
    <row r="1915" customFormat="false" ht="27.75" hidden="false" customHeight="false" outlineLevel="0" collapsed="false">
      <c r="E1915" s="97"/>
      <c r="J1915" s="96"/>
      <c r="K1915" s="98"/>
    </row>
    <row r="1916" customFormat="false" ht="27.75" hidden="false" customHeight="false" outlineLevel="0" collapsed="false">
      <c r="E1916" s="97"/>
      <c r="J1916" s="96"/>
      <c r="K1916" s="98"/>
    </row>
    <row r="1917" customFormat="false" ht="27.75" hidden="false" customHeight="false" outlineLevel="0" collapsed="false">
      <c r="E1917" s="97"/>
      <c r="J1917" s="96"/>
      <c r="K1917" s="98"/>
    </row>
    <row r="1918" customFormat="false" ht="27.75" hidden="false" customHeight="false" outlineLevel="0" collapsed="false">
      <c r="E1918" s="97"/>
      <c r="J1918" s="96"/>
      <c r="K1918" s="98"/>
    </row>
    <row r="1919" customFormat="false" ht="27.75" hidden="false" customHeight="false" outlineLevel="0" collapsed="false">
      <c r="E1919" s="97"/>
      <c r="J1919" s="96"/>
      <c r="K1919" s="98"/>
    </row>
    <row r="1920" customFormat="false" ht="27.75" hidden="false" customHeight="false" outlineLevel="0" collapsed="false">
      <c r="E1920" s="97"/>
      <c r="J1920" s="96"/>
      <c r="K1920" s="98"/>
    </row>
    <row r="1921" customFormat="false" ht="27.75" hidden="false" customHeight="false" outlineLevel="0" collapsed="false">
      <c r="E1921" s="97"/>
      <c r="J1921" s="96"/>
      <c r="K1921" s="98"/>
    </row>
    <row r="1922" customFormat="false" ht="27.75" hidden="false" customHeight="false" outlineLevel="0" collapsed="false">
      <c r="E1922" s="97"/>
      <c r="J1922" s="96"/>
      <c r="K1922" s="98"/>
    </row>
    <row r="1923" customFormat="false" ht="27.75" hidden="false" customHeight="false" outlineLevel="0" collapsed="false">
      <c r="E1923" s="97"/>
      <c r="J1923" s="96"/>
      <c r="K1923" s="98"/>
    </row>
    <row r="1924" customFormat="false" ht="27.75" hidden="false" customHeight="false" outlineLevel="0" collapsed="false">
      <c r="E1924" s="97"/>
      <c r="J1924" s="96"/>
      <c r="K1924" s="98"/>
    </row>
    <row r="1925" customFormat="false" ht="27.75" hidden="false" customHeight="false" outlineLevel="0" collapsed="false">
      <c r="E1925" s="97"/>
      <c r="J1925" s="96"/>
      <c r="K1925" s="98"/>
    </row>
    <row r="1926" customFormat="false" ht="27.75" hidden="false" customHeight="false" outlineLevel="0" collapsed="false">
      <c r="E1926" s="97"/>
      <c r="J1926" s="96"/>
      <c r="K1926" s="98"/>
    </row>
    <row r="1927" customFormat="false" ht="27.75" hidden="false" customHeight="false" outlineLevel="0" collapsed="false">
      <c r="E1927" s="97"/>
      <c r="J1927" s="96"/>
      <c r="K1927" s="98"/>
    </row>
    <row r="1928" customFormat="false" ht="27.75" hidden="false" customHeight="false" outlineLevel="0" collapsed="false">
      <c r="E1928" s="97"/>
      <c r="J1928" s="96"/>
      <c r="K1928" s="98"/>
    </row>
    <row r="1929" customFormat="false" ht="27.75" hidden="false" customHeight="false" outlineLevel="0" collapsed="false">
      <c r="E1929" s="97"/>
      <c r="J1929" s="96"/>
      <c r="K1929" s="98"/>
    </row>
    <row r="1930" customFormat="false" ht="27.75" hidden="false" customHeight="false" outlineLevel="0" collapsed="false">
      <c r="E1930" s="97"/>
      <c r="J1930" s="96"/>
      <c r="K1930" s="98"/>
    </row>
    <row r="1931" customFormat="false" ht="27.75" hidden="false" customHeight="false" outlineLevel="0" collapsed="false">
      <c r="E1931" s="97"/>
      <c r="J1931" s="96"/>
      <c r="K1931" s="98"/>
    </row>
    <row r="1932" customFormat="false" ht="27.75" hidden="false" customHeight="false" outlineLevel="0" collapsed="false">
      <c r="E1932" s="97"/>
      <c r="J1932" s="96"/>
      <c r="K1932" s="98"/>
    </row>
    <row r="1933" customFormat="false" ht="27.75" hidden="false" customHeight="false" outlineLevel="0" collapsed="false">
      <c r="E1933" s="97"/>
      <c r="J1933" s="96"/>
      <c r="K1933" s="98"/>
    </row>
    <row r="1934" customFormat="false" ht="27.75" hidden="false" customHeight="false" outlineLevel="0" collapsed="false">
      <c r="E1934" s="97"/>
      <c r="J1934" s="96"/>
      <c r="K1934" s="98"/>
    </row>
    <row r="1935" customFormat="false" ht="27.75" hidden="false" customHeight="false" outlineLevel="0" collapsed="false">
      <c r="E1935" s="97"/>
      <c r="J1935" s="96"/>
      <c r="K1935" s="98"/>
    </row>
    <row r="1936" customFormat="false" ht="27.75" hidden="false" customHeight="false" outlineLevel="0" collapsed="false">
      <c r="E1936" s="97"/>
      <c r="J1936" s="96"/>
      <c r="K1936" s="98"/>
    </row>
    <row r="1937" customFormat="false" ht="27.75" hidden="false" customHeight="false" outlineLevel="0" collapsed="false">
      <c r="E1937" s="97"/>
      <c r="J1937" s="96"/>
      <c r="K1937" s="98"/>
    </row>
    <row r="1938" customFormat="false" ht="27.75" hidden="false" customHeight="false" outlineLevel="0" collapsed="false">
      <c r="E1938" s="97"/>
      <c r="J1938" s="96"/>
      <c r="K1938" s="98"/>
    </row>
    <row r="1939" customFormat="false" ht="27.75" hidden="false" customHeight="false" outlineLevel="0" collapsed="false">
      <c r="E1939" s="97"/>
      <c r="J1939" s="96"/>
      <c r="K1939" s="98"/>
    </row>
    <row r="1940" customFormat="false" ht="27.75" hidden="false" customHeight="false" outlineLevel="0" collapsed="false">
      <c r="E1940" s="97"/>
      <c r="J1940" s="96"/>
      <c r="K1940" s="98"/>
    </row>
    <row r="1941" customFormat="false" ht="27.75" hidden="false" customHeight="false" outlineLevel="0" collapsed="false">
      <c r="E1941" s="97"/>
      <c r="J1941" s="96"/>
      <c r="K1941" s="98"/>
    </row>
    <row r="1942" customFormat="false" ht="27.75" hidden="false" customHeight="false" outlineLevel="0" collapsed="false">
      <c r="E1942" s="97"/>
      <c r="J1942" s="96"/>
      <c r="K1942" s="98"/>
    </row>
    <row r="1943" customFormat="false" ht="27.75" hidden="false" customHeight="false" outlineLevel="0" collapsed="false">
      <c r="E1943" s="97"/>
      <c r="J1943" s="96"/>
      <c r="K1943" s="98"/>
    </row>
    <row r="1944" customFormat="false" ht="27.75" hidden="false" customHeight="false" outlineLevel="0" collapsed="false">
      <c r="E1944" s="97"/>
      <c r="J1944" s="96"/>
      <c r="K1944" s="98"/>
    </row>
    <row r="1945" customFormat="false" ht="27.75" hidden="false" customHeight="false" outlineLevel="0" collapsed="false">
      <c r="E1945" s="97"/>
      <c r="J1945" s="96"/>
      <c r="K1945" s="98"/>
    </row>
    <row r="1946" customFormat="false" ht="27.75" hidden="false" customHeight="false" outlineLevel="0" collapsed="false">
      <c r="E1946" s="97"/>
      <c r="J1946" s="96"/>
      <c r="K1946" s="98"/>
    </row>
  </sheetData>
  <autoFilter ref="A6:Z941"/>
  <mergeCells count="3">
    <mergeCell ref="M1:W1"/>
    <mergeCell ref="A2:L2"/>
    <mergeCell ref="V2:W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K000000หน้าที่ &amp;P&amp;R&amp;"TH SarabunPSK,Regular"&amp;16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2:31:17Z</dcterms:created>
  <dc:creator>user</dc:creator>
  <dc:description/>
  <dc:language>en-US</dc:language>
  <cp:lastModifiedBy>user</cp:lastModifiedBy>
  <cp:lastPrinted>2020-07-25T06:43:09Z</cp:lastPrinted>
  <dcterms:modified xsi:type="dcterms:W3CDTF">2020-07-29T06:08:54Z</dcterms:modified>
  <cp:revision>0</cp:revision>
  <dc:subject/>
  <dc:title/>
</cp:coreProperties>
</file>