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ลงทุนปีเดียวยังไม่คืนเหลือจ่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งบลงทุนปีเดียวยังไม่คืนเหลือจ่า!$A$1:$W$102</definedName>
    <definedName function="false" hidden="false" localSheetId="0" name="_xlnm.Print_Titles" vbProcedure="false">งบลงทุนปีเดียวยังไม่คืนเหลือจ่า!$5:$5</definedName>
    <definedName function="false" hidden="true" localSheetId="0" name="_xlnm._FilterDatabase" vbProcedure="false">งบลงทุนปีเดียวยังไม่คืนเหลือจ่า!$A$6:$W$102</definedName>
    <definedName function="false" hidden="false" name="cc" vbProcedure="false">'[1]'!$C$3</definedName>
    <definedName function="false" hidden="false" name="D__" vbProcedure="false">'[2]คภ.คก. Safety People ภาคเหนือ'!$A$1281</definedName>
    <definedName function="false" hidden="false" name="ฤ3947" vbProcedure="false">'[1]'!$D$4</definedName>
    <definedName function="false" hidden="false" name="แ572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01">
  <si>
    <r>
      <rPr>
        <b val="true"/>
        <sz val="18"/>
        <color rgb="FFFFFFFF"/>
        <rFont val="Noto Sans Devanagari"/>
        <family val="2"/>
      </rPr>
      <t xml:space="preserve">รายการโอนเงินจัดสรรงบประมาณรายจ่ายประจำปีงบประมาณ พ</t>
    </r>
    <r>
      <rPr>
        <b val="true"/>
        <sz val="18"/>
        <color rgb="FFFFFFFF"/>
        <rFont val="TH SarabunPSK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PSK"/>
        <family val="2"/>
      </rPr>
      <t xml:space="preserve">.2563 </t>
    </r>
  </si>
  <si>
    <t xml:space="preserve">รายงานสถานะการใช้จ่ายงบประมาณ ระดับหน่วยรับงบประมาณสังกัดสำนักงานปลัดกระทรวงสาธารณสุข ส่วนภูมิภาค</t>
  </si>
  <si>
    <r>
      <rPr>
        <b val="true"/>
        <sz val="18"/>
        <color rgb="FF000000"/>
        <rFont val="Noto Sans Devanagari"/>
        <family val="2"/>
      </rPr>
      <t xml:space="preserve">รายงานสถานะการใช้จ่ายงบประมาณ ระดับหน่วยรับงบประมาณในสังกัดสำนักงานปลัดกระทรวงสาธารณสุข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วนภูมิภาค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รายการปีเดียวก่อหนี้แล้วเงินเหลือจ่ายยังคงอยู่ส่วนภูมิภาค</t>
    </r>
  </si>
  <si>
    <r>
      <rPr>
        <b val="true"/>
        <sz val="18"/>
        <color rgb="FF000000"/>
        <rFont val="Noto Sans Devanagari"/>
        <family val="2"/>
      </rPr>
      <t xml:space="preserve">รานการงบลงทุน ค่าครุภัณฑ์ ที่ดินและสิ่งก่อสร้าง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วนภูมิภาค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สำนักงานปลัดกระทรวงสาธารณสุข</t>
    </r>
  </si>
  <si>
    <t xml:space="preserve">ประจำปีงบประมาณ</t>
  </si>
  <si>
    <t xml:space="preserve"> สำหรับ</t>
  </si>
  <si>
    <t xml:space="preserve">วันที่</t>
  </si>
  <si>
    <t xml:space="preserve">01.09.2020</t>
  </si>
  <si>
    <t xml:space="preserve"> เวลา</t>
  </si>
  <si>
    <t xml:space="preserve">ชื่อผู้ใช้</t>
  </si>
  <si>
    <t xml:space="preserve">2102A01</t>
  </si>
  <si>
    <t xml:space="preserve">เขต</t>
  </si>
  <si>
    <t xml:space="preserve">รายการค่าครุภัณฑ์
ที่ดินและสิ่งก่อสร้าง</t>
  </si>
  <si>
    <t xml:space="preserve">ราคาต่อหน่วย</t>
  </si>
  <si>
    <r>
      <rPr>
        <b val="true"/>
        <sz val="18"/>
        <color rgb="FF000000"/>
        <rFont val="Noto Sans Devanagari"/>
        <family val="2"/>
      </rPr>
      <t xml:space="preserve">จำนวน
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หน่วย</t>
    </r>
    <r>
      <rPr>
        <b val="true"/>
        <sz val="18"/>
        <color rgb="FF000000"/>
        <rFont val="TH SarabunPSK"/>
        <family val="2"/>
      </rPr>
      <t xml:space="preserve">)</t>
    </r>
  </si>
  <si>
    <t xml:space="preserve">รวมวงเงิน
</t>
  </si>
  <si>
    <t xml:space="preserve">หน่วยรับโอนงบประมาณ</t>
  </si>
  <si>
    <t xml:space="preserve">จังหวัด</t>
  </si>
  <si>
    <t xml:space="preserve">รหัสพื้นที่</t>
  </si>
  <si>
    <r>
      <rPr>
        <b val="true"/>
        <sz val="18"/>
        <color rgb="FF000000"/>
        <rFont val="Noto Sans Devanagari"/>
        <family val="2"/>
      </rPr>
      <t xml:space="preserve">ปีเดียว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ผูกพัน</t>
    </r>
  </si>
  <si>
    <t xml:space="preserve">ประเภท
รายการ</t>
  </si>
  <si>
    <t xml:space="preserve">กิจกรรม</t>
  </si>
  <si>
    <t xml:space="preserve">รหัสงบประมาณ</t>
  </si>
  <si>
    <t xml:space="preserve">รายงานสถานะ</t>
  </si>
  <si>
    <t xml:space="preserve">   งบหน่วยงบฯ สุทธิ</t>
  </si>
  <si>
    <r>
      <rPr>
        <b val="true"/>
        <sz val="18"/>
        <color rgb="FF000000"/>
        <rFont val="Noto Sans Devanagari"/>
        <family val="2"/>
      </rPr>
      <t xml:space="preserve">กันเงิน</t>
    </r>
    <r>
      <rPr>
        <b val="true"/>
        <sz val="18"/>
        <color rgb="FF000000"/>
        <rFont val="TH SarabunPSK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เบิกแทน</t>
    </r>
  </si>
  <si>
    <t xml:space="preserve">ร้อยละ</t>
  </si>
  <si>
    <r>
      <rPr>
        <b val="true"/>
        <sz val="18"/>
        <color rgb="FF000000"/>
        <rFont val="Noto Sans Devanagari"/>
        <family val="2"/>
      </rPr>
      <t xml:space="preserve">ใบสั่งซื้อ</t>
    </r>
    <r>
      <rPr>
        <b val="true"/>
        <sz val="18"/>
        <color rgb="FF000000"/>
        <rFont val="TH SarabunPSK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สัญญา </t>
    </r>
    <r>
      <rPr>
        <b val="true"/>
        <sz val="18"/>
        <color rgb="FF000000"/>
        <rFont val="TH SarabunPSK"/>
        <family val="2"/>
      </rPr>
      <t xml:space="preserve">(PO)</t>
    </r>
  </si>
  <si>
    <t xml:space="preserve"> เบิกจ่ายสะสม</t>
  </si>
  <si>
    <r>
      <rPr>
        <b val="true"/>
        <sz val="18"/>
        <color rgb="FF000000"/>
        <rFont val="Noto Sans Devanagari"/>
        <family val="2"/>
      </rPr>
      <t xml:space="preserve">กันเงิน </t>
    </r>
    <r>
      <rPr>
        <b val="true"/>
        <sz val="18"/>
        <color rgb="FF000000"/>
        <rFont val="TH SarabunPSK"/>
        <family val="2"/>
      </rPr>
      <t xml:space="preserve">+ (PO)
 + </t>
    </r>
    <r>
      <rPr>
        <b val="true"/>
        <sz val="18"/>
        <color rgb="FF000000"/>
        <rFont val="Noto Sans Devanagari"/>
        <family val="2"/>
      </rPr>
      <t xml:space="preserve">เบิกจ่าย</t>
    </r>
  </si>
  <si>
    <t xml:space="preserve">   งบคงเหลือ</t>
  </si>
  <si>
    <t xml:space="preserve">รวมทั้งสิ้น</t>
  </si>
  <si>
    <r>
      <rPr>
        <b val="true"/>
        <sz val="18"/>
        <color rgb="FF000000"/>
        <rFont val="TH SarabunPSK"/>
        <family val="2"/>
      </rPr>
      <t xml:space="preserve">*** </t>
    </r>
    <r>
      <rPr>
        <b val="true"/>
        <sz val="18"/>
        <color rgb="FF000000"/>
        <rFont val="Noto Sans Devanagari"/>
        <family val="2"/>
      </rPr>
      <t xml:space="preserve">รวมงบประมาณ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ศรีวิไล ตำบลห้วยซ้อ อำเภอเชียงของ จังหวัดเชียงราย</t>
    </r>
  </si>
  <si>
    <r>
      <rPr>
        <sz val="18"/>
        <color rgb="FF000000"/>
        <rFont val="Noto Sans Devanagari"/>
        <family val="2"/>
      </rPr>
      <t xml:space="preserve">สสจ</t>
    </r>
    <r>
      <rPr>
        <sz val="18"/>
        <color rgb="FF000000"/>
        <rFont val="TH SarabunPSK"/>
        <family val="2"/>
      </rPr>
      <t xml:space="preserve">.</t>
    </r>
  </si>
  <si>
    <t xml:space="preserve">จังหวัดเชียงราย</t>
  </si>
  <si>
    <t xml:space="preserve">P5700</t>
  </si>
  <si>
    <t xml:space="preserve">ปีเดียว</t>
  </si>
  <si>
    <t xml:space="preserve">ก่อสร้าง</t>
  </si>
  <si>
    <t xml:space="preserve">สนับสนุนการดำเนินงานตามโครงการพระราชดำริ และเฉลิมพระเกียรติ</t>
  </si>
  <si>
    <t xml:space="preserve">2100232797410009</t>
  </si>
  <si>
    <r>
      <rPr>
        <sz val="18"/>
        <color rgb="FF000000"/>
        <rFont val="TH SarabunPSK"/>
        <family val="2"/>
        <charset val="222"/>
      </rPr>
      <t xml:space="preserve">*   2100232797410009  </t>
    </r>
    <r>
      <rPr>
        <sz val="18"/>
        <color rgb="FF000000"/>
        <rFont val="Noto Sans Devanagari"/>
        <family val="2"/>
      </rPr>
      <t xml:space="preserve">บ้านพักข</t>
    </r>
  </si>
  <si>
    <t xml:space="preserve">แผนบริการ</t>
  </si>
  <si>
    <r>
      <rPr>
        <sz val="18"/>
        <color rgb="FF000000"/>
        <rFont val="Noto Sans Devanagari"/>
        <family val="2"/>
      </rPr>
      <t xml:space="preserve">ปรับปรุงอาคารผู้ป่วยนอก โรงพยาบาลวัดจันทร์เฉลิมพระเกียรติ </t>
    </r>
    <r>
      <rPr>
        <sz val="18"/>
        <color rgb="FF000000"/>
        <rFont val="TH SarabunPSK"/>
        <family val="2"/>
      </rPr>
      <t xml:space="preserve">80 </t>
    </r>
    <r>
      <rPr>
        <sz val="18"/>
        <color rgb="FF000000"/>
        <rFont val="Noto Sans Devanagari"/>
        <family val="2"/>
      </rPr>
      <t xml:space="preserve">พรรษา ตำบลบ้านจันทร์ อำเภอกัลยาณิวัฒนา จังหวัดเชียงใหม่</t>
    </r>
  </si>
  <si>
    <t xml:space="preserve">จังหวัดเชียงใหม่</t>
  </si>
  <si>
    <t xml:space="preserve">P5000</t>
  </si>
  <si>
    <t xml:space="preserve">2100232797420009</t>
  </si>
  <si>
    <r>
      <rPr>
        <sz val="18"/>
        <color rgb="FF000000"/>
        <rFont val="TH SarabunPSK"/>
        <family val="2"/>
        <charset val="222"/>
      </rPr>
      <t xml:space="preserve">*   2100232797420009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เครื่องนึ่งฆ่าเชื้อจุลินทรีย์ด้วยไอน้ำระบบอัตโนมัติขนาดไม่น้อยกว่า</t>
    </r>
    <r>
      <rPr>
        <sz val="18"/>
        <color rgb="FF000000"/>
        <rFont val="TH SarabunPSK"/>
        <family val="2"/>
      </rPr>
      <t xml:space="preserve">700 </t>
    </r>
    <r>
      <rPr>
        <sz val="18"/>
        <color rgb="FF000000"/>
        <rFont val="Noto Sans Devanagari"/>
        <family val="2"/>
      </rPr>
      <t xml:space="preserve">ลิตร</t>
    </r>
    <r>
      <rPr>
        <sz val="18"/>
        <color rgb="FF000000"/>
        <rFont val="TH SarabunPSK"/>
        <family val="2"/>
      </rPr>
      <t xml:space="preserve">(Pre-Post Vac) </t>
    </r>
    <r>
      <rPr>
        <sz val="18"/>
        <color rgb="FF000000"/>
        <rFont val="Noto Sans Devanagari"/>
        <family val="2"/>
      </rPr>
      <t xml:space="preserve">ห้องนึ่งทรงกระบอก ชนิด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ประตู โรงพยาบาลดอกคำใต้ ตำบลดอนศรีชุม อำเภอดอกคำใต้ จังหวัดพะเยา</t>
    </r>
  </si>
  <si>
    <t xml:space="preserve">จังหวัดพะเยา</t>
  </si>
  <si>
    <t xml:space="preserve">P5600</t>
  </si>
  <si>
    <t xml:space="preserve">ครุภัณฑ์</t>
  </si>
  <si>
    <r>
      <rPr>
        <sz val="18"/>
        <color rgb="FF000000"/>
        <rFont val="Noto Sans Devanagari"/>
        <family val="2"/>
      </rPr>
      <t xml:space="preserve">พัฒนาระบบบริการสุขภาพทุกระดับ ตาม </t>
    </r>
    <r>
      <rPr>
        <sz val="18"/>
        <color rgb="FF000000"/>
        <rFont val="TH SarabunPSK"/>
        <family val="2"/>
      </rPr>
      <t xml:space="preserve">Service Plan </t>
    </r>
  </si>
  <si>
    <t xml:space="preserve">21002327A0110A33</t>
  </si>
  <si>
    <r>
      <rPr>
        <sz val="18"/>
        <color rgb="FF000000"/>
        <rFont val="TH SarabunPSK"/>
        <family val="2"/>
        <charset val="222"/>
      </rPr>
      <t xml:space="preserve">*   21002327A0110A33  </t>
    </r>
    <r>
      <rPr>
        <sz val="18"/>
        <color rgb="FF000000"/>
        <rFont val="Noto Sans Devanagari"/>
        <family val="2"/>
      </rPr>
      <t xml:space="preserve">เครื่องน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ไม่น้อยกว่า </t>
    </r>
    <r>
      <rPr>
        <sz val="18"/>
        <color rgb="FF000000"/>
        <rFont val="TH SarabunPSK"/>
        <family val="2"/>
      </rPr>
      <t xml:space="preserve">1,000 </t>
    </r>
    <r>
      <rPr>
        <sz val="18"/>
        <color rgb="FF000000"/>
        <rFont val="Noto Sans Devanagari"/>
        <family val="2"/>
      </rPr>
      <t xml:space="preserve">กิโลวัตต์ โรงพยาบาลศรีสังวาลย์ ตำบลจองคำ อำเภอเมืองแม่ฮ่องสอน จังหวัดแม่ฮ่องสอน</t>
    </r>
  </si>
  <si>
    <r>
      <rPr>
        <sz val="18"/>
        <color rgb="FF000000"/>
        <rFont val="Noto Sans Devanagari"/>
        <family val="2"/>
      </rPr>
      <t xml:space="preserve">รพท</t>
    </r>
    <r>
      <rPr>
        <sz val="18"/>
        <color rgb="FF000000"/>
        <rFont val="TH SarabunPSK"/>
        <family val="2"/>
      </rPr>
      <t xml:space="preserve">.</t>
    </r>
  </si>
  <si>
    <t xml:space="preserve">จังหวัดแม่ฮ่องสอน</t>
  </si>
  <si>
    <t xml:space="preserve">P5800</t>
  </si>
  <si>
    <t xml:space="preserve">21002327A0120121</t>
  </si>
  <si>
    <r>
      <rPr>
        <sz val="18"/>
        <color rgb="FF000000"/>
        <rFont val="TH SarabunPSK"/>
        <family val="2"/>
        <charset val="222"/>
      </rPr>
      <t xml:space="preserve">*   21002327A0120121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ป่าแป๋ ตำบลป่าแป๋ อำเภอแม่แตง จังหวัดเชียงใหม่</t>
    </r>
  </si>
  <si>
    <t xml:space="preserve">21002327A0410073</t>
  </si>
  <si>
    <r>
      <rPr>
        <sz val="18"/>
        <color rgb="FF000000"/>
        <rFont val="TH SarabunPSK"/>
        <family val="2"/>
        <charset val="222"/>
      </rPr>
      <t xml:space="preserve">*   21002327A041007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ก้อ ตำบลก้อ อำเภอลี้ จังหวัดลำพูน</t>
    </r>
  </si>
  <si>
    <t xml:space="preserve">จังหวัดลำพูน</t>
  </si>
  <si>
    <t xml:space="preserve">P5100</t>
  </si>
  <si>
    <t xml:space="preserve">21002327A0410074</t>
  </si>
  <si>
    <r>
      <rPr>
        <sz val="18"/>
        <color rgb="FF000000"/>
        <rFont val="TH SarabunPSK"/>
        <family val="2"/>
        <charset val="222"/>
      </rPr>
      <t xml:space="preserve">*   21002327A041007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ถานบริการสาธารณสุขชุมชนบ้านกิ่วจันทร์ ตำบลขุนน่าน อำเภอเฉลิมพระเกียรติ จังหวัดน่าน</t>
    </r>
  </si>
  <si>
    <t xml:space="preserve">จังหวัดน่าน</t>
  </si>
  <si>
    <t xml:space="preserve">P5500</t>
  </si>
  <si>
    <t xml:space="preserve">21002327A0410245</t>
  </si>
  <si>
    <r>
      <rPr>
        <sz val="18"/>
        <color rgb="FF000000"/>
        <rFont val="TH SarabunPSK"/>
        <family val="2"/>
        <charset val="222"/>
      </rPr>
      <t xml:space="preserve">*   21002327A041024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กัลยาณิวัฒนา ตำบลบ้านจันทร์ อำเภอกัลยาณิวัฒนา จังหวัดเชียงใหม่</t>
    </r>
  </si>
  <si>
    <t xml:space="preserve">พัฒนาระบบบริหารจัดการทรัพยากรด้านสุขภาพ</t>
  </si>
  <si>
    <t xml:space="preserve">2100235708410095</t>
  </si>
  <si>
    <r>
      <rPr>
        <sz val="18"/>
        <color rgb="FF000000"/>
        <rFont val="TH SarabunPSK"/>
        <family val="2"/>
        <charset val="222"/>
      </rPr>
      <t xml:space="preserve">*   2100235708410095  </t>
    </r>
    <r>
      <rPr>
        <sz val="18"/>
        <color rgb="FF000000"/>
        <rFont val="Noto Sans Devanagari"/>
        <family val="2"/>
      </rPr>
      <t xml:space="preserve">อาคารที่</t>
    </r>
  </si>
  <si>
    <t xml:space="preserve">แผนบริหาร</t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 ทุ่งหัวช้าง ตำบลทุ่งหัวช้าง อำเภอทุ่งหัวช้าง จังหวัดลำพูน</t>
    </r>
  </si>
  <si>
    <t xml:space="preserve">2100235708410159</t>
  </si>
  <si>
    <r>
      <rPr>
        <sz val="18"/>
        <color rgb="FF000000"/>
        <rFont val="TH SarabunPSK"/>
        <family val="2"/>
        <charset val="222"/>
      </rPr>
      <t xml:space="preserve">*   210023570841015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 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ศรีเทพ ตำบลสระกรวด อำเภอศรีเทพ จังหวัดเพชรบูรณ์</t>
    </r>
  </si>
  <si>
    <t xml:space="preserve">จังหวัดเพชรบูรณ์</t>
  </si>
  <si>
    <t xml:space="preserve">P6700</t>
  </si>
  <si>
    <t xml:space="preserve">2100235708410006</t>
  </si>
  <si>
    <r>
      <rPr>
        <sz val="18"/>
        <color rgb="FF000000"/>
        <rFont val="TH SarabunPSK"/>
        <family val="2"/>
        <charset val="222"/>
      </rPr>
      <t xml:space="preserve">*   210023570841000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สำนักงานสาธารณสุขอำเภอท่าสองยาง ตำบลแม่ต้าน อำเภอท่าสองยาง จังหวัดตาก</t>
    </r>
  </si>
  <si>
    <t xml:space="preserve">จังหวัดตาก</t>
  </si>
  <si>
    <t xml:space="preserve">P6300</t>
  </si>
  <si>
    <t xml:space="preserve">2100235708410058</t>
  </si>
  <si>
    <r>
      <rPr>
        <sz val="18"/>
        <color rgb="FF000000"/>
        <rFont val="TH SarabunPSK"/>
        <family val="2"/>
        <charset val="222"/>
      </rPr>
      <t xml:space="preserve">*   2100235708410058  </t>
    </r>
    <r>
      <rPr>
        <sz val="18"/>
        <color rgb="FF000000"/>
        <rFont val="Noto Sans Devanagari"/>
        <family val="2"/>
      </rPr>
      <t xml:space="preserve">อาคารที่</t>
    </r>
  </si>
  <si>
    <t xml:space="preserve">เครื่องช่วยกระบวนการปั๊มและฟื้นคืนชีพผู้ป่วย โรงพยาบาลบ้านไร่ ตำบลบ้านไร่ อำเภอบ้านไร่ จังหวัดอุทัยธานี</t>
  </si>
  <si>
    <t xml:space="preserve">จังหวัดอุทัยธานี</t>
  </si>
  <si>
    <t xml:space="preserve">P6100</t>
  </si>
  <si>
    <t xml:space="preserve">21002327A0110267</t>
  </si>
  <si>
    <r>
      <rPr>
        <sz val="18"/>
        <color rgb="FF000000"/>
        <rFont val="TH SarabunPSK"/>
        <family val="2"/>
        <charset val="222"/>
      </rPr>
      <t xml:space="preserve">*   21002327A0110267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บ้านไร่ ตำบลบ้านไร่ อำเภอบ้านไร่ จังหวัดอุทัยธานี</t>
    </r>
  </si>
  <si>
    <t xml:space="preserve">21002327A0110286</t>
  </si>
  <si>
    <r>
      <rPr>
        <sz val="18"/>
        <color rgb="FF000000"/>
        <rFont val="TH SarabunPSK"/>
        <family val="2"/>
        <charset val="222"/>
      </rPr>
      <t xml:space="preserve">*   21002327A0110286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ช่วยกระบวนการปั๊มและฟื้นคืนชีพผู้ป่วย โรงพยาบาลหนองฉาง ตำบลหนองฉาง อำเภอหนองฉาง จังหวัดอุทัยธานี</t>
  </si>
  <si>
    <t xml:space="preserve">21002327A0110345</t>
  </si>
  <si>
    <r>
      <rPr>
        <sz val="18"/>
        <color rgb="FF000000"/>
        <rFont val="TH SarabunPSK"/>
        <family val="2"/>
        <charset val="222"/>
      </rPr>
      <t xml:space="preserve">*   21002327A0110345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ช่วยกระบวนการปั๊มและฟื้นคืนชีพผู้ป่วย โรงพยาบาลห้วยคต ตำบลห้วยคต อำเภอห้วยคต จังหวัดอุทัยธานี</t>
  </si>
  <si>
    <t xml:space="preserve">21002327A0110434</t>
  </si>
  <si>
    <r>
      <rPr>
        <sz val="18"/>
        <color rgb="FF000000"/>
        <rFont val="TH SarabunPSK"/>
        <family val="2"/>
        <charset val="222"/>
      </rPr>
      <t xml:space="preserve">*   21002327A0110434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ทัพทัน ตำบลทัพทัน อำเภอทัพทัน จังหวัดอุทัยธานี</t>
    </r>
  </si>
  <si>
    <t xml:space="preserve">21002327A0110461</t>
  </si>
  <si>
    <r>
      <rPr>
        <sz val="18"/>
        <color rgb="FF000000"/>
        <rFont val="TH SarabunPSK"/>
        <family val="2"/>
        <charset val="222"/>
      </rPr>
      <t xml:space="preserve">*   21002327A0110461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ช่วยกระบวนการปั๊มและฟื้นคืนชีพผู้ป่วย โรงพยาบาลลานสัก ตำบลลานสัก อำเภอลานสัก จังหวัดอุทัยธานี</t>
  </si>
  <si>
    <t xml:space="preserve">21002327A0110A60</t>
  </si>
  <si>
    <r>
      <rPr>
        <sz val="18"/>
        <color rgb="FF000000"/>
        <rFont val="TH SarabunPSK"/>
        <family val="2"/>
        <charset val="222"/>
      </rPr>
      <t xml:space="preserve">*   21002327A0110A60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เครื่องช่วยกระบวนการปั๊มและฟื้นคืนชีพผู้ป่วย โรงพยาบาลทัพทัน ตำบลทัพทัน อำเภอทัพทัน จังหวัดอุทัยธานี</t>
  </si>
  <si>
    <t xml:space="preserve">21002327A0110A61</t>
  </si>
  <si>
    <r>
      <rPr>
        <sz val="18"/>
        <color rgb="FF000000"/>
        <rFont val="TH SarabunPSK"/>
        <family val="2"/>
        <charset val="222"/>
      </rPr>
      <t xml:space="preserve">*   21002327A0110A61  </t>
    </r>
    <r>
      <rPr>
        <sz val="18"/>
        <color rgb="FF000000"/>
        <rFont val="Noto Sans Devanagari"/>
        <family val="2"/>
      </rPr>
      <t xml:space="preserve">เครื่องช</t>
    </r>
  </si>
  <si>
    <t xml:space="preserve">กล้องถ่ายภาพจอประสาทตาดิจิตอล โรงพยาบาลสว่างอารมณ์ ตำบลสว่างอารมณ์ อำเภอสว่างอารมณ์ จังหวัดอุทัยธานี</t>
  </si>
  <si>
    <t xml:space="preserve">21002327A0120136</t>
  </si>
  <si>
    <r>
      <rPr>
        <sz val="18"/>
        <color rgb="FF000000"/>
        <rFont val="TH SarabunPSK"/>
        <family val="2"/>
        <charset val="222"/>
      </rPr>
      <t xml:space="preserve">*   21002327A0120136  </t>
    </r>
    <r>
      <rPr>
        <sz val="18"/>
        <color rgb="FF000000"/>
        <rFont val="Noto Sans Devanagari"/>
        <family val="2"/>
      </rPr>
      <t xml:space="preserve">กล้องถ่า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8-9 (1 </t>
    </r>
    <r>
      <rPr>
        <sz val="18"/>
        <color rgb="FF000000"/>
        <rFont val="Noto Sans Devanagari"/>
        <family val="2"/>
      </rPr>
      <t xml:space="preserve">ยูนิต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6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ชัยนาท ตำบลชัยนาท อำเภอเมืองชัยนาท จังหวัดชัยนาท</t>
    </r>
  </si>
  <si>
    <t xml:space="preserve">จังหวัดชัยนาท</t>
  </si>
  <si>
    <t xml:space="preserve">P1800</t>
  </si>
  <si>
    <t xml:space="preserve">2100235708410007</t>
  </si>
  <si>
    <r>
      <rPr>
        <sz val="18"/>
        <color rgb="FF000000"/>
        <rFont val="TH SarabunPSK"/>
        <family val="2"/>
        <charset val="222"/>
      </rPr>
      <t xml:space="preserve">*   210023570841000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เนินขาม ตำบลเนินขาม อำเภอเนินขาม จังหวัดชัยนาท</t>
    </r>
  </si>
  <si>
    <t xml:space="preserve">2100235708410163</t>
  </si>
  <si>
    <r>
      <rPr>
        <sz val="18"/>
        <color rgb="FF000000"/>
        <rFont val="TH SarabunPSK"/>
        <family val="2"/>
        <charset val="222"/>
      </rPr>
      <t xml:space="preserve">*   210023570841016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 </t>
    </r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Noto Sans Devanagari"/>
        <family val="2"/>
      </rPr>
      <t xml:space="preserve">ชั้น หอผู้ป่วย </t>
    </r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เตียง ซักฟอก จ่ายกลาง โรงครัว พัสดุ เป็นอาคาร คสล</t>
    </r>
    <r>
      <rPr>
        <sz val="18"/>
        <color rgb="FF000000"/>
        <rFont val="TH SarabunPSK"/>
        <family val="2"/>
      </rPr>
      <t xml:space="preserve">.5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,910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ปากเกร็ด ตำบลปากเกร็ด อำเภอปากเกร็ด จังหวัดนนทบุรี</t>
    </r>
  </si>
  <si>
    <t xml:space="preserve">จังหวัดนนทบุรี</t>
  </si>
  <si>
    <t xml:space="preserve">P1200</t>
  </si>
  <si>
    <t xml:space="preserve">21002327A0420060</t>
  </si>
  <si>
    <r>
      <rPr>
        <sz val="18"/>
        <color rgb="FF000000"/>
        <rFont val="TH SarabunPSK"/>
        <family val="2"/>
        <charset val="222"/>
      </rPr>
      <t xml:space="preserve">*   21002327A0420060  </t>
    </r>
    <r>
      <rPr>
        <sz val="18"/>
        <color rgb="FF000000"/>
        <rFont val="Noto Sans Devanagari"/>
        <family val="2"/>
      </rPr>
      <t xml:space="preserve">อาคาร </t>
    </r>
    <r>
      <rPr>
        <sz val="18"/>
        <color rgb="FF000000"/>
        <rFont val="TH SarabunPSK"/>
        <family val="2"/>
        <charset val="222"/>
      </rPr>
      <t xml:space="preserve">5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หนองมะสังข์ ตำบลหนองปลิง อำเภอเลาขวัญ จังหวัดกาญจนบุรี</t>
    </r>
  </si>
  <si>
    <t xml:space="preserve">จังหวัดกาญจนบุรี</t>
  </si>
  <si>
    <t xml:space="preserve">P7100</t>
  </si>
  <si>
    <t xml:space="preserve">21002327A0410012</t>
  </si>
  <si>
    <r>
      <rPr>
        <sz val="18"/>
        <color rgb="FF000000"/>
        <rFont val="TH SarabunPSK"/>
        <family val="2"/>
        <charset val="222"/>
      </rPr>
      <t xml:space="preserve">*   21002327A041001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ดอนขุนห้วย ตำบลดอนขุนห้วย อำเภอชะอำ จังหวัดเพชรบุรี</t>
    </r>
  </si>
  <si>
    <t xml:space="preserve">จังหวัดเพชรบุรี</t>
  </si>
  <si>
    <t xml:space="preserve">P7600</t>
  </si>
  <si>
    <t xml:space="preserve">21002327A0410017</t>
  </si>
  <si>
    <r>
      <rPr>
        <sz val="18"/>
        <color rgb="FF000000"/>
        <rFont val="TH SarabunPSK"/>
        <family val="2"/>
        <charset val="222"/>
      </rPr>
      <t xml:space="preserve">*   21002327A041001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หนองขอน ตำบลหนองปรือ อำเภอหนองปรือ จังหวัดกาญจนบุรี</t>
    </r>
  </si>
  <si>
    <t xml:space="preserve">21002327A0410068</t>
  </si>
  <si>
    <r>
      <rPr>
        <sz val="18"/>
        <color rgb="FF000000"/>
        <rFont val="TH SarabunPSK"/>
        <family val="2"/>
        <charset val="222"/>
      </rPr>
      <t xml:space="preserve">*   21002327A041006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หินดาด ตำบลหินดาด อำเภอทองผาภูมิ จังหวัดกาญจนบุรี</t>
    </r>
  </si>
  <si>
    <t xml:space="preserve">21002327A0410069</t>
  </si>
  <si>
    <r>
      <rPr>
        <sz val="18"/>
        <color rgb="FF000000"/>
        <rFont val="TH SarabunPSK"/>
        <family val="2"/>
        <charset val="222"/>
      </rPr>
      <t xml:space="preserve">*   21002327A041006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บ้องตี้ ตำบลบ้องตี้ อำเภอไทรโยค จังหวัดกาญจนบุรี</t>
    </r>
  </si>
  <si>
    <t xml:space="preserve">21002327A0410097</t>
  </si>
  <si>
    <r>
      <rPr>
        <sz val="18"/>
        <color rgb="FF000000"/>
        <rFont val="TH SarabunPSK"/>
        <family val="2"/>
        <charset val="222"/>
      </rPr>
      <t xml:space="preserve">*   21002327A041009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บนเขาแก่งเรียง ตำบลท่ากระดาน อำเภอศรีสวัสดิ์ จังหวัดกาญจนบุรี</t>
    </r>
  </si>
  <si>
    <t xml:space="preserve">21002327A0410125</t>
  </si>
  <si>
    <r>
      <rPr>
        <sz val="18"/>
        <color rgb="FF000000"/>
        <rFont val="TH SarabunPSK"/>
        <family val="2"/>
        <charset val="222"/>
      </rPr>
      <t xml:space="preserve">*   21002327A041012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ตะเคียนงาม ตำบลบ้านเก่า อำเภอเมืองกาญจนบุรี จังหวัดกาญจนบุรี</t>
    </r>
  </si>
  <si>
    <t xml:space="preserve">21002327A0410140</t>
  </si>
  <si>
    <r>
      <rPr>
        <sz val="18"/>
        <color rgb="FF000000"/>
        <rFont val="TH SarabunPSK"/>
        <family val="2"/>
        <charset val="222"/>
      </rPr>
      <t xml:space="preserve">*   21002327A041014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พุพรหม ตำบลหนองกุ่ม อำเภอบ่อพลอย จังหวัดกาญจนบุรี</t>
    </r>
  </si>
  <si>
    <t xml:space="preserve">21002327A0410141</t>
  </si>
  <si>
    <r>
      <rPr>
        <sz val="18"/>
        <color rgb="FF000000"/>
        <rFont val="TH SarabunPSK"/>
        <family val="2"/>
        <charset val="222"/>
      </rPr>
      <t xml:space="preserve">*   21002327A041014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ท่าเสา ตำบลท่าเสา อำเภอไทรโยค จังหวัดกาญจนบุรี</t>
    </r>
  </si>
  <si>
    <t xml:space="preserve">21002327A0410142</t>
  </si>
  <si>
    <r>
      <rPr>
        <sz val="18"/>
        <color rgb="FF000000"/>
        <rFont val="TH SarabunPSK"/>
        <family val="2"/>
        <charset val="222"/>
      </rPr>
      <t xml:space="preserve">*   21002327A041014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หนองโสน ตำบลหนองโสน อำเภอเลาขวัญ จังหวัดกาญจนบุรี</t>
    </r>
  </si>
  <si>
    <t xml:space="preserve">21002327A0410159</t>
  </si>
  <si>
    <r>
      <rPr>
        <sz val="18"/>
        <color rgb="FF000000"/>
        <rFont val="TH SarabunPSK"/>
        <family val="2"/>
        <charset val="222"/>
      </rPr>
      <t xml:space="preserve">*   21002327A041015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น้ำพุล่าง ตำบลเขาโจด อำเภอศรีสวัสดิ์ จังหวัดกาญจนบุรี</t>
    </r>
  </si>
  <si>
    <t xml:space="preserve">21002327A0410160</t>
  </si>
  <si>
    <r>
      <rPr>
        <sz val="18"/>
        <color rgb="FF000000"/>
        <rFont val="TH SarabunPSK"/>
        <family val="2"/>
        <charset val="222"/>
      </rPr>
      <t xml:space="preserve">*   21002327A041016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เกาะบุก ตำบลหนองเป็ด อำเภอศรีสวัสดิ์ จังหวัดกาญจนบุรี</t>
    </r>
  </si>
  <si>
    <t xml:space="preserve">21002327A0410166</t>
  </si>
  <si>
    <r>
      <rPr>
        <sz val="18"/>
        <color rgb="FF000000"/>
        <rFont val="TH SarabunPSK"/>
        <family val="2"/>
        <charset val="222"/>
      </rPr>
      <t xml:space="preserve">*   21002327A041016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หนองปลิง ตำบลดอนแสลบ อำเภอห้วยกระเจา จังหวัดกาญจนบุรี</t>
    </r>
  </si>
  <si>
    <t xml:space="preserve">21002327A0410253</t>
  </si>
  <si>
    <r>
      <rPr>
        <sz val="18"/>
        <color rgb="FF000000"/>
        <rFont val="TH SarabunPSK"/>
        <family val="2"/>
        <charset val="222"/>
      </rPr>
      <t xml:space="preserve">*   21002327A0410253  </t>
    </r>
    <r>
      <rPr>
        <sz val="18"/>
        <color rgb="FF000000"/>
        <rFont val="Noto Sans Devanagari"/>
        <family val="2"/>
      </rPr>
      <t xml:space="preserve">บ้านพักข</t>
    </r>
  </si>
  <si>
    <t xml:space="preserve">เครื่องตรวจหลอดเลือดหัวใจด้วยคลื่นความถี่ ชนิดใช้ในห้องตรวจสวนหัวใจ โรงพยาบาลชลบุรี ตำบลบ้านสวน อำเภอเมืองชลบุรี จังหวัดชลบุรี</t>
  </si>
  <si>
    <r>
      <rPr>
        <sz val="18"/>
        <color rgb="FF000000"/>
        <rFont val="Noto Sans Devanagari"/>
        <family val="2"/>
      </rPr>
      <t xml:space="preserve">รพศ</t>
    </r>
    <r>
      <rPr>
        <sz val="18"/>
        <color rgb="FF000000"/>
        <rFont val="TH SarabunPSK"/>
        <family val="2"/>
      </rPr>
      <t xml:space="preserve">.</t>
    </r>
  </si>
  <si>
    <t xml:space="preserve">จังหวัดชลบุรี</t>
  </si>
  <si>
    <t xml:space="preserve">P2000</t>
  </si>
  <si>
    <t xml:space="preserve">21002327A0120048</t>
  </si>
  <si>
    <r>
      <rPr>
        <sz val="18"/>
        <color rgb="FF000000"/>
        <rFont val="TH SarabunPSK"/>
        <family val="2"/>
        <charset val="222"/>
      </rPr>
      <t xml:space="preserve">*   21002327A0120048  </t>
    </r>
    <r>
      <rPr>
        <sz val="18"/>
        <color rgb="FF000000"/>
        <rFont val="Noto Sans Devanagari"/>
        <family val="2"/>
      </rPr>
      <t xml:space="preserve">เครื่องต</t>
    </r>
  </si>
  <si>
    <t xml:space="preserve">เครื่องสวนหัวใจสองระนาบ โรงพยาบาลชลบุรี ตำบลบ้านสวน อำเภอเมืองชลบุรี จังหวัดชลบุรี</t>
  </si>
  <si>
    <t xml:space="preserve">21002327A0120241</t>
  </si>
  <si>
    <r>
      <rPr>
        <sz val="18"/>
        <color rgb="FF000000"/>
        <rFont val="TH SarabunPSK"/>
        <family val="2"/>
        <charset val="222"/>
      </rPr>
      <t xml:space="preserve">*   21002327A0120241  </t>
    </r>
    <r>
      <rPr>
        <sz val="18"/>
        <color rgb="FF000000"/>
        <rFont val="Noto Sans Devanagari"/>
        <family val="2"/>
      </rPr>
      <t xml:space="preserve">เครื่องส</t>
    </r>
  </si>
  <si>
    <t xml:space="preserve">เครื่องอัลตร้าซาวด์ภายในหลอดลมพร้อมสายตรวจด้วยคลื่นเสียงความถี่สูง โรงพยาบาลชลบุรี ตำบลบ้านสวน อำเภอเมืองชลบุรี จังหวัดชลบุรี</t>
  </si>
  <si>
    <t xml:space="preserve">21002327A0120298</t>
  </si>
  <si>
    <r>
      <rPr>
        <sz val="18"/>
        <color rgb="FF000000"/>
        <rFont val="TH SarabunPSK"/>
        <family val="2"/>
        <charset val="222"/>
      </rPr>
      <t xml:space="preserve">*   21002327A0120298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แกลง ตำบลทางเกวียน อำเภอแกลง จังหวัดระยอง</t>
    </r>
  </si>
  <si>
    <t xml:space="preserve">จังหวัดระยอง</t>
  </si>
  <si>
    <t xml:space="preserve">P2100</t>
  </si>
  <si>
    <t xml:space="preserve">21002327A0120343</t>
  </si>
  <si>
    <r>
      <rPr>
        <sz val="18"/>
        <color rgb="FF000000"/>
        <rFont val="TH SarabunPSK"/>
        <family val="2"/>
        <charset val="222"/>
      </rPr>
      <t xml:space="preserve">*   21002327A0120343  </t>
    </r>
    <r>
      <rPr>
        <sz val="18"/>
        <color rgb="FF000000"/>
        <rFont val="Noto Sans Devanagari"/>
        <family val="2"/>
      </rPr>
      <t xml:space="preserve">โคมไฟผ่า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เกษมสุข ตำบลเทพนิมิต อำเภอเขาสมิง จังหวัดตราด</t>
    </r>
  </si>
  <si>
    <t xml:space="preserve">จังหวัดตราด</t>
  </si>
  <si>
    <t xml:space="preserve">P2300</t>
  </si>
  <si>
    <t xml:space="preserve">21002327A0410024</t>
  </si>
  <si>
    <r>
      <rPr>
        <sz val="18"/>
        <color rgb="FF000000"/>
        <rFont val="TH SarabunPSK"/>
        <family val="2"/>
        <charset val="222"/>
      </rPr>
      <t xml:space="preserve">*   21002327A041002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สามแยกด่านชุมพล ตำบลด่านชุมพล อำเภอบ่อไร่ จังหวัดตราด</t>
    </r>
  </si>
  <si>
    <t xml:space="preserve">21002327A0410101</t>
  </si>
  <si>
    <r>
      <rPr>
        <sz val="18"/>
        <color rgb="FF000000"/>
        <rFont val="TH SarabunPSK"/>
        <family val="2"/>
        <charset val="222"/>
      </rPr>
      <t xml:space="preserve">*   21002327A041010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หนองกะขะ ตำบลหนองกะขะ อำเภอพานทอง จังหวัดชลบุรี</t>
    </r>
  </si>
  <si>
    <t xml:space="preserve">21002327A0410136</t>
  </si>
  <si>
    <r>
      <rPr>
        <sz val="18"/>
        <color rgb="FF000000"/>
        <rFont val="TH SarabunPSK"/>
        <family val="2"/>
        <charset val="222"/>
      </rPr>
      <t xml:space="preserve">*   21002327A041013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ห้วยใหญ่ บ้านซากแง้ว หมู่ที่ ๑๐ ตำบลห้วยใหญ่ อำเภอบางละมุง จังหวัดชลบุรี</t>
    </r>
  </si>
  <si>
    <t xml:space="preserve">21002327A0410261</t>
  </si>
  <si>
    <r>
      <rPr>
        <sz val="18"/>
        <color rgb="FF000000"/>
        <rFont val="TH SarabunPSK"/>
        <family val="2"/>
        <charset val="222"/>
      </rPr>
      <t xml:space="preserve">*   21002327A041026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</t>
    </r>
    <r>
      <rPr>
        <sz val="18"/>
        <color rgb="FF000000"/>
        <rFont val="Noto Sans Devanagari"/>
        <family val="2"/>
      </rPr>
      <t xml:space="preserve">เป็นอาคารคสล</t>
    </r>
    <r>
      <rPr>
        <sz val="18"/>
        <color rgb="FF000000"/>
        <rFont val="TH SarabunPSK"/>
        <family val="2"/>
      </rPr>
      <t xml:space="preserve">.2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้วยใหญ่ ตำบลห้วยใหญ่ อำเภอบางละมุง จังหวัดชลบุรี</t>
    </r>
  </si>
  <si>
    <t xml:space="preserve">21002327A0410263</t>
  </si>
  <si>
    <r>
      <rPr>
        <sz val="18"/>
        <color rgb="FF000000"/>
        <rFont val="TH SarabunPSK"/>
        <family val="2"/>
        <charset val="222"/>
      </rPr>
      <t xml:space="preserve">*   21002327A041026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มาบโป่ง ตำบลมาบโป่ง อำเภอพานทอง จังหวัดชลบุรี</t>
    </r>
  </si>
  <si>
    <t xml:space="preserve">21002327A0410296</t>
  </si>
  <si>
    <r>
      <rPr>
        <sz val="18"/>
        <color rgb="FF000000"/>
        <rFont val="TH SarabunPSK"/>
        <family val="2"/>
        <charset val="222"/>
      </rPr>
      <t xml:space="preserve">*   21002327A041029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</t>
    </r>
    <r>
      <rPr>
        <sz val="18"/>
        <color rgb="FF000000"/>
        <rFont val="Noto Sans Devanagari"/>
        <family val="2"/>
      </rPr>
      <t xml:space="preserve">เป็นอาคารคสล</t>
    </r>
    <r>
      <rPr>
        <sz val="18"/>
        <color rgb="FF000000"/>
        <rFont val="TH SarabunPSK"/>
        <family val="2"/>
      </rPr>
      <t xml:space="preserve">.2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หนองสมอ ตำบลหนองปรือ อำเภอบางละมุง จังหวัดชลบุรี</t>
    </r>
  </si>
  <si>
    <t xml:space="preserve">21002327A0410298</t>
  </si>
  <si>
    <r>
      <rPr>
        <sz val="18"/>
        <color rgb="FF000000"/>
        <rFont val="TH SarabunPSK"/>
        <family val="2"/>
        <charset val="222"/>
      </rPr>
      <t xml:space="preserve">*   21002327A0410298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พนัสนิคม ตำบลพนัสนิคม อำเภอพนัสนิคม จังหวัดชลบุรี</t>
    </r>
  </si>
  <si>
    <t xml:space="preserve">2100235708410082</t>
  </si>
  <si>
    <r>
      <rPr>
        <sz val="18"/>
        <color rgb="FF000000"/>
        <rFont val="TH SarabunPSK"/>
        <family val="2"/>
        <charset val="222"/>
      </rPr>
      <t xml:space="preserve">*   2100235708410082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บางละมุง ตำบลนาเกลือ อำเภอบางละมุง จังหวัดชลบุรี</t>
    </r>
  </si>
  <si>
    <t xml:space="preserve">2100235708410103</t>
  </si>
  <si>
    <r>
      <rPr>
        <sz val="18"/>
        <color rgb="FF000000"/>
        <rFont val="TH SarabunPSK"/>
        <family val="2"/>
        <charset val="222"/>
      </rPr>
      <t xml:space="preserve">*   2100235708410103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อาคารที่ทำการสาธารณสุขอำเภอ 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285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สนามชัยเขต ตำบลคู้ยายหมี อำเภอสนามชัยเขต จังหวัดฉะเชิงเทรา</t>
    </r>
  </si>
  <si>
    <t xml:space="preserve">จังหวัดฉะเชิงเทรา</t>
  </si>
  <si>
    <t xml:space="preserve">P2400</t>
  </si>
  <si>
    <t xml:space="preserve">2100235708410170</t>
  </si>
  <si>
    <r>
      <rPr>
        <sz val="18"/>
        <color rgb="FF000000"/>
        <rFont val="TH SarabunPSK"/>
        <family val="2"/>
        <charset val="222"/>
      </rPr>
      <t xml:space="preserve">*   2100235708410170  </t>
    </r>
    <r>
      <rPr>
        <sz val="18"/>
        <color rgb="FF000000"/>
        <rFont val="Noto Sans Devanagari"/>
        <family val="2"/>
      </rPr>
      <t xml:space="preserve">อาคารที่</t>
    </r>
  </si>
  <si>
    <r>
      <rPr>
        <sz val="18"/>
        <color rgb="FF000000"/>
        <rFont val="Noto Sans Devanagari"/>
        <family val="2"/>
      </rPr>
      <t xml:space="preserve">เครื่องอบผ้าขนาด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ปอนด์ โรงพยาบาลเมืองสรวง ตำบลหนองผือ อำเภอเมืองสรวง จังหวัดร้อยเอ็ด</t>
    </r>
  </si>
  <si>
    <t xml:space="preserve">จังหวัดร้อยเอ็ด</t>
  </si>
  <si>
    <t xml:space="preserve">P4500</t>
  </si>
  <si>
    <t xml:space="preserve">21002327A0110B07</t>
  </si>
  <si>
    <r>
      <rPr>
        <sz val="18"/>
        <color rgb="FF000000"/>
        <rFont val="TH SarabunPSK"/>
        <family val="2"/>
        <charset val="222"/>
      </rPr>
      <t xml:space="preserve">*   21002327A0110B07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เครื่องอบผ้าขนาด </t>
    </r>
    <r>
      <rPr>
        <sz val="18"/>
        <color rgb="FF000000"/>
        <rFont val="TH SarabunPSK"/>
        <family val="2"/>
      </rPr>
      <t xml:space="preserve">200 </t>
    </r>
    <r>
      <rPr>
        <sz val="18"/>
        <color rgb="FF000000"/>
        <rFont val="Noto Sans Devanagari"/>
        <family val="2"/>
      </rPr>
      <t xml:space="preserve">ปอนด์ โรงพยาบาลโพธิ์ชัย ตำบลขามเปี้ย อำเภอโพธิ์ชัย จังหวัดร้อยเอ็ด</t>
    </r>
  </si>
  <si>
    <t xml:space="preserve">21002327A0110B10</t>
  </si>
  <si>
    <r>
      <rPr>
        <sz val="18"/>
        <color rgb="FF000000"/>
        <rFont val="TH SarabunPSK"/>
        <family val="2"/>
        <charset val="222"/>
      </rPr>
      <t xml:space="preserve">*   21002327A0110B10  </t>
    </r>
    <r>
      <rPr>
        <sz val="18"/>
        <color rgb="FF000000"/>
        <rFont val="Noto Sans Devanagari"/>
        <family val="2"/>
      </rPr>
      <t xml:space="preserve">เครื่องอ</t>
    </r>
  </si>
  <si>
    <r>
      <rPr>
        <sz val="18"/>
        <color rgb="FF000000"/>
        <rFont val="Noto Sans Devanagari"/>
        <family val="2"/>
      </rPr>
      <t xml:space="preserve">อาคารต่อเติมผู้ป่วยนอกขนาด </t>
    </r>
    <r>
      <rPr>
        <sz val="18"/>
        <color rgb="FF000000"/>
        <rFont val="TH SarabunPSK"/>
        <family val="2"/>
      </rPr>
      <t xml:space="preserve">10 </t>
    </r>
    <r>
      <rPr>
        <sz val="18"/>
        <color rgb="FF000000"/>
        <rFont val="Noto Sans Devanagari"/>
        <family val="2"/>
      </rPr>
      <t xml:space="preserve">เตีย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แผนกทันตกรรม กายภาพบำบัด และบริหาร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 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534 </t>
    </r>
    <r>
      <rPr>
        <sz val="18"/>
        <color rgb="FF000000"/>
        <rFont val="Noto Sans Devanagari"/>
        <family val="2"/>
      </rPr>
      <t xml:space="preserve">ตารางเมตร โรงพยาบาลพระยืน ตำบลพระยืน อำเภอพระยืน จังหวัดขอนแก่น</t>
    </r>
  </si>
  <si>
    <t xml:space="preserve">จังหวัดขอนแก่น</t>
  </si>
  <si>
    <t xml:space="preserve">P4000</t>
  </si>
  <si>
    <t xml:space="preserve">21002327A0410104</t>
  </si>
  <si>
    <r>
      <rPr>
        <sz val="18"/>
        <color rgb="FF000000"/>
        <rFont val="TH SarabunPSK"/>
        <family val="2"/>
        <charset val="222"/>
      </rPr>
      <t xml:space="preserve">*   21002327A0410104  </t>
    </r>
    <r>
      <rPr>
        <sz val="18"/>
        <color rgb="FF000000"/>
        <rFont val="Noto Sans Devanagari"/>
        <family val="2"/>
      </rPr>
      <t xml:space="preserve">อาคารต่อ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โนนศิลา ตำบลโนนศิลา อำเภอโนนศิลา จังหวัดขอนแก่น</t>
    </r>
  </si>
  <si>
    <t xml:space="preserve">21002327A0410153</t>
  </si>
  <si>
    <r>
      <rPr>
        <sz val="18"/>
        <color rgb="FF000000"/>
        <rFont val="TH SarabunPSK"/>
        <family val="2"/>
        <charset val="222"/>
      </rPr>
      <t xml:space="preserve">*   21002327A041015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3-4 </t>
    </r>
    <r>
      <rPr>
        <sz val="18"/>
        <color rgb="FF000000"/>
        <rFont val="Noto Sans Devanagari"/>
        <family val="2"/>
      </rPr>
      <t xml:space="preserve">ใต้ถุนสูง </t>
    </r>
    <r>
      <rPr>
        <sz val="18"/>
        <color rgb="FF000000"/>
        <rFont val="TH SarabunPSK"/>
        <family val="2"/>
      </rPr>
      <t xml:space="preserve">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76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บ้านแฮด ตำบลบ้านแฮด อำเภอบ้านแฮด จังหวัดขอนแก่น</t>
    </r>
  </si>
  <si>
    <t xml:space="preserve">2100235708410141</t>
  </si>
  <si>
    <r>
      <rPr>
        <sz val="18"/>
        <color rgb="FF000000"/>
        <rFont val="TH SarabunPSK"/>
        <family val="2"/>
        <charset val="222"/>
      </rPr>
      <t xml:space="preserve">*   210023570841014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สกลนคร ตำบลธาตุเชิงชุม อำเภอเมืองสกลนคร จังหวัดสกลนคร</t>
    </r>
  </si>
  <si>
    <t xml:space="preserve">จังหวัดสกลนคร</t>
  </si>
  <si>
    <t xml:space="preserve">P4700</t>
  </si>
  <si>
    <t xml:space="preserve">2100235708410107</t>
  </si>
  <si>
    <r>
      <rPr>
        <sz val="18"/>
        <color rgb="FF000000"/>
        <rFont val="TH SarabunPSK"/>
        <family val="2"/>
        <charset val="222"/>
      </rPr>
      <t xml:space="preserve">*   210023570841010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หนองบัวน้อย ตำบลบ้านเดื่อ อำเภอเกษตรสมบูรณ์ จังหวัดชัยภูมิ</t>
    </r>
  </si>
  <si>
    <t xml:space="preserve">จังหวัดชัยภูมิ</t>
  </si>
  <si>
    <t xml:space="preserve">P3600</t>
  </si>
  <si>
    <t xml:space="preserve">21002327A0410120</t>
  </si>
  <si>
    <r>
      <rPr>
        <sz val="18"/>
        <color rgb="FF000000"/>
        <rFont val="TH SarabunPSK"/>
        <family val="2"/>
        <charset val="222"/>
      </rPr>
      <t xml:space="preserve">*   21002327A0410120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บ้านโคกมั่งงอย ตำบลโคกมั่งงอย อำเภอคอนสวรรค์ จังหวัดชัยภูมิ</t>
    </r>
  </si>
  <si>
    <t xml:space="preserve">21002327A0410304</t>
  </si>
  <si>
    <r>
      <rPr>
        <sz val="18"/>
        <color rgb="FF000000"/>
        <rFont val="TH SarabunPSK"/>
        <family val="2"/>
        <charset val="222"/>
      </rPr>
      <t xml:space="preserve">*   21002327A041030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เทพสถิต ตำบลวะตะแบก อำเภอเทพสถิต จังหวัดชัยภูมิ</t>
    </r>
  </si>
  <si>
    <t xml:space="preserve">2100235708410043</t>
  </si>
  <si>
    <r>
      <rPr>
        <sz val="18"/>
        <color rgb="FF000000"/>
        <rFont val="TH SarabunPSK"/>
        <family val="2"/>
        <charset val="222"/>
      </rPr>
      <t xml:space="preserve">*   210023570841004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คอนสวรรค์ ตำบลคอนสวรรค์ อำเภอคอนสวรรค์ จังหวัดชัยภูมิ</t>
    </r>
  </si>
  <si>
    <t xml:space="preserve">2100235708410109</t>
  </si>
  <si>
    <r>
      <rPr>
        <sz val="18"/>
        <color rgb="FF000000"/>
        <rFont val="TH SarabunPSK"/>
        <family val="2"/>
        <charset val="222"/>
      </rPr>
      <t xml:space="preserve">*   2100235708410109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คอนสาร ตำบลคอนสาร อำเภอคอนสาร จังหวัดชัยภูมิ</t>
    </r>
  </si>
  <si>
    <t xml:space="preserve">2100235708410123</t>
  </si>
  <si>
    <r>
      <rPr>
        <sz val="18"/>
        <color rgb="FF000000"/>
        <rFont val="TH SarabunPSK"/>
        <family val="2"/>
        <charset val="222"/>
      </rPr>
      <t xml:space="preserve">*   2100235708410123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โนนแดง ตำบลโนนแดง อำเภอโนนแดง จังหวัดนครราชสีมา</t>
    </r>
  </si>
  <si>
    <t xml:space="preserve">จังหวัดนครราชสีมา</t>
  </si>
  <si>
    <t xml:space="preserve">P3000</t>
  </si>
  <si>
    <t xml:space="preserve">2100235708410124</t>
  </si>
  <si>
    <r>
      <rPr>
        <sz val="18"/>
        <color rgb="FF000000"/>
        <rFont val="TH SarabunPSK"/>
        <family val="2"/>
        <charset val="222"/>
      </rPr>
      <t xml:space="preserve">*   210023570841012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บ้านเหลื่อม ตำบลบ้านเหลื่อม อำเภอบ้านเหลื่อม จังหวัดนครราชสีมา</t>
    </r>
  </si>
  <si>
    <t xml:space="preserve">2100235708410125</t>
  </si>
  <si>
    <r>
      <rPr>
        <sz val="18"/>
        <color rgb="FF000000"/>
        <rFont val="TH SarabunPSK"/>
        <family val="2"/>
        <charset val="222"/>
      </rPr>
      <t xml:space="preserve">*   210023570841012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โชคชัย ตำบลโชคชัย อำเภอโชคชัย จังหวัดนครราชสีมา</t>
    </r>
  </si>
  <si>
    <t xml:space="preserve">2100235708410126</t>
  </si>
  <si>
    <r>
      <rPr>
        <sz val="18"/>
        <color rgb="FF000000"/>
        <rFont val="TH SarabunPSK"/>
        <family val="2"/>
        <charset val="222"/>
      </rPr>
      <t xml:space="preserve">*   210023570841012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บำเหน็จณรงค์ ตำบลบ้านชวน อำเภอบำเหน็จณรงค์ จังหวัดชัยภูมิ</t>
    </r>
  </si>
  <si>
    <t xml:space="preserve">2100235708410147</t>
  </si>
  <si>
    <r>
      <rPr>
        <sz val="18"/>
        <color rgb="FF000000"/>
        <rFont val="TH SarabunPSK"/>
        <family val="2"/>
        <charset val="222"/>
      </rPr>
      <t xml:space="preserve">*   2100235708410147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ปักธงชัย ตำบลเมืองปัก อำเภอปักธงชัย จังหวัดนครราชสีมา</t>
    </r>
  </si>
  <si>
    <t xml:space="preserve">2100235708410175</t>
  </si>
  <si>
    <r>
      <rPr>
        <sz val="18"/>
        <color rgb="FF000000"/>
        <rFont val="TH SarabunPSK"/>
        <family val="2"/>
        <charset val="222"/>
      </rPr>
      <t xml:space="preserve">*   210023570841017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อำเภอบัวใหญ่ ตำบลบัวใหญ่ อำเภอบัวใหญ่ จังหวัดนครราชสีมา</t>
    </r>
  </si>
  <si>
    <t xml:space="preserve">2100235708410176</t>
  </si>
  <si>
    <r>
      <rPr>
        <sz val="18"/>
        <color rgb="FF000000"/>
        <rFont val="TH SarabunPSK"/>
        <family val="2"/>
        <charset val="222"/>
      </rPr>
      <t xml:space="preserve">*   210023570841017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เครื่องฝึกการทรงตัวพร้อมอุปกรณ์ช่วยย้ายผู้ป่วยจากท่านั่งสู่ท่ายืน </t>
    </r>
    <r>
      <rPr>
        <sz val="18"/>
        <color rgb="FF000000"/>
        <rFont val="TH SarabunPSK"/>
        <family val="2"/>
      </rPr>
      <t xml:space="preserve">(Static and dynamic standing balance training) </t>
    </r>
    <r>
      <rPr>
        <sz val="18"/>
        <color rgb="FF000000"/>
        <rFont val="Noto Sans Devanagari"/>
        <family val="2"/>
      </rPr>
      <t xml:space="preserve">โรงพยาบาลยโสธร ตำบลตาดทอง อำเภอเมืองยโสธร จังหวัดยโสธร</t>
    </r>
  </si>
  <si>
    <t xml:space="preserve">จังหวัดยโสธร</t>
  </si>
  <si>
    <t xml:space="preserve">P3500</t>
  </si>
  <si>
    <t xml:space="preserve">พัฒนามาตรฐานการให้บริการและการดูแลสุขภาพผู้สูงอายุ ภาคตะวันออกเฉียงเหนือ </t>
  </si>
  <si>
    <t xml:space="preserve">21002117F3110132</t>
  </si>
  <si>
    <r>
      <rPr>
        <sz val="18"/>
        <color rgb="FF000000"/>
        <rFont val="TH SarabunPSK"/>
        <family val="2"/>
        <charset val="222"/>
      </rPr>
      <t xml:space="preserve">*   21002117F3110132  </t>
    </r>
    <r>
      <rPr>
        <sz val="18"/>
        <color rgb="FF000000"/>
        <rFont val="Noto Sans Devanagari"/>
        <family val="2"/>
      </rPr>
      <t xml:space="preserve">เครื่องฝ</t>
    </r>
  </si>
  <si>
    <t xml:space="preserve">แผนงบบูรณาการ</t>
  </si>
  <si>
    <r>
      <rPr>
        <sz val="18"/>
        <color rgb="FF000000"/>
        <rFont val="Noto Sans Devanagari"/>
        <family val="2"/>
      </rPr>
      <t xml:space="preserve">เครื่องมือประเมินกำลังกล้ามเนื้อมือ </t>
    </r>
    <r>
      <rPr>
        <sz val="18"/>
        <color rgb="FF000000"/>
        <rFont val="TH SarabunPSK"/>
        <family val="2"/>
      </rPr>
      <t xml:space="preserve">(grip strength, pinch gauge, goniometer, two point discrimination ,wartenburg pinwheel, finger circumference gauge, functional motion gauge) </t>
    </r>
    <r>
      <rPr>
        <sz val="18"/>
        <color rgb="FF000000"/>
        <rFont val="Noto Sans Devanagari"/>
        <family val="2"/>
      </rPr>
      <t xml:space="preserve">โรงพยาบาลยโสธร ตำบลตาดทอง อำเภอเมืองยโสธร จังหวัดยโสธร</t>
    </r>
  </si>
  <si>
    <t xml:space="preserve">21002117F3110173</t>
  </si>
  <si>
    <r>
      <rPr>
        <sz val="18"/>
        <color rgb="FF000000"/>
        <rFont val="TH SarabunPSK"/>
        <family val="2"/>
        <charset val="222"/>
      </rPr>
      <t xml:space="preserve">*   21002117F3110173  </t>
    </r>
    <r>
      <rPr>
        <sz val="18"/>
        <color rgb="FF000000"/>
        <rFont val="Noto Sans Devanagari"/>
        <family val="2"/>
      </rPr>
      <t xml:space="preserve">เครื่องม</t>
    </r>
  </si>
  <si>
    <r>
      <rPr>
        <sz val="18"/>
        <color rgb="FF000000"/>
        <rFont val="Noto Sans Devanagari"/>
        <family val="2"/>
      </rPr>
      <t xml:space="preserve">เครื่องตรวจอวัยวะภายในด้วยคลื่นเสียงความถี่สูง ชนิดสี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หัวตรวจ โรงพยาบาลยโสธร ตำบลตาดทอง อำเภอเมืองยโสธร จังหวัดยโสธร</t>
    </r>
  </si>
  <si>
    <t xml:space="preserve">คัดกรอง เฝ้าระวัง ป้องกันควบคุมโรคพยาธิใบไม้ตับมะเร็งท่อน้ำดี ภาคตะวันออกเฉียงเหนือ</t>
  </si>
  <si>
    <t xml:space="preserve">21002117J5110194</t>
  </si>
  <si>
    <r>
      <rPr>
        <sz val="18"/>
        <color rgb="FF000000"/>
        <rFont val="TH SarabunPSK"/>
        <family val="2"/>
        <charset val="222"/>
      </rPr>
      <t xml:space="preserve">*   21002117J5110194  </t>
    </r>
    <r>
      <rPr>
        <sz val="18"/>
        <color rgb="FF000000"/>
        <rFont val="Noto Sans Devanagari"/>
        <family val="2"/>
      </rPr>
      <t xml:space="preserve">เครื่องต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โรงพยาบาลส่งเสริมสุขภาพตำบลตากแดด ตำบลตากแดด อำเภอตระการพืชผล จังหวัดอุบลราชธานี</t>
    </r>
  </si>
  <si>
    <t xml:space="preserve">จังหวัดอุบลราชธานี</t>
  </si>
  <si>
    <t xml:space="preserve">P3400</t>
  </si>
  <si>
    <t xml:space="preserve">21002327A0410224</t>
  </si>
  <si>
    <r>
      <rPr>
        <sz val="18"/>
        <color rgb="FF000000"/>
        <rFont val="TH SarabunPSK"/>
        <family val="2"/>
        <charset val="222"/>
      </rPr>
      <t xml:space="preserve">*   21002327A0410224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อาคารพักพยาบาล </t>
    </r>
    <r>
      <rPr>
        <sz val="18"/>
        <color rgb="FF000000"/>
        <rFont val="TH SarabunPSK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ห้อง </t>
    </r>
    <r>
      <rPr>
        <sz val="18"/>
        <color rgb="FF000000"/>
        <rFont val="TH SarabunPSK"/>
        <family val="2"/>
      </rPr>
      <t xml:space="preserve">(12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3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745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คุระบุรีชัยพัฒน์ ตำบลคุระ อำเภอคุระบุรี จังหวัดพังงา</t>
    </r>
  </si>
  <si>
    <t xml:space="preserve">จังหวัดพังงา</t>
  </si>
  <si>
    <t xml:space="preserve">P8200</t>
  </si>
  <si>
    <t xml:space="preserve">2100232797410010</t>
  </si>
  <si>
    <r>
      <rPr>
        <sz val="18"/>
        <color rgb="FF000000"/>
        <rFont val="TH SarabunPSK"/>
        <family val="2"/>
        <charset val="222"/>
      </rPr>
      <t xml:space="preserve">*   2100232797410010  </t>
    </r>
    <r>
      <rPr>
        <sz val="18"/>
        <color rgb="FF000000"/>
        <rFont val="Noto Sans Devanagari"/>
        <family val="2"/>
      </rPr>
      <t xml:space="preserve">อาคารพัก</t>
    </r>
  </si>
  <si>
    <r>
      <rPr>
        <sz val="18"/>
        <color rgb="FF000000"/>
        <rFont val="Noto Sans Devanagari"/>
        <family val="2"/>
      </rPr>
      <t xml:space="preserve">รั้วตาข่ายถัก ความยาว </t>
    </r>
    <r>
      <rPr>
        <sz val="18"/>
        <color rgb="FF000000"/>
        <rFont val="TH SarabunPSK"/>
        <family val="2"/>
      </rPr>
      <t xml:space="preserve">162 </t>
    </r>
    <r>
      <rPr>
        <sz val="18"/>
        <color rgb="FF000000"/>
        <rFont val="Noto Sans Devanagari"/>
        <family val="2"/>
      </rPr>
      <t xml:space="preserve">เมตร สถานีอนามัยเฉลิมพระเกียรติ </t>
    </r>
    <r>
      <rPr>
        <sz val="18"/>
        <color rgb="FF000000"/>
        <rFont val="TH SarabunPSK"/>
        <family val="2"/>
      </rPr>
      <t xml:space="preserve">60 </t>
    </r>
    <r>
      <rPr>
        <sz val="18"/>
        <color rgb="FF000000"/>
        <rFont val="Noto Sans Devanagari"/>
        <family val="2"/>
      </rPr>
      <t xml:space="preserve">พรรษา นวมินทราชินี บางม่วง ตำบลบางม่วง อำเภอตะกั่วป่า จังหวัดพังงา</t>
    </r>
  </si>
  <si>
    <t xml:space="preserve">2100232797410023</t>
  </si>
  <si>
    <r>
      <rPr>
        <sz val="18"/>
        <color rgb="FF000000"/>
        <rFont val="TH SarabunPSK"/>
        <family val="2"/>
        <charset val="222"/>
      </rPr>
      <t xml:space="preserve">*   2100232797410023  </t>
    </r>
    <r>
      <rPr>
        <sz val="18"/>
        <color rgb="FF000000"/>
        <rFont val="Noto Sans Devanagari"/>
        <family val="2"/>
      </rPr>
      <t xml:space="preserve">รั้วตาข่</t>
    </r>
  </si>
  <si>
    <t xml:space="preserve">กล้องส่องตรวจกระเพาะอาหารและลำไส้เล็กส่วนต้น ลำใส้ใหญ่พร้อมระบบวีดิทัศน์ โรงพยาบาลสิชล ตำบลสิชล อำเภอสิชล จังหวัดนครศรีธรรมราช</t>
  </si>
  <si>
    <t xml:space="preserve">จังหวัดนครศรีธรรมราช</t>
  </si>
  <si>
    <t xml:space="preserve">P8000</t>
  </si>
  <si>
    <t xml:space="preserve">21002327A0120392</t>
  </si>
  <si>
    <r>
      <rPr>
        <sz val="18"/>
        <color rgb="FF000000"/>
        <rFont val="TH SarabunPSK"/>
        <family val="2"/>
        <charset val="222"/>
      </rPr>
      <t xml:space="preserve">*   21002327A0120392  </t>
    </r>
    <r>
      <rPr>
        <sz val="18"/>
        <color rgb="FF000000"/>
        <rFont val="Noto Sans Devanagari"/>
        <family val="2"/>
      </rPr>
      <t xml:space="preserve">กล้องส่อ</t>
    </r>
  </si>
  <si>
    <t xml:space="preserve">เตียงผ่าตัดด้านศัลยกรรมออร์โธปิดิกส์และกระดูกสันหลังชนิดเอกซเรย์ผ่านได้ โรงพยาบาลสิชล ตำบลสิชล อำเภอสิชล จังหวัดนครศรีธรรมราช</t>
  </si>
  <si>
    <t xml:space="preserve">21002327A0120427</t>
  </si>
  <si>
    <r>
      <rPr>
        <sz val="18"/>
        <color rgb="FF000000"/>
        <rFont val="TH SarabunPSK"/>
        <family val="2"/>
        <charset val="222"/>
      </rPr>
      <t xml:space="preserve">*   21002327A0120427  </t>
    </r>
    <r>
      <rPr>
        <sz val="18"/>
        <color rgb="FF000000"/>
        <rFont val="Noto Sans Devanagari"/>
        <family val="2"/>
      </rPr>
      <t xml:space="preserve">เตียงผ่า</t>
    </r>
  </si>
  <si>
    <r>
      <rPr>
        <sz val="18"/>
        <color rgb="FF000000"/>
        <rFont val="Noto Sans Devanagari"/>
        <family val="2"/>
      </rPr>
      <t xml:space="preserve">เครื่องดมยาสลบชนิดซับซ้อน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แก๊ส พร้อมเครื่องช่วยหายใจและเครื่องติดตามการทำงานของหัวใจและวิเคราะห์แก๊สระหว่างดมยาสลบ โรงพยาบาลทุ่งสง ตำบลปากแพรก อำเภอทุ่งสง จังหวัดนครศรีธรรมราช</t>
    </r>
  </si>
  <si>
    <t xml:space="preserve">21002327A0120428</t>
  </si>
  <si>
    <r>
      <rPr>
        <sz val="18"/>
        <color rgb="FF000000"/>
        <rFont val="TH SarabunPSK"/>
        <family val="2"/>
        <charset val="222"/>
      </rPr>
      <t xml:space="preserve">*   21002327A0120428  </t>
    </r>
    <r>
      <rPr>
        <sz val="18"/>
        <color rgb="FF000000"/>
        <rFont val="Noto Sans Devanagari"/>
        <family val="2"/>
      </rPr>
      <t xml:space="preserve">เครื่องด</t>
    </r>
  </si>
  <si>
    <r>
      <rPr>
        <sz val="18"/>
        <color rgb="FF000000"/>
        <rFont val="Noto Sans Devanagari"/>
        <family val="2"/>
      </rPr>
      <t xml:space="preserve">โคมไฟผ่าตัดใหญ่โคมคู่ขนาดไม่น้อยกว่า </t>
    </r>
    <r>
      <rPr>
        <sz val="18"/>
        <color rgb="FF000000"/>
        <rFont val="TH SarabunPSK"/>
        <family val="2"/>
      </rPr>
      <t xml:space="preserve">130,000 </t>
    </r>
    <r>
      <rPr>
        <sz val="18"/>
        <color rgb="FF000000"/>
        <rFont val="Noto Sans Devanagari"/>
        <family val="2"/>
      </rPr>
      <t xml:space="preserve">ลักซ์หลอดแอลอีดี โรงพยาบาลสิชล ตำบลสิชล อำเภอสิชล จังหวัดนครศรีธรรมราช</t>
    </r>
  </si>
  <si>
    <t xml:space="preserve">21002327A0120705</t>
  </si>
  <si>
    <r>
      <rPr>
        <sz val="18"/>
        <color rgb="FF000000"/>
        <rFont val="TH SarabunPSK"/>
        <family val="2"/>
        <charset val="222"/>
      </rPr>
      <t xml:space="preserve">*   21002327A0120705  </t>
    </r>
    <r>
      <rPr>
        <sz val="18"/>
        <color rgb="FF000000"/>
        <rFont val="Noto Sans Devanagari"/>
        <family val="2"/>
      </rPr>
      <t xml:space="preserve">โคมไฟผ่า</t>
    </r>
  </si>
  <si>
    <t xml:space="preserve">เครื่องช่วยหายใจสำหรับทารกแรกเกิดชนิดความถี่สูง โรงพยาบาลสิชล ตำบลสิชล อำเภอสิชล จังหวัดนครศรีธรรมราช</t>
  </si>
  <si>
    <t xml:space="preserve">21002327A0120706</t>
  </si>
  <si>
    <r>
      <rPr>
        <sz val="18"/>
        <color rgb="FF000000"/>
        <rFont val="TH SarabunPSK"/>
        <family val="2"/>
        <charset val="222"/>
      </rPr>
      <t xml:space="preserve">*   21002327A0120706  </t>
    </r>
    <r>
      <rPr>
        <sz val="18"/>
        <color rgb="FF000000"/>
        <rFont val="Noto Sans Devanagari"/>
        <family val="2"/>
      </rPr>
      <t xml:space="preserve">เครื่องช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คันธุลี ตำบลคันธุลี อำเภอท่าชนะ จังหวัดสุราษฎร์ธานี</t>
    </r>
  </si>
  <si>
    <t xml:space="preserve">จังหวัดสุราษฎร์ธานี</t>
  </si>
  <si>
    <t xml:space="preserve">P8400</t>
  </si>
  <si>
    <t xml:space="preserve">21002327A0410181</t>
  </si>
  <si>
    <r>
      <rPr>
        <sz val="18"/>
        <color rgb="FF000000"/>
        <rFont val="TH SarabunPSK"/>
        <family val="2"/>
        <charset val="222"/>
      </rPr>
      <t xml:space="preserve">*   21002327A0410181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ห้วยคราม ตำบลห้วยยูง อำเภอเหนือคลอง จังหวัดกระบี่</t>
    </r>
  </si>
  <si>
    <t xml:space="preserve">จังหวัดกระบี่</t>
  </si>
  <si>
    <t xml:space="preserve">P8100</t>
  </si>
  <si>
    <t xml:space="preserve">21002327A0410236</t>
  </si>
  <si>
    <r>
      <rPr>
        <sz val="18"/>
        <color rgb="FF000000"/>
        <rFont val="TH SarabunPSK"/>
        <family val="2"/>
        <charset val="222"/>
      </rPr>
      <t xml:space="preserve">*   21002327A0410236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5-6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88.08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สร้างต้านแผ่นดินไห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โรงพยาบาลส่งเสริมสุขภาพตำบลบ้านแหลมกรวด ตำบลคลองขนาน อำเภอเหนือคลอง จังหวัดกระบี่</t>
    </r>
  </si>
  <si>
    <t xml:space="preserve">21002327A0410282</t>
  </si>
  <si>
    <r>
      <rPr>
        <sz val="18"/>
        <color rgb="FF000000"/>
        <rFont val="TH SarabunPSK"/>
        <family val="2"/>
        <charset val="222"/>
      </rPr>
      <t xml:space="preserve">*   21002327A0410282  </t>
    </r>
    <r>
      <rPr>
        <sz val="18"/>
        <color rgb="FF000000"/>
        <rFont val="Noto Sans Devanagari"/>
        <family val="2"/>
      </rPr>
      <t xml:space="preserve">บ้านพักข</t>
    </r>
  </si>
  <si>
    <t xml:space="preserve">ชุดเก้าอี้ห้องประชุมใหญ่ สำนักงานสาธารณสุขจังหวัดสุราษฎร์ธานี ตำบลตลาด อำเภอเมืองสุราษฎร์ธานี จังหวัดสุราษฎร์ธานี</t>
  </si>
  <si>
    <t xml:space="preserve">2100235708110145</t>
  </si>
  <si>
    <r>
      <rPr>
        <sz val="18"/>
        <color rgb="FF000000"/>
        <rFont val="TH SarabunPSK"/>
        <family val="2"/>
        <charset val="222"/>
      </rPr>
      <t xml:space="preserve">*   2100235708110145  </t>
    </r>
    <r>
      <rPr>
        <sz val="18"/>
        <color rgb="FF000000"/>
        <rFont val="Noto Sans Devanagari"/>
        <family val="2"/>
      </rPr>
      <t xml:space="preserve">ชุดเก้าอ</t>
    </r>
  </si>
  <si>
    <r>
      <rPr>
        <sz val="18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ำนักงานสาธารณสุขอำเภอคีรีรัฐนิคม ตำบลท่าขนอน อำเภอคีรีรัฐนิคม จังหวัดสุราษฎร์ธานี</t>
    </r>
  </si>
  <si>
    <t xml:space="preserve">พัฒนาเทคโนโลยีสารสนเทศและการสื่อสาร</t>
  </si>
  <si>
    <t xml:space="preserve">2100235708110204</t>
  </si>
  <si>
    <r>
      <rPr>
        <sz val="18"/>
        <color rgb="FF000000"/>
        <rFont val="TH SarabunPSK"/>
        <family val="2"/>
        <charset val="222"/>
      </rPr>
      <t xml:space="preserve">*   2100235708110204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ำนักงานสาธารณสุขอำเภอเมืองสุราษฎร์ธานี ตำบลตลาด อำเภอเมืองสุราษฎร์ธานี จังหวัดสุราษฎร์ธานี</t>
    </r>
  </si>
  <si>
    <t xml:space="preserve">2100235708110207</t>
  </si>
  <si>
    <r>
      <rPr>
        <sz val="18"/>
        <color rgb="FF000000"/>
        <rFont val="TH SarabunPSK"/>
        <family val="2"/>
        <charset val="222"/>
      </rPr>
      <t xml:space="preserve">*   2100235708110207  </t>
    </r>
    <r>
      <rPr>
        <sz val="18"/>
        <color rgb="FF000000"/>
        <rFont val="Noto Sans Devanagari"/>
        <family val="2"/>
      </rPr>
      <t xml:space="preserve">เครื่องค</t>
    </r>
  </si>
  <si>
    <t xml:space="preserve">โต๊ะทำงาน สำนักงานสาธารณสุขจังหวัดสุราษฎร์ธานี ตำบลตลาด อำเภอเมืองสุราษฎร์ธานี จังหวัดสุราษฎร์ธานี</t>
  </si>
  <si>
    <t xml:space="preserve">2100235708110208</t>
  </si>
  <si>
    <r>
      <rPr>
        <sz val="18"/>
        <color rgb="FF000000"/>
        <rFont val="TH SarabunPSK"/>
        <family val="2"/>
        <charset val="222"/>
      </rPr>
      <t xml:space="preserve">*   2100235708110208  </t>
    </r>
    <r>
      <rPr>
        <sz val="18"/>
        <color rgb="FF000000"/>
        <rFont val="Noto Sans Devanagari"/>
        <family val="2"/>
      </rPr>
      <t xml:space="preserve">โต๊ะทำงา</t>
    </r>
  </si>
  <si>
    <r>
      <rPr>
        <sz val="18"/>
        <color rgb="FF000000"/>
        <rFont val="Noto Sans Devanagari"/>
        <family val="2"/>
      </rPr>
      <t xml:space="preserve">อุปกรณ์กระจายสัญญาณแบบ </t>
    </r>
    <r>
      <rPr>
        <sz val="18"/>
        <color rgb="FF000000"/>
        <rFont val="TH SarabunPSK"/>
        <family val="2"/>
      </rPr>
      <t xml:space="preserve">PoE (PoE L2 Switch)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16 </t>
    </r>
    <r>
      <rPr>
        <sz val="18"/>
        <color rgb="FF000000"/>
        <rFont val="Noto Sans Devanagari"/>
        <family val="2"/>
      </rPr>
      <t xml:space="preserve">ช่อง สำนักงานสาธารณสุขอำเภอคีรีรัฐนิคม ตำบลท่าขนอน อำเภอคีรีรัฐนิคม จังหวัดสุราษฎร์ธานี</t>
    </r>
  </si>
  <si>
    <t xml:space="preserve">2100235708110461</t>
  </si>
  <si>
    <r>
      <rPr>
        <sz val="18"/>
        <color rgb="FF000000"/>
        <rFont val="TH SarabunPSK"/>
        <family val="2"/>
        <charset val="222"/>
      </rPr>
      <t xml:space="preserve">*   2100235708110461  </t>
    </r>
    <r>
      <rPr>
        <sz val="18"/>
        <color rgb="FF000000"/>
        <rFont val="Noto Sans Devanagari"/>
        <family val="2"/>
      </rPr>
      <t xml:space="preserve">อุปกรณ์ก</t>
    </r>
  </si>
  <si>
    <r>
      <rPr>
        <sz val="18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โรงพยาบาลพนม ตำบลพังกาญจน์ อำเภอพนม จังหวัดสุราษฎร์ธานี</t>
    </r>
  </si>
  <si>
    <t xml:space="preserve">2100235708110506</t>
  </si>
  <si>
    <r>
      <rPr>
        <sz val="18"/>
        <color rgb="FF000000"/>
        <rFont val="TH SarabunPSK"/>
        <family val="2"/>
        <charset val="222"/>
      </rPr>
      <t xml:space="preserve">*   2100235708110506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ำนักงานสาธารณสุขอำเภอเวียงสระ ตำบลบ้านส้อง อำเภอเวียงสระ จังหวัดสุราษฎร์ธานี</t>
    </r>
  </si>
  <si>
    <t xml:space="preserve">2100235708110616</t>
  </si>
  <si>
    <r>
      <rPr>
        <sz val="18"/>
        <color rgb="FF000000"/>
        <rFont val="TH SarabunPSK"/>
        <family val="2"/>
        <charset val="222"/>
      </rPr>
      <t xml:space="preserve">*   2100235708110616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อุปกรณ์กระจายสัญญาณแบบ </t>
    </r>
    <r>
      <rPr>
        <sz val="18"/>
        <color rgb="FF000000"/>
        <rFont val="TH SarabunPSK"/>
        <family val="2"/>
      </rPr>
      <t xml:space="preserve">PoE (PoE L2 Switch)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16 </t>
    </r>
    <r>
      <rPr>
        <sz val="18"/>
        <color rgb="FF000000"/>
        <rFont val="Noto Sans Devanagari"/>
        <family val="2"/>
      </rPr>
      <t xml:space="preserve">ช่อง สำนักงานสาธารณสุขอำเภอเวียงสระ ตำบลบ้านส้อง อำเภอเวียงสระ จังหวัดสุราษฎร์ธานี</t>
    </r>
  </si>
  <si>
    <t xml:space="preserve">2100235708110727</t>
  </si>
  <si>
    <r>
      <rPr>
        <sz val="18"/>
        <color rgb="FF000000"/>
        <rFont val="TH SarabunPSK"/>
        <family val="2"/>
        <charset val="222"/>
      </rPr>
      <t xml:space="preserve">*   2100235708110727  </t>
    </r>
    <r>
      <rPr>
        <sz val="18"/>
        <color rgb="FF000000"/>
        <rFont val="Noto Sans Devanagari"/>
        <family val="2"/>
      </rPr>
      <t xml:space="preserve">อุปกรณ์ก</t>
    </r>
  </si>
  <si>
    <r>
      <rPr>
        <sz val="18"/>
        <color rgb="FF000000"/>
        <rFont val="Noto Sans Devanagari"/>
        <family val="2"/>
      </rPr>
      <t xml:space="preserve">อุปกรณ์กระจายสัญญาณแบบ </t>
    </r>
    <r>
      <rPr>
        <sz val="18"/>
        <color rgb="FF000000"/>
        <rFont val="TH SarabunPSK"/>
        <family val="2"/>
      </rPr>
      <t xml:space="preserve">PoE (PoE L2 Switch)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16 </t>
    </r>
    <r>
      <rPr>
        <sz val="18"/>
        <color rgb="FF000000"/>
        <rFont val="Noto Sans Devanagari"/>
        <family val="2"/>
      </rPr>
      <t xml:space="preserve">ช่อง สำนักงานสาธารณสุขอำเภอเมืองสุราษฎร์ธานี ตำบลตลาด อำเภอเมืองสุราษฎร์ธานี จังหวัดสุราษฎร์ธานี</t>
    </r>
  </si>
  <si>
    <t xml:space="preserve">2100235708110730</t>
  </si>
  <si>
    <r>
      <rPr>
        <sz val="18"/>
        <color rgb="FF000000"/>
        <rFont val="TH SarabunPSK"/>
        <family val="2"/>
        <charset val="222"/>
      </rPr>
      <t xml:space="preserve">*   2100235708110730  </t>
    </r>
    <r>
      <rPr>
        <sz val="18"/>
        <color rgb="FF000000"/>
        <rFont val="Noto Sans Devanagari"/>
        <family val="2"/>
      </rPr>
      <t xml:space="preserve">อุปกรณ์ก</t>
    </r>
  </si>
  <si>
    <r>
      <rPr>
        <sz val="18"/>
        <color rgb="FF000000"/>
        <rFont val="Noto Sans Devanagari"/>
        <family val="2"/>
      </rPr>
      <t xml:space="preserve">อุปกรณ์กระจายสัญญาณ </t>
    </r>
    <r>
      <rPr>
        <sz val="18"/>
        <color rgb="FF000000"/>
        <rFont val="TH SarabunPSK"/>
        <family val="2"/>
      </rPr>
      <t xml:space="preserve">(L2 Switch) </t>
    </r>
    <r>
      <rPr>
        <sz val="18"/>
        <color rgb="FF000000"/>
        <rFont val="Noto Sans Devanagari"/>
        <family val="2"/>
      </rPr>
      <t xml:space="preserve">ขนาด </t>
    </r>
    <r>
      <rPr>
        <sz val="18"/>
        <color rgb="FF000000"/>
        <rFont val="TH SarabunPSK"/>
        <family val="2"/>
      </rPr>
      <t xml:space="preserve">24 </t>
    </r>
    <r>
      <rPr>
        <sz val="18"/>
        <color rgb="FF000000"/>
        <rFont val="Noto Sans Devanagari"/>
        <family val="2"/>
      </rPr>
      <t xml:space="preserve">ช่อง แบบที่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ุราษฎร์ธานี ตำบลตลาด อำเภอเมืองสุราษฎร์ธานี จังหวัดสุราษฎร์ธานี</t>
    </r>
  </si>
  <si>
    <t xml:space="preserve">2100235708110840</t>
  </si>
  <si>
    <r>
      <rPr>
        <sz val="18"/>
        <color rgb="FF000000"/>
        <rFont val="TH SarabunPSK"/>
        <family val="2"/>
        <charset val="222"/>
      </rPr>
      <t xml:space="preserve">*   2100235708110840  </t>
    </r>
    <r>
      <rPr>
        <sz val="18"/>
        <color rgb="FF000000"/>
        <rFont val="Noto Sans Devanagari"/>
        <family val="2"/>
      </rPr>
      <t xml:space="preserve">อุปกรณ์ก</t>
    </r>
  </si>
  <si>
    <r>
      <rPr>
        <sz val="18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สำนักงานสาธารณสุขจังหวัดสุราษฎร์ธานี ตำบลตลาด อำเภอเมืองสุราษฎร์ธานี จังหวัดสุราษฎร์ธานี</t>
    </r>
  </si>
  <si>
    <t xml:space="preserve">2100235708110841</t>
  </si>
  <si>
    <r>
      <rPr>
        <sz val="18"/>
        <color rgb="FF000000"/>
        <rFont val="TH SarabunPSK"/>
        <family val="2"/>
        <charset val="222"/>
      </rPr>
      <t xml:space="preserve">*   2100235708110841  </t>
    </r>
    <r>
      <rPr>
        <sz val="18"/>
        <color rgb="FF000000"/>
        <rFont val="Noto Sans Devanagari"/>
        <family val="2"/>
      </rPr>
      <t xml:space="preserve">เครื่องค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วมค่าขนส่ง กรณีพื้นที่เกาะ เพิ่ม </t>
    </r>
    <r>
      <rPr>
        <sz val="18"/>
        <color rgb="FF000000"/>
        <rFont val="TH SarabunPSK"/>
        <family val="2"/>
      </rPr>
      <t xml:space="preserve">30%) </t>
    </r>
    <r>
      <rPr>
        <sz val="18"/>
        <color rgb="FF000000"/>
        <rFont val="Noto Sans Devanagari"/>
        <family val="2"/>
      </rPr>
      <t xml:space="preserve">สำนักงานสาธารณสุขอำเภอเกาะพะงัน ตำบลเกาะพะงัน อำเภอเกาะพะงัน จังหวัดสุราษฎร์ธานี</t>
    </r>
  </si>
  <si>
    <t xml:space="preserve">2100235708410129</t>
  </si>
  <si>
    <r>
      <rPr>
        <sz val="18"/>
        <color rgb="FF000000"/>
        <rFont val="TH SarabunPSK"/>
        <family val="2"/>
        <charset val="222"/>
      </rPr>
      <t xml:space="preserve">*   2100235708410129  </t>
    </r>
    <r>
      <rPr>
        <sz val="18"/>
        <color rgb="FF000000"/>
        <rFont val="Noto Sans Devanagari"/>
        <family val="2"/>
      </rPr>
      <t xml:space="preserve">บ้านพักข</t>
    </r>
  </si>
  <si>
    <t xml:space="preserve">ปรับปรุงอาคารสำนักงานสาธารณสุขอำเภอตะกั่วทุ่ง สำนักงานสาธารณสุขอำเภอตะกั่วทุ่ง ตำบลกระโสม อำเภอตะกั่วทุ่ง จังหวัดพังงา</t>
  </si>
  <si>
    <t xml:space="preserve">2100235708410154</t>
  </si>
  <si>
    <r>
      <rPr>
        <sz val="18"/>
        <color rgb="FF000000"/>
        <rFont val="TH SarabunPSK"/>
        <family val="2"/>
        <charset val="222"/>
      </rPr>
      <t xml:space="preserve">*   2100235708410154  </t>
    </r>
    <r>
      <rPr>
        <sz val="18"/>
        <color rgb="FF000000"/>
        <rFont val="Noto Sans Devanagari"/>
        <family val="2"/>
      </rPr>
      <t xml:space="preserve">ปรับปรุง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7-8 (1 </t>
    </r>
    <r>
      <rPr>
        <sz val="18"/>
        <color rgb="FF000000"/>
        <rFont val="Noto Sans Devanagari"/>
        <family val="2"/>
      </rPr>
      <t xml:space="preserve">ครอบครัว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92 </t>
    </r>
    <r>
      <rPr>
        <sz val="18"/>
        <color rgb="FF000000"/>
        <rFont val="Noto Sans Devanagari"/>
        <family val="2"/>
      </rPr>
      <t xml:space="preserve">ตารางเมต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วมค่าขนส่ง กรณีพื้นที่เกาะ เพิ่ม </t>
    </r>
    <r>
      <rPr>
        <sz val="18"/>
        <color rgb="FF000000"/>
        <rFont val="TH SarabunPSK"/>
        <family val="2"/>
      </rPr>
      <t xml:space="preserve">30%) </t>
    </r>
    <r>
      <rPr>
        <sz val="18"/>
        <color rgb="FF000000"/>
        <rFont val="Noto Sans Devanagari"/>
        <family val="2"/>
      </rPr>
      <t xml:space="preserve">สำนักงานสาธารณสุขอำเภอเกาะสมุย ตำบลอ่างทอง อำเภอเกาะสมุย จังหวัดสุราษฎร์ธานี</t>
    </r>
  </si>
  <si>
    <t xml:space="preserve">2100235708410155</t>
  </si>
  <si>
    <r>
      <rPr>
        <sz val="18"/>
        <color rgb="FF000000"/>
        <rFont val="TH SarabunPSK"/>
        <family val="2"/>
        <charset val="222"/>
      </rPr>
      <t xml:space="preserve">*   210023570841015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ไม่น้อยกว่า </t>
    </r>
    <r>
      <rPr>
        <sz val="18"/>
        <color rgb="FF000000"/>
        <rFont val="TH SarabunPSK"/>
        <family val="2"/>
      </rPr>
      <t xml:space="preserve">1,000 </t>
    </r>
    <r>
      <rPr>
        <sz val="18"/>
        <color rgb="FF000000"/>
        <rFont val="Noto Sans Devanagari"/>
        <family val="2"/>
      </rPr>
      <t xml:space="preserve">กิโลวัตต์ โรงพยาบาลปัตตานี ตำบลสะบารัง อำเภอเมืองปัตตานี จังหวัดปัตตานี</t>
    </r>
  </si>
  <si>
    <t xml:space="preserve">จังหวัดปัตตานี</t>
  </si>
  <si>
    <t xml:space="preserve">P9400</t>
  </si>
  <si>
    <t xml:space="preserve">เสริมสร้างสุขภาพ ควบคุมภัยสุขภาพและรักษาพยาบาล ในจังหวัดชายแดนภาคใต้</t>
  </si>
  <si>
    <t xml:space="preserve">21002327A0120528</t>
  </si>
  <si>
    <r>
      <rPr>
        <sz val="18"/>
        <color rgb="FF000000"/>
        <rFont val="TH SarabunPSK"/>
        <family val="2"/>
        <charset val="222"/>
      </rPr>
      <t xml:space="preserve">*   21002327A0120528  </t>
    </r>
    <r>
      <rPr>
        <sz val="18"/>
        <color rgb="FF000000"/>
        <rFont val="Noto Sans Devanagari"/>
        <family val="2"/>
      </rPr>
      <t xml:space="preserve">เครื่องก</t>
    </r>
  </si>
  <si>
    <r>
      <rPr>
        <sz val="18"/>
        <color rgb="FF000000"/>
        <rFont val="Noto Sans Devanagari"/>
        <family val="2"/>
      </rPr>
      <t xml:space="preserve">บ้านพักข้าราชการ ระดับ </t>
    </r>
    <r>
      <rPr>
        <sz val="18"/>
        <color rgb="FF000000"/>
        <rFont val="TH SarabunPSK"/>
        <family val="2"/>
      </rPr>
      <t xml:space="preserve">8-9 (1 </t>
    </r>
    <r>
      <rPr>
        <sz val="18"/>
        <color rgb="FF000000"/>
        <rFont val="Noto Sans Devanagari"/>
        <family val="2"/>
      </rPr>
      <t xml:space="preserve">ยูนิต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เป็นอาคาร คสล</t>
    </r>
    <r>
      <rPr>
        <sz val="18"/>
        <color rgb="FF000000"/>
        <rFont val="TH SarabunPSK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ชั้น พื้นที่ใช้สอยประมาณ </t>
    </r>
    <r>
      <rPr>
        <sz val="18"/>
        <color rgb="FF000000"/>
        <rFont val="TH SarabunPSK"/>
        <family val="2"/>
      </rPr>
      <t xml:space="preserve">162 </t>
    </r>
    <r>
      <rPr>
        <sz val="18"/>
        <color rgb="FF000000"/>
        <rFont val="Noto Sans Devanagari"/>
        <family val="2"/>
      </rPr>
      <t xml:space="preserve">ตารางเมตร สำนักงานสาธารณสุขจังหวัดพัทลุง ตำบลคูหาสวรรค์ อำเภอเมืองพัทลุง จังหวัดพัทลุง</t>
    </r>
  </si>
  <si>
    <t xml:space="preserve">จังหวัดพัทลุง</t>
  </si>
  <si>
    <t xml:space="preserve">P9300</t>
  </si>
  <si>
    <t xml:space="preserve">2100235708410045</t>
  </si>
  <si>
    <r>
      <rPr>
        <sz val="18"/>
        <color rgb="FF000000"/>
        <rFont val="TH SarabunPSK"/>
        <family val="2"/>
        <charset val="222"/>
      </rPr>
      <t xml:space="preserve">*   2100235708410045  </t>
    </r>
    <r>
      <rPr>
        <sz val="18"/>
        <color rgb="FF000000"/>
        <rFont val="Noto Sans Devanagari"/>
        <family val="2"/>
      </rPr>
      <t xml:space="preserve">บ้านพักข</t>
    </r>
  </si>
  <si>
    <r>
      <rPr>
        <sz val="18"/>
        <color rgb="FF000000"/>
        <rFont val="Noto Sans Devanagari"/>
        <family val="2"/>
      </rPr>
      <t xml:space="preserve">เครื่องกำเนิดไฟฟ้า ขนาดไม่น้อยกว่า </t>
    </r>
    <r>
      <rPr>
        <sz val="18"/>
        <color rgb="FF000000"/>
        <rFont val="TH SarabunPSK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กิโลวัตต์ พร้อมโรงเก็บ สำนักงานสาธารณสุขจังหวัดพระนครศรีอยุธยา ตำบลหอรัตนไชย อำเภอพระนครศรีอยุธยา จังหวัดพระนครศรีอยุธยา</t>
    </r>
  </si>
  <si>
    <t xml:space="preserve">จังหวัดพระนครศรีอยุธยา</t>
  </si>
  <si>
    <t xml:space="preserve">P1400</t>
  </si>
  <si>
    <t xml:space="preserve">21002357081106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_);_(@_)"/>
    <numFmt numFmtId="167" formatCode="0"/>
    <numFmt numFmtId="168" formatCode="_-* #,##0_-;\-* #,##0_-;_-* \-??_-;_-@_-"/>
    <numFmt numFmtId="169" formatCode="[$-409]h:mm:ss"/>
    <numFmt numFmtId="170" formatCode="@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8"/>
      <color rgb="FF000000"/>
      <name val="TH SarabunPSK"/>
      <family val="2"/>
    </font>
    <font>
      <sz val="18"/>
      <color rgb="FF000000"/>
      <name val="TH SarabunPSK"/>
      <family val="2"/>
      <charset val="22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969696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10" xfId="21"/>
    <cellStyle name="เครื่องหมายจุลภาค [0]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21;&#3591;&#3607;&#3640;&#3609;%2063/&#3626;&#3619;&#3640;&#3611;&#3618;&#3629;&#3604;&#3648;&#3610;&#3636;&#3585;&#3592;&#3656;&#3634;&#3618;&#3591;&#3610;&#3621;&#3591;&#3607;&#3640;&#3609;%202563/14.%20&#3619;&#3634;&#3618;&#3591;&#3634;&#3609;&#3612;&#3621;&#3585;&#3634;&#3619;&#3651;&#3594;&#3657;&#3592;&#3656;&#3634;&#3618;&#3648;&#3591;&#3636;&#3609;&#3591;&#3610;&#3611;&#3619;&#3632;&#3617;&#3634;&#3603;&#3611;&#3637;%20&#3614;.&#3624;.2563%20&#3591;&#3610;&#3621;&#3591;&#3607;&#3640;&#3609;&#3616;&#3641;&#3617;&#3636;&#3616;&#3634;&#3588;%20&#3603;%201%20&#3585;.&#3618;.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hdbadmin/Desktop/&#3648;&#3607;&#3637;&#3618;&#3610;%2062/8.&#3591;&#3610;&#3621;&#3591;&#3607;&#3640;&#3609;%2062%20%2014%20&#3585;.&#3614;.%2061/2.&#3588;&#3635;&#3586;&#3629;%2062%20&#3591;&#3610;&#3610;&#3641;&#3619;&#3603;&#3634;&#3616;&#3634;&#3588;&#3648;&#3627;&#3609;&#3639;&#3629;%2014%20&#3585;.&#3614;.%206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ะหน้ารายเขต"/>
      <sheetName val="สรุปปะหน้า คภ."/>
      <sheetName val="สรุปปะหน้า กส.ปีเดียว"/>
      <sheetName val="สรุปปะหน้ารายเขต ผพ.ใหม่"/>
      <sheetName val="สรุปปะหน้ารายเขต ผพ.เดิม"/>
      <sheetName val="การใช้จ่าย พรบ.63งบลงทุนภูมิภาค"/>
      <sheetName val="งบลงทุนปีเดียวยังไม่คืนเหลือจ่า"/>
      <sheetName val="Sheet1"/>
      <sheetName val="ผลการเบิกจ่ายงบลงทุน63ณ1ก.ย.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โครงการ"/>
      <sheetName val="สรุปรายเขต"/>
      <sheetName val="สรุปแยกระดับบริการ "/>
      <sheetName val="สรุปแยกประเภท"/>
      <sheetName val="สรุประดับ+ประเภท"/>
      <sheetName val="กส.คก.ผู้สูงอายุ ภาคเหนือ"/>
      <sheetName val="กส.คก.Herbal city ภาคเหนือ"/>
      <sheetName val="คภ.คก.Herbal city ภาคเหนือ"/>
      <sheetName val="กส.คก.Green &amp; Clean ภาคเหนือ"/>
      <sheetName val="คภ.คก.ผู้สูงอายุ ภาคเหนือ"/>
      <sheetName val="คภ.คก. Safety People ภาคเหนือ"/>
      <sheetName val="กส.คก.Safety tourism ภาคเหนือ "/>
      <sheetName val="คภ.คก.Safety tourism ภาคเหนือ"/>
      <sheetName val="drop down list(ห้ามลบ)"/>
      <sheetName val="CHOICE"/>
      <sheetName val="LISTBUILD"/>
      <sheetName val="Sheet2"/>
      <sheetName val="คำชี้แจง"/>
      <sheetName val="คำของบ63"/>
      <sheetName val="สรุปรายผลผลิต63-3มค62"/>
      <sheetName val="สรุปรายผลผลิต63-7มค62"/>
      <sheetName val="สรุปรายเขต63-7มค62"/>
      <sheetName val="สรุปรายผลผลิต63-11มค62"/>
      <sheetName val="สรุปรายผลผลิต63-14มค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6" activeCellId="0" sqref="A6"/>
    </sheetView>
  </sheetViews>
  <sheetFormatPr defaultColWidth="12.9765625" defaultRowHeight="27.75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2" width="68.82"/>
    <col collapsed="false" customWidth="true" hidden="true" outlineLevel="0" max="3" min="3" style="3" width="30.9"/>
    <col collapsed="false" customWidth="true" hidden="true" outlineLevel="0" max="4" min="4" style="4" width="19.36"/>
    <col collapsed="false" customWidth="true" hidden="true" outlineLevel="0" max="5" min="5" style="5" width="35.44"/>
    <col collapsed="false" customWidth="true" hidden="true" outlineLevel="0" max="6" min="6" style="6" width="25.34"/>
    <col collapsed="false" customWidth="true" hidden="false" outlineLevel="0" max="7" min="7" style="5" width="25.96"/>
    <col collapsed="false" customWidth="false" hidden="true" outlineLevel="0" max="8" min="8" style="6" width="12.97"/>
    <col collapsed="false" customWidth="true" hidden="false" outlineLevel="0" max="9" min="9" style="6" width="15.66"/>
    <col collapsed="false" customWidth="true" hidden="false" outlineLevel="0" max="10" min="10" style="6" width="14.01"/>
    <col collapsed="false" customWidth="true" hidden="true" outlineLevel="0" max="11" min="11" style="7" width="41.62"/>
    <col collapsed="false" customWidth="true" hidden="true" outlineLevel="0" max="12" min="12" style="6" width="39.14"/>
    <col collapsed="false" customWidth="true" hidden="false" outlineLevel="0" max="13" min="13" style="8" width="37.49"/>
    <col collapsed="false" customWidth="true" hidden="false" outlineLevel="0" max="14" min="14" style="8" width="35.85"/>
    <col collapsed="false" customWidth="true" hidden="false" outlineLevel="0" max="15" min="15" style="8" width="24.93"/>
    <col collapsed="false" customWidth="true" hidden="false" outlineLevel="0" max="16" min="16" style="8" width="13.18"/>
    <col collapsed="false" customWidth="true" hidden="false" outlineLevel="0" max="17" min="17" style="8" width="34.4"/>
    <col collapsed="false" customWidth="true" hidden="false" outlineLevel="0" max="18" min="18" style="8" width="14.83"/>
    <col collapsed="false" customWidth="true" hidden="false" outlineLevel="0" max="19" min="19" style="8" width="32.55"/>
    <col collapsed="false" customWidth="true" hidden="false" outlineLevel="0" max="20" min="20" style="8" width="14.01"/>
    <col collapsed="false" customWidth="true" hidden="false" outlineLevel="0" max="21" min="21" style="8" width="34.61"/>
    <col collapsed="false" customWidth="true" hidden="false" outlineLevel="0" max="22" min="22" style="8" width="15.25"/>
    <col collapsed="false" customWidth="true" hidden="false" outlineLevel="0" max="23" min="23" style="8" width="26.78"/>
    <col collapsed="false" customWidth="true" hidden="false" outlineLevel="0" max="24" min="24" style="6" width="25.96"/>
    <col collapsed="false" customWidth="false" hidden="false" outlineLevel="0" max="257" min="25" style="5" width="12.97"/>
  </cols>
  <sheetData>
    <row r="1" s="13" customFormat="true" ht="27.75" hidden="false" customHeight="false" outlineLevel="0" collapsed="false">
      <c r="A1" s="9" t="s">
        <v>0</v>
      </c>
      <c r="B1" s="10"/>
      <c r="C1" s="11"/>
      <c r="D1" s="12" t="s">
        <v>1</v>
      </c>
      <c r="G1" s="5"/>
      <c r="H1" s="14"/>
      <c r="I1" s="14"/>
      <c r="J1" s="14"/>
      <c r="K1" s="15"/>
      <c r="L1" s="14"/>
      <c r="M1" s="16" t="s">
        <v>2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4"/>
    </row>
    <row r="2" s="13" customFormat="true" ht="27.75" hidden="false" customHeight="fals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4</v>
      </c>
      <c r="N2" s="14"/>
      <c r="O2" s="14" t="n">
        <v>2020</v>
      </c>
      <c r="P2" s="14"/>
      <c r="Q2" s="18" t="s">
        <v>5</v>
      </c>
      <c r="R2" s="18" t="s">
        <v>6</v>
      </c>
      <c r="S2" s="14" t="s">
        <v>7</v>
      </c>
      <c r="T2" s="18" t="s">
        <v>8</v>
      </c>
      <c r="U2" s="19" t="n">
        <v>0.353935185185185</v>
      </c>
      <c r="V2" s="14"/>
      <c r="W2" s="14"/>
      <c r="X2" s="14"/>
    </row>
    <row r="3" s="13" customFormat="true" ht="27.75" hidden="false" customHeight="false" outlineLevel="0" collapsed="false">
      <c r="A3" s="20"/>
      <c r="B3" s="10"/>
      <c r="C3" s="11"/>
      <c r="D3" s="12"/>
      <c r="G3" s="5"/>
      <c r="H3" s="14"/>
      <c r="I3" s="14"/>
      <c r="J3" s="14"/>
      <c r="K3" s="15"/>
      <c r="L3" s="14"/>
      <c r="M3" s="18" t="s">
        <v>9</v>
      </c>
      <c r="N3" s="14" t="s">
        <v>10</v>
      </c>
      <c r="O3" s="14"/>
      <c r="P3" s="14"/>
      <c r="Q3" s="14"/>
      <c r="R3" s="14"/>
      <c r="S3" s="14"/>
      <c r="T3" s="14"/>
      <c r="U3" s="14"/>
      <c r="V3" s="14"/>
      <c r="W3" s="14"/>
      <c r="X3" s="14"/>
    </row>
    <row r="4" s="13" customFormat="true" ht="27.75" hidden="false" customHeight="false" outlineLevel="0" collapsed="false">
      <c r="A4" s="20"/>
      <c r="B4" s="10"/>
      <c r="C4" s="11"/>
      <c r="D4" s="12"/>
      <c r="E4" s="21" t="n">
        <v>11226792700</v>
      </c>
      <c r="G4" s="5"/>
      <c r="H4" s="14"/>
      <c r="I4" s="14"/>
      <c r="J4" s="14"/>
      <c r="K4" s="15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34" customFormat="true" ht="55.5" hidden="false" customHeight="fals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6" t="s">
        <v>15</v>
      </c>
      <c r="F5" s="23" t="s">
        <v>16</v>
      </c>
      <c r="G5" s="23" t="s">
        <v>17</v>
      </c>
      <c r="H5" s="27" t="s">
        <v>18</v>
      </c>
      <c r="I5" s="28" t="s">
        <v>19</v>
      </c>
      <c r="J5" s="29" t="s">
        <v>20</v>
      </c>
      <c r="K5" s="30" t="s">
        <v>21</v>
      </c>
      <c r="L5" s="23" t="s">
        <v>22</v>
      </c>
      <c r="M5" s="31" t="s">
        <v>23</v>
      </c>
      <c r="N5" s="31" t="s">
        <v>24</v>
      </c>
      <c r="O5" s="32" t="s">
        <v>25</v>
      </c>
      <c r="P5" s="31" t="s">
        <v>26</v>
      </c>
      <c r="Q5" s="32" t="s">
        <v>27</v>
      </c>
      <c r="R5" s="31" t="s">
        <v>26</v>
      </c>
      <c r="S5" s="31" t="s">
        <v>28</v>
      </c>
      <c r="T5" s="31" t="s">
        <v>26</v>
      </c>
      <c r="U5" s="32" t="s">
        <v>29</v>
      </c>
      <c r="V5" s="31" t="s">
        <v>26</v>
      </c>
      <c r="W5" s="31" t="s">
        <v>30</v>
      </c>
      <c r="X5" s="33"/>
    </row>
    <row r="6" s="49" customFormat="true" ht="27.75" hidden="false" customHeight="false" outlineLevel="0" collapsed="false">
      <c r="A6" s="35"/>
      <c r="B6" s="36" t="s">
        <v>31</v>
      </c>
      <c r="C6" s="37"/>
      <c r="D6" s="38" t="n">
        <f aca="false">SUM(D7:D102)</f>
        <v>137</v>
      </c>
      <c r="E6" s="38" t="n">
        <f aca="false">SUM(E7:E102)</f>
        <v>230001300</v>
      </c>
      <c r="F6" s="39"/>
      <c r="G6" s="40"/>
      <c r="H6" s="41"/>
      <c r="I6" s="42"/>
      <c r="J6" s="43"/>
      <c r="K6" s="44"/>
      <c r="L6" s="45"/>
      <c r="M6" s="46" t="s">
        <v>32</v>
      </c>
      <c r="N6" s="47" t="n">
        <f aca="false">SUBTOTAL(9,N7:N102)</f>
        <v>218804432</v>
      </c>
      <c r="O6" s="47" t="n">
        <f aca="false">SUBTOTAL(9,O7:O102)</f>
        <v>5181100</v>
      </c>
      <c r="P6" s="47" t="n">
        <f aca="false">O6*100/N6</f>
        <v>2.36791364445488</v>
      </c>
      <c r="Q6" s="47" t="n">
        <f aca="false">SUBTOTAL(9,Q7:Q102)</f>
        <v>176767154.43</v>
      </c>
      <c r="R6" s="47" t="n">
        <f aca="false">Q6*100/N6</f>
        <v>80.78773945036</v>
      </c>
      <c r="S6" s="47" t="n">
        <f aca="false">SUBTOTAL(9,S7:S102)</f>
        <v>23678183.8</v>
      </c>
      <c r="T6" s="47" t="n">
        <f aca="false">S6*100/N6</f>
        <v>10.8216198289804</v>
      </c>
      <c r="U6" s="47" t="n">
        <f aca="false">SUBTOTAL(9,U7:U102)</f>
        <v>205626438.23</v>
      </c>
      <c r="V6" s="47" t="n">
        <f aca="false">U6*100/N6</f>
        <v>93.9772729237953</v>
      </c>
      <c r="W6" s="47" t="n">
        <f aca="false">SUBTOTAL(9,W7:W102)</f>
        <v>13177993.77</v>
      </c>
      <c r="X6" s="48"/>
    </row>
    <row r="7" customFormat="false" ht="138.75" hidden="false" customHeight="false" outlineLevel="0" collapsed="false">
      <c r="A7" s="50" t="n">
        <v>1</v>
      </c>
      <c r="B7" s="51" t="s">
        <v>33</v>
      </c>
      <c r="C7" s="52" t="n">
        <f aca="false">E7*D7</f>
        <v>1200000</v>
      </c>
      <c r="D7" s="53" t="n">
        <v>1</v>
      </c>
      <c r="E7" s="54" t="n">
        <v>1200000</v>
      </c>
      <c r="F7" s="55" t="s">
        <v>34</v>
      </c>
      <c r="G7" s="56" t="s">
        <v>35</v>
      </c>
      <c r="H7" s="57" t="s">
        <v>36</v>
      </c>
      <c r="I7" s="58" t="s">
        <v>37</v>
      </c>
      <c r="J7" s="55" t="s">
        <v>38</v>
      </c>
      <c r="K7" s="59" t="s">
        <v>39</v>
      </c>
      <c r="L7" s="60" t="s">
        <v>40</v>
      </c>
      <c r="M7" s="61" t="s">
        <v>41</v>
      </c>
      <c r="N7" s="62" t="n">
        <v>1200000</v>
      </c>
      <c r="O7" s="62" t="n">
        <v>0</v>
      </c>
      <c r="P7" s="62"/>
      <c r="Q7" s="62" t="n">
        <v>816000</v>
      </c>
      <c r="R7" s="62"/>
      <c r="S7" s="62" t="n">
        <v>356800</v>
      </c>
      <c r="T7" s="62"/>
      <c r="U7" s="62" t="n">
        <f aca="false">O7+Q7+S7</f>
        <v>1172800</v>
      </c>
      <c r="V7" s="62"/>
      <c r="W7" s="62" t="n">
        <f aca="false">N7-U7</f>
        <v>27200</v>
      </c>
      <c r="X7" s="63" t="s">
        <v>42</v>
      </c>
    </row>
    <row r="8" customFormat="false" ht="83.25" hidden="false" customHeight="false" outlineLevel="0" collapsed="false">
      <c r="A8" s="50" t="n">
        <v>1</v>
      </c>
      <c r="B8" s="51" t="s">
        <v>43</v>
      </c>
      <c r="C8" s="52" t="n">
        <f aca="false">E8*D8</f>
        <v>10333100</v>
      </c>
      <c r="D8" s="53" t="n">
        <v>1</v>
      </c>
      <c r="E8" s="54" t="n">
        <v>10333100</v>
      </c>
      <c r="F8" s="55" t="s">
        <v>34</v>
      </c>
      <c r="G8" s="56" t="s">
        <v>44</v>
      </c>
      <c r="H8" s="57" t="s">
        <v>45</v>
      </c>
      <c r="I8" s="58" t="s">
        <v>37</v>
      </c>
      <c r="J8" s="55" t="s">
        <v>38</v>
      </c>
      <c r="K8" s="59" t="s">
        <v>39</v>
      </c>
      <c r="L8" s="60" t="s">
        <v>46</v>
      </c>
      <c r="M8" s="61" t="s">
        <v>47</v>
      </c>
      <c r="N8" s="62" t="n">
        <v>8880000</v>
      </c>
      <c r="O8" s="62" t="n">
        <v>0</v>
      </c>
      <c r="P8" s="62"/>
      <c r="Q8" s="62" t="n">
        <v>4884000</v>
      </c>
      <c r="R8" s="62"/>
      <c r="S8" s="62" t="n">
        <v>3494285.92</v>
      </c>
      <c r="T8" s="62"/>
      <c r="U8" s="62" t="n">
        <f aca="false">O8+Q8+S8</f>
        <v>8378285.92</v>
      </c>
      <c r="V8" s="62"/>
      <c r="W8" s="62" t="n">
        <f aca="false">N8-U8</f>
        <v>501714.08</v>
      </c>
      <c r="X8" s="63" t="s">
        <v>42</v>
      </c>
    </row>
    <row r="9" customFormat="false" ht="111" hidden="false" customHeight="false" outlineLevel="0" collapsed="false">
      <c r="A9" s="50" t="n">
        <v>1</v>
      </c>
      <c r="B9" s="51" t="s">
        <v>48</v>
      </c>
      <c r="C9" s="52" t="n">
        <f aca="false">E9*D9</f>
        <v>823200</v>
      </c>
      <c r="D9" s="53" t="n">
        <v>1</v>
      </c>
      <c r="E9" s="54" t="n">
        <v>823200</v>
      </c>
      <c r="F9" s="55" t="s">
        <v>34</v>
      </c>
      <c r="G9" s="56" t="s">
        <v>49</v>
      </c>
      <c r="H9" s="57" t="s">
        <v>50</v>
      </c>
      <c r="I9" s="58" t="s">
        <v>37</v>
      </c>
      <c r="J9" s="55" t="s">
        <v>51</v>
      </c>
      <c r="K9" s="59" t="s">
        <v>52</v>
      </c>
      <c r="L9" s="60" t="s">
        <v>53</v>
      </c>
      <c r="M9" s="61" t="s">
        <v>54</v>
      </c>
      <c r="N9" s="62" t="n">
        <v>823200</v>
      </c>
      <c r="O9" s="62" t="n">
        <v>0</v>
      </c>
      <c r="P9" s="62"/>
      <c r="Q9" s="62" t="n">
        <v>710000</v>
      </c>
      <c r="R9" s="62"/>
      <c r="S9" s="62" t="n">
        <v>0</v>
      </c>
      <c r="T9" s="62"/>
      <c r="U9" s="62" t="n">
        <f aca="false">O9+Q9+S9</f>
        <v>710000</v>
      </c>
      <c r="V9" s="62"/>
      <c r="W9" s="62" t="n">
        <f aca="false">N9-U9</f>
        <v>113200</v>
      </c>
      <c r="X9" s="63" t="s">
        <v>42</v>
      </c>
    </row>
    <row r="10" customFormat="false" ht="83.25" hidden="false" customHeight="false" outlineLevel="0" collapsed="false">
      <c r="A10" s="50" t="n">
        <v>1</v>
      </c>
      <c r="B10" s="51" t="s">
        <v>55</v>
      </c>
      <c r="C10" s="52" t="n">
        <f aca="false">E10*D10</f>
        <v>6420000</v>
      </c>
      <c r="D10" s="53" t="n">
        <v>1</v>
      </c>
      <c r="E10" s="54" t="n">
        <v>6420000</v>
      </c>
      <c r="F10" s="55" t="s">
        <v>56</v>
      </c>
      <c r="G10" s="56" t="s">
        <v>57</v>
      </c>
      <c r="H10" s="57" t="s">
        <v>58</v>
      </c>
      <c r="I10" s="58" t="s">
        <v>37</v>
      </c>
      <c r="J10" s="55" t="s">
        <v>51</v>
      </c>
      <c r="K10" s="59" t="s">
        <v>52</v>
      </c>
      <c r="L10" s="60" t="s">
        <v>59</v>
      </c>
      <c r="M10" s="61" t="s">
        <v>60</v>
      </c>
      <c r="N10" s="62" t="n">
        <v>6420000</v>
      </c>
      <c r="O10" s="62" t="n">
        <v>0</v>
      </c>
      <c r="P10" s="62"/>
      <c r="Q10" s="62" t="n">
        <v>6354300</v>
      </c>
      <c r="R10" s="62"/>
      <c r="S10" s="62" t="n">
        <v>0</v>
      </c>
      <c r="T10" s="62"/>
      <c r="U10" s="62" t="n">
        <f aca="false">O10+Q10+S10</f>
        <v>6354300</v>
      </c>
      <c r="V10" s="62"/>
      <c r="W10" s="62" t="n">
        <f aca="false">N10-U10</f>
        <v>65700</v>
      </c>
      <c r="X10" s="63" t="s">
        <v>42</v>
      </c>
    </row>
    <row r="11" customFormat="false" ht="138.75" hidden="false" customHeight="false" outlineLevel="0" collapsed="false">
      <c r="A11" s="50" t="n">
        <v>1</v>
      </c>
      <c r="B11" s="51" t="s">
        <v>61</v>
      </c>
      <c r="C11" s="52" t="n">
        <f aca="false">E11*D11</f>
        <v>1200000</v>
      </c>
      <c r="D11" s="53" t="n">
        <v>1</v>
      </c>
      <c r="E11" s="54" t="n">
        <v>1200000</v>
      </c>
      <c r="F11" s="55" t="s">
        <v>34</v>
      </c>
      <c r="G11" s="56" t="s">
        <v>44</v>
      </c>
      <c r="H11" s="57" t="s">
        <v>45</v>
      </c>
      <c r="I11" s="58" t="s">
        <v>37</v>
      </c>
      <c r="J11" s="55" t="s">
        <v>38</v>
      </c>
      <c r="K11" s="59" t="s">
        <v>52</v>
      </c>
      <c r="L11" s="60" t="s">
        <v>62</v>
      </c>
      <c r="M11" s="61" t="s">
        <v>63</v>
      </c>
      <c r="N11" s="62" t="n">
        <v>1136000</v>
      </c>
      <c r="O11" s="62" t="n">
        <v>0</v>
      </c>
      <c r="P11" s="62"/>
      <c r="Q11" s="62" t="n">
        <v>1089852.6</v>
      </c>
      <c r="R11" s="62"/>
      <c r="S11" s="62" t="n">
        <v>0</v>
      </c>
      <c r="T11" s="62"/>
      <c r="U11" s="62" t="n">
        <f aca="false">O11+Q11+S11</f>
        <v>1089852.6</v>
      </c>
      <c r="V11" s="62"/>
      <c r="W11" s="62" t="n">
        <f aca="false">N11-U11</f>
        <v>46147.3999999999</v>
      </c>
      <c r="X11" s="63" t="s">
        <v>42</v>
      </c>
    </row>
    <row r="12" customFormat="false" ht="111" hidden="false" customHeight="false" outlineLevel="0" collapsed="false">
      <c r="A12" s="50" t="n">
        <v>1</v>
      </c>
      <c r="B12" s="51" t="s">
        <v>64</v>
      </c>
      <c r="C12" s="52" t="n">
        <f aca="false">E12*D12</f>
        <v>1200000</v>
      </c>
      <c r="D12" s="53" t="n">
        <v>1</v>
      </c>
      <c r="E12" s="54" t="n">
        <v>1200000</v>
      </c>
      <c r="F12" s="55" t="s">
        <v>34</v>
      </c>
      <c r="G12" s="56" t="s">
        <v>65</v>
      </c>
      <c r="H12" s="57" t="s">
        <v>66</v>
      </c>
      <c r="I12" s="58" t="s">
        <v>37</v>
      </c>
      <c r="J12" s="55" t="s">
        <v>38</v>
      </c>
      <c r="K12" s="59" t="s">
        <v>52</v>
      </c>
      <c r="L12" s="60" t="s">
        <v>67</v>
      </c>
      <c r="M12" s="61" t="s">
        <v>68</v>
      </c>
      <c r="N12" s="62" t="n">
        <v>1119000</v>
      </c>
      <c r="O12" s="62" t="n">
        <v>0</v>
      </c>
      <c r="P12" s="62"/>
      <c r="Q12" s="62" t="n">
        <v>962340</v>
      </c>
      <c r="R12" s="62"/>
      <c r="S12" s="62" t="n">
        <v>107660</v>
      </c>
      <c r="T12" s="62"/>
      <c r="U12" s="62" t="n">
        <f aca="false">O12+Q12+S12</f>
        <v>1070000</v>
      </c>
      <c r="V12" s="62"/>
      <c r="W12" s="62" t="n">
        <f aca="false">N12-U12</f>
        <v>49000</v>
      </c>
      <c r="X12" s="63" t="s">
        <v>42</v>
      </c>
    </row>
    <row r="13" customFormat="false" ht="138.75" hidden="false" customHeight="false" outlineLevel="0" collapsed="false">
      <c r="A13" s="50" t="n">
        <v>1</v>
      </c>
      <c r="B13" s="51" t="s">
        <v>69</v>
      </c>
      <c r="C13" s="52" t="n">
        <f aca="false">E13*D13</f>
        <v>1200000</v>
      </c>
      <c r="D13" s="53" t="n">
        <v>1</v>
      </c>
      <c r="E13" s="54" t="n">
        <v>1200000</v>
      </c>
      <c r="F13" s="55" t="s">
        <v>34</v>
      </c>
      <c r="G13" s="56" t="s">
        <v>70</v>
      </c>
      <c r="H13" s="57" t="s">
        <v>71</v>
      </c>
      <c r="I13" s="58" t="s">
        <v>37</v>
      </c>
      <c r="J13" s="55" t="s">
        <v>38</v>
      </c>
      <c r="K13" s="59" t="s">
        <v>52</v>
      </c>
      <c r="L13" s="60" t="s">
        <v>72</v>
      </c>
      <c r="M13" s="61" t="s">
        <v>73</v>
      </c>
      <c r="N13" s="62" t="n">
        <v>1100000</v>
      </c>
      <c r="O13" s="62" t="n">
        <v>0</v>
      </c>
      <c r="P13" s="62"/>
      <c r="Q13" s="62" t="n">
        <v>946000</v>
      </c>
      <c r="R13" s="62"/>
      <c r="S13" s="62" t="n">
        <v>46844</v>
      </c>
      <c r="T13" s="62"/>
      <c r="U13" s="62" t="n">
        <f aca="false">O13+Q13+S13</f>
        <v>992844</v>
      </c>
      <c r="V13" s="62"/>
      <c r="W13" s="62" t="n">
        <f aca="false">N13-U13</f>
        <v>107156</v>
      </c>
      <c r="X13" s="63" t="s">
        <v>42</v>
      </c>
    </row>
    <row r="14" customFormat="false" ht="111" hidden="false" customHeight="false" outlineLevel="0" collapsed="false">
      <c r="A14" s="50" t="n">
        <v>1</v>
      </c>
      <c r="B14" s="51" t="s">
        <v>74</v>
      </c>
      <c r="C14" s="52" t="n">
        <f aca="false">E14*D14</f>
        <v>3708800</v>
      </c>
      <c r="D14" s="53" t="n">
        <v>1</v>
      </c>
      <c r="E14" s="54" t="n">
        <v>3708800</v>
      </c>
      <c r="F14" s="55" t="s">
        <v>34</v>
      </c>
      <c r="G14" s="56" t="s">
        <v>44</v>
      </c>
      <c r="H14" s="57" t="s">
        <v>45</v>
      </c>
      <c r="I14" s="58" t="s">
        <v>37</v>
      </c>
      <c r="J14" s="55" t="s">
        <v>38</v>
      </c>
      <c r="K14" s="59" t="s">
        <v>75</v>
      </c>
      <c r="L14" s="60" t="s">
        <v>76</v>
      </c>
      <c r="M14" s="61" t="s">
        <v>77</v>
      </c>
      <c r="N14" s="62" t="n">
        <v>3520000</v>
      </c>
      <c r="O14" s="62" t="n">
        <v>0</v>
      </c>
      <c r="P14" s="62"/>
      <c r="Q14" s="62" t="n">
        <v>2992000</v>
      </c>
      <c r="R14" s="62"/>
      <c r="S14" s="62" t="n">
        <v>365664.15</v>
      </c>
      <c r="T14" s="62"/>
      <c r="U14" s="62" t="n">
        <f aca="false">O14+Q14+S14</f>
        <v>3357664.15</v>
      </c>
      <c r="V14" s="62"/>
      <c r="W14" s="62" t="n">
        <f aca="false">N14-U14</f>
        <v>162335.85</v>
      </c>
      <c r="X14" s="63" t="s">
        <v>78</v>
      </c>
    </row>
    <row r="15" customFormat="false" ht="111" hidden="false" customHeight="false" outlineLevel="0" collapsed="false">
      <c r="A15" s="50" t="n">
        <v>1</v>
      </c>
      <c r="B15" s="51" t="s">
        <v>79</v>
      </c>
      <c r="C15" s="52" t="n">
        <f aca="false">E15*D15</f>
        <v>1200000</v>
      </c>
      <c r="D15" s="53" t="n">
        <v>1</v>
      </c>
      <c r="E15" s="54" t="n">
        <v>1200000</v>
      </c>
      <c r="F15" s="55" t="s">
        <v>34</v>
      </c>
      <c r="G15" s="56" t="s">
        <v>65</v>
      </c>
      <c r="H15" s="57" t="s">
        <v>66</v>
      </c>
      <c r="I15" s="58" t="s">
        <v>37</v>
      </c>
      <c r="J15" s="55" t="s">
        <v>38</v>
      </c>
      <c r="K15" s="59" t="s">
        <v>75</v>
      </c>
      <c r="L15" s="60" t="s">
        <v>80</v>
      </c>
      <c r="M15" s="61" t="s">
        <v>81</v>
      </c>
      <c r="N15" s="62" t="n">
        <v>1110000</v>
      </c>
      <c r="O15" s="62" t="n">
        <v>0</v>
      </c>
      <c r="P15" s="62"/>
      <c r="Q15" s="62" t="n">
        <v>754800</v>
      </c>
      <c r="R15" s="62"/>
      <c r="S15" s="62" t="n">
        <v>306368</v>
      </c>
      <c r="T15" s="62"/>
      <c r="U15" s="62" t="n">
        <f aca="false">O15+Q15+S15</f>
        <v>1061168</v>
      </c>
      <c r="V15" s="62"/>
      <c r="W15" s="62" t="n">
        <f aca="false">N15-U15</f>
        <v>48832</v>
      </c>
      <c r="X15" s="63" t="s">
        <v>78</v>
      </c>
    </row>
    <row r="16" customFormat="false" ht="111" hidden="false" customHeight="false" outlineLevel="0" collapsed="false">
      <c r="A16" s="50" t="n">
        <v>2</v>
      </c>
      <c r="B16" s="51" t="s">
        <v>82</v>
      </c>
      <c r="C16" s="52" t="n">
        <f aca="false">E16*D16</f>
        <v>1217400</v>
      </c>
      <c r="D16" s="53" t="n">
        <v>1</v>
      </c>
      <c r="E16" s="54" t="n">
        <v>1217400</v>
      </c>
      <c r="F16" s="55" t="s">
        <v>34</v>
      </c>
      <c r="G16" s="56" t="s">
        <v>83</v>
      </c>
      <c r="H16" s="57" t="s">
        <v>84</v>
      </c>
      <c r="I16" s="58" t="s">
        <v>37</v>
      </c>
      <c r="J16" s="55" t="s">
        <v>38</v>
      </c>
      <c r="K16" s="59" t="s">
        <v>75</v>
      </c>
      <c r="L16" s="60" t="s">
        <v>85</v>
      </c>
      <c r="M16" s="61" t="s">
        <v>86</v>
      </c>
      <c r="N16" s="62" t="n">
        <v>978243</v>
      </c>
      <c r="O16" s="62" t="n">
        <v>0</v>
      </c>
      <c r="P16" s="62"/>
      <c r="Q16" s="62" t="n">
        <v>910117</v>
      </c>
      <c r="R16" s="62"/>
      <c r="S16" s="62" t="n">
        <v>0</v>
      </c>
      <c r="T16" s="62"/>
      <c r="U16" s="62" t="n">
        <f aca="false">O16+Q16+S16</f>
        <v>910117</v>
      </c>
      <c r="V16" s="62"/>
      <c r="W16" s="62" t="n">
        <f aca="false">N16-U16</f>
        <v>68126</v>
      </c>
      <c r="X16" s="63" t="s">
        <v>78</v>
      </c>
    </row>
    <row r="17" customFormat="false" ht="111" hidden="false" customHeight="false" outlineLevel="0" collapsed="false">
      <c r="A17" s="50" t="n">
        <v>2</v>
      </c>
      <c r="B17" s="51" t="s">
        <v>87</v>
      </c>
      <c r="C17" s="52" t="n">
        <f aca="false">E17*D17</f>
        <v>3708800</v>
      </c>
      <c r="D17" s="53" t="n">
        <v>1</v>
      </c>
      <c r="E17" s="54" t="n">
        <v>3708800</v>
      </c>
      <c r="F17" s="55" t="s">
        <v>34</v>
      </c>
      <c r="G17" s="56" t="s">
        <v>88</v>
      </c>
      <c r="H17" s="57" t="s">
        <v>89</v>
      </c>
      <c r="I17" s="58" t="s">
        <v>37</v>
      </c>
      <c r="J17" s="55" t="s">
        <v>38</v>
      </c>
      <c r="K17" s="59" t="s">
        <v>75</v>
      </c>
      <c r="L17" s="60" t="s">
        <v>90</v>
      </c>
      <c r="M17" s="61" t="s">
        <v>91</v>
      </c>
      <c r="N17" s="62" t="n">
        <v>3298000</v>
      </c>
      <c r="O17" s="62" t="n">
        <v>0</v>
      </c>
      <c r="P17" s="62"/>
      <c r="Q17" s="62" t="n">
        <v>2803300</v>
      </c>
      <c r="R17" s="62"/>
      <c r="S17" s="62" t="n">
        <v>302700</v>
      </c>
      <c r="T17" s="62"/>
      <c r="U17" s="62" t="n">
        <f aca="false">O17+Q17+S17</f>
        <v>3106000</v>
      </c>
      <c r="V17" s="62"/>
      <c r="W17" s="62" t="n">
        <f aca="false">N17-U17</f>
        <v>192000</v>
      </c>
      <c r="X17" s="63" t="s">
        <v>78</v>
      </c>
    </row>
    <row r="18" customFormat="false" ht="83.25" hidden="false" customHeight="false" outlineLevel="0" collapsed="false">
      <c r="A18" s="50" t="n">
        <v>3</v>
      </c>
      <c r="B18" s="51" t="s">
        <v>92</v>
      </c>
      <c r="C18" s="52" t="n">
        <f aca="false">E18*D18</f>
        <v>980000</v>
      </c>
      <c r="D18" s="53" t="n">
        <v>1</v>
      </c>
      <c r="E18" s="54" t="n">
        <v>980000</v>
      </c>
      <c r="F18" s="55" t="s">
        <v>34</v>
      </c>
      <c r="G18" s="56" t="s">
        <v>93</v>
      </c>
      <c r="H18" s="57" t="s">
        <v>94</v>
      </c>
      <c r="I18" s="58" t="s">
        <v>37</v>
      </c>
      <c r="J18" s="55" t="s">
        <v>51</v>
      </c>
      <c r="K18" s="59" t="s">
        <v>52</v>
      </c>
      <c r="L18" s="60" t="s">
        <v>95</v>
      </c>
      <c r="M18" s="61" t="s">
        <v>96</v>
      </c>
      <c r="N18" s="62" t="n">
        <v>980000</v>
      </c>
      <c r="O18" s="62" t="n">
        <v>0</v>
      </c>
      <c r="P18" s="62"/>
      <c r="Q18" s="62" t="n">
        <v>800000</v>
      </c>
      <c r="R18" s="62"/>
      <c r="S18" s="62" t="n">
        <v>0</v>
      </c>
      <c r="T18" s="62"/>
      <c r="U18" s="62" t="n">
        <f aca="false">O18+Q18+S18</f>
        <v>800000</v>
      </c>
      <c r="V18" s="62"/>
      <c r="W18" s="62" t="n">
        <f aca="false">N18-U18</f>
        <v>180000</v>
      </c>
      <c r="X18" s="63" t="s">
        <v>42</v>
      </c>
    </row>
    <row r="19" customFormat="false" ht="83.25" hidden="false" customHeight="false" outlineLevel="0" collapsed="false">
      <c r="A19" s="50" t="n">
        <v>3</v>
      </c>
      <c r="B19" s="51" t="s">
        <v>97</v>
      </c>
      <c r="C19" s="52" t="n">
        <f aca="false">E19*D19</f>
        <v>911400</v>
      </c>
      <c r="D19" s="53" t="n">
        <v>1</v>
      </c>
      <c r="E19" s="54" t="n">
        <v>911400</v>
      </c>
      <c r="F19" s="55" t="s">
        <v>34</v>
      </c>
      <c r="G19" s="56" t="s">
        <v>93</v>
      </c>
      <c r="H19" s="57" t="s">
        <v>94</v>
      </c>
      <c r="I19" s="58" t="s">
        <v>37</v>
      </c>
      <c r="J19" s="55" t="s">
        <v>51</v>
      </c>
      <c r="K19" s="59" t="s">
        <v>52</v>
      </c>
      <c r="L19" s="60" t="s">
        <v>98</v>
      </c>
      <c r="M19" s="61" t="s">
        <v>99</v>
      </c>
      <c r="N19" s="62" t="n">
        <v>911400</v>
      </c>
      <c r="O19" s="62" t="n">
        <v>0</v>
      </c>
      <c r="P19" s="62"/>
      <c r="Q19" s="62" t="n">
        <v>798000</v>
      </c>
      <c r="R19" s="62"/>
      <c r="S19" s="62" t="n">
        <v>0</v>
      </c>
      <c r="T19" s="62"/>
      <c r="U19" s="62" t="n">
        <f aca="false">O19+Q19+S19</f>
        <v>798000</v>
      </c>
      <c r="V19" s="62"/>
      <c r="W19" s="62" t="n">
        <f aca="false">N19-U19</f>
        <v>113400</v>
      </c>
      <c r="X19" s="63" t="s">
        <v>42</v>
      </c>
    </row>
    <row r="20" customFormat="false" ht="83.25" hidden="false" customHeight="false" outlineLevel="0" collapsed="false">
      <c r="A20" s="50" t="n">
        <v>3</v>
      </c>
      <c r="B20" s="51" t="s">
        <v>100</v>
      </c>
      <c r="C20" s="52" t="n">
        <f aca="false">E20*D20</f>
        <v>980000</v>
      </c>
      <c r="D20" s="53" t="n">
        <v>1</v>
      </c>
      <c r="E20" s="54" t="n">
        <v>980000</v>
      </c>
      <c r="F20" s="55" t="s">
        <v>34</v>
      </c>
      <c r="G20" s="56" t="s">
        <v>93</v>
      </c>
      <c r="H20" s="57" t="s">
        <v>94</v>
      </c>
      <c r="I20" s="58" t="s">
        <v>37</v>
      </c>
      <c r="J20" s="55" t="s">
        <v>51</v>
      </c>
      <c r="K20" s="59" t="s">
        <v>52</v>
      </c>
      <c r="L20" s="60" t="s">
        <v>101</v>
      </c>
      <c r="M20" s="61" t="s">
        <v>102</v>
      </c>
      <c r="N20" s="62" t="n">
        <v>980000</v>
      </c>
      <c r="O20" s="62" t="n">
        <v>0</v>
      </c>
      <c r="P20" s="62"/>
      <c r="Q20" s="62" t="n">
        <v>800000</v>
      </c>
      <c r="R20" s="62"/>
      <c r="S20" s="62" t="n">
        <v>0</v>
      </c>
      <c r="T20" s="62"/>
      <c r="U20" s="62" t="n">
        <f aca="false">O20+Q20+S20</f>
        <v>800000</v>
      </c>
      <c r="V20" s="62"/>
      <c r="W20" s="62" t="n">
        <f aca="false">N20-U20</f>
        <v>180000</v>
      </c>
      <c r="X20" s="63" t="s">
        <v>42</v>
      </c>
    </row>
    <row r="21" customFormat="false" ht="83.25" hidden="false" customHeight="false" outlineLevel="0" collapsed="false">
      <c r="A21" s="50" t="n">
        <v>3</v>
      </c>
      <c r="B21" s="51" t="s">
        <v>103</v>
      </c>
      <c r="C21" s="52" t="n">
        <f aca="false">E21*D21</f>
        <v>980000</v>
      </c>
      <c r="D21" s="53" t="n">
        <v>1</v>
      </c>
      <c r="E21" s="54" t="n">
        <v>980000</v>
      </c>
      <c r="F21" s="55" t="s">
        <v>34</v>
      </c>
      <c r="G21" s="56" t="s">
        <v>93</v>
      </c>
      <c r="H21" s="57" t="s">
        <v>94</v>
      </c>
      <c r="I21" s="58" t="s">
        <v>37</v>
      </c>
      <c r="J21" s="55" t="s">
        <v>51</v>
      </c>
      <c r="K21" s="59" t="s">
        <v>52</v>
      </c>
      <c r="L21" s="60" t="s">
        <v>104</v>
      </c>
      <c r="M21" s="61" t="s">
        <v>105</v>
      </c>
      <c r="N21" s="62" t="n">
        <v>980000</v>
      </c>
      <c r="O21" s="62" t="n">
        <v>0</v>
      </c>
      <c r="P21" s="62"/>
      <c r="Q21" s="62" t="n">
        <v>800000</v>
      </c>
      <c r="R21" s="62"/>
      <c r="S21" s="62" t="n">
        <v>0</v>
      </c>
      <c r="T21" s="62"/>
      <c r="U21" s="62" t="n">
        <f aca="false">O21+Q21+S21</f>
        <v>800000</v>
      </c>
      <c r="V21" s="62"/>
      <c r="W21" s="62" t="n">
        <f aca="false">N21-U21</f>
        <v>180000</v>
      </c>
      <c r="X21" s="63" t="s">
        <v>42</v>
      </c>
    </row>
    <row r="22" customFormat="false" ht="83.25" hidden="false" customHeight="false" outlineLevel="0" collapsed="false">
      <c r="A22" s="50" t="n">
        <v>3</v>
      </c>
      <c r="B22" s="51" t="s">
        <v>106</v>
      </c>
      <c r="C22" s="52" t="n">
        <f aca="false">E22*D22</f>
        <v>911400</v>
      </c>
      <c r="D22" s="53" t="n">
        <v>1</v>
      </c>
      <c r="E22" s="54" t="n">
        <v>911400</v>
      </c>
      <c r="F22" s="55" t="s">
        <v>34</v>
      </c>
      <c r="G22" s="56" t="s">
        <v>93</v>
      </c>
      <c r="H22" s="57" t="s">
        <v>94</v>
      </c>
      <c r="I22" s="58" t="s">
        <v>37</v>
      </c>
      <c r="J22" s="55" t="s">
        <v>51</v>
      </c>
      <c r="K22" s="59" t="s">
        <v>52</v>
      </c>
      <c r="L22" s="60" t="s">
        <v>107</v>
      </c>
      <c r="M22" s="61" t="s">
        <v>108</v>
      </c>
      <c r="N22" s="62" t="n">
        <v>911400</v>
      </c>
      <c r="O22" s="62" t="n">
        <v>0</v>
      </c>
      <c r="P22" s="62"/>
      <c r="Q22" s="62" t="n">
        <v>798000</v>
      </c>
      <c r="R22" s="62"/>
      <c r="S22" s="62" t="n">
        <v>0</v>
      </c>
      <c r="T22" s="62"/>
      <c r="U22" s="62" t="n">
        <f aca="false">O22+Q22+S22</f>
        <v>798000</v>
      </c>
      <c r="V22" s="62"/>
      <c r="W22" s="62" t="n">
        <f aca="false">N22-U22</f>
        <v>113400</v>
      </c>
      <c r="X22" s="63" t="s">
        <v>42</v>
      </c>
    </row>
    <row r="23" customFormat="false" ht="83.25" hidden="false" customHeight="false" outlineLevel="0" collapsed="false">
      <c r="A23" s="50" t="n">
        <v>3</v>
      </c>
      <c r="B23" s="51" t="s">
        <v>109</v>
      </c>
      <c r="C23" s="52" t="n">
        <f aca="false">E23*D23</f>
        <v>980000</v>
      </c>
      <c r="D23" s="53" t="n">
        <v>1</v>
      </c>
      <c r="E23" s="54" t="n">
        <v>980000</v>
      </c>
      <c r="F23" s="55" t="s">
        <v>34</v>
      </c>
      <c r="G23" s="56" t="s">
        <v>93</v>
      </c>
      <c r="H23" s="57" t="s">
        <v>94</v>
      </c>
      <c r="I23" s="58" t="s">
        <v>37</v>
      </c>
      <c r="J23" s="55" t="s">
        <v>51</v>
      </c>
      <c r="K23" s="59" t="s">
        <v>52</v>
      </c>
      <c r="L23" s="60" t="s">
        <v>110</v>
      </c>
      <c r="M23" s="61" t="s">
        <v>111</v>
      </c>
      <c r="N23" s="62" t="n">
        <v>980000</v>
      </c>
      <c r="O23" s="62" t="n">
        <v>0</v>
      </c>
      <c r="P23" s="62"/>
      <c r="Q23" s="62" t="n">
        <v>800000</v>
      </c>
      <c r="R23" s="62"/>
      <c r="S23" s="62" t="n">
        <v>0</v>
      </c>
      <c r="T23" s="62"/>
      <c r="U23" s="62" t="n">
        <f aca="false">O23+Q23+S23</f>
        <v>800000</v>
      </c>
      <c r="V23" s="62"/>
      <c r="W23" s="62" t="n">
        <f aca="false">N23-U23</f>
        <v>180000</v>
      </c>
      <c r="X23" s="63" t="s">
        <v>42</v>
      </c>
    </row>
    <row r="24" customFormat="false" ht="83.25" hidden="false" customHeight="false" outlineLevel="0" collapsed="false">
      <c r="A24" s="50" t="n">
        <v>3</v>
      </c>
      <c r="B24" s="51" t="s">
        <v>112</v>
      </c>
      <c r="C24" s="52" t="n">
        <f aca="false">E24*D24</f>
        <v>980000</v>
      </c>
      <c r="D24" s="53" t="n">
        <v>1</v>
      </c>
      <c r="E24" s="54" t="n">
        <v>980000</v>
      </c>
      <c r="F24" s="55" t="s">
        <v>34</v>
      </c>
      <c r="G24" s="56" t="s">
        <v>93</v>
      </c>
      <c r="H24" s="57" t="s">
        <v>94</v>
      </c>
      <c r="I24" s="58" t="s">
        <v>37</v>
      </c>
      <c r="J24" s="55" t="s">
        <v>51</v>
      </c>
      <c r="K24" s="59" t="s">
        <v>52</v>
      </c>
      <c r="L24" s="60" t="s">
        <v>113</v>
      </c>
      <c r="M24" s="61" t="s">
        <v>114</v>
      </c>
      <c r="N24" s="62" t="n">
        <v>980000</v>
      </c>
      <c r="O24" s="62" t="n">
        <v>0</v>
      </c>
      <c r="P24" s="62"/>
      <c r="Q24" s="62" t="n">
        <v>800000</v>
      </c>
      <c r="R24" s="62"/>
      <c r="S24" s="62" t="n">
        <v>0</v>
      </c>
      <c r="T24" s="62"/>
      <c r="U24" s="62" t="n">
        <f aca="false">O24+Q24+S24</f>
        <v>800000</v>
      </c>
      <c r="V24" s="62"/>
      <c r="W24" s="62" t="n">
        <f aca="false">N24-U24</f>
        <v>180000</v>
      </c>
      <c r="X24" s="63" t="s">
        <v>42</v>
      </c>
    </row>
    <row r="25" customFormat="false" ht="83.25" hidden="false" customHeight="false" outlineLevel="0" collapsed="false">
      <c r="A25" s="50" t="n">
        <v>3</v>
      </c>
      <c r="B25" s="51" t="s">
        <v>115</v>
      </c>
      <c r="C25" s="52" t="n">
        <f aca="false">E25*D25</f>
        <v>1176000</v>
      </c>
      <c r="D25" s="53" t="n">
        <v>1</v>
      </c>
      <c r="E25" s="54" t="n">
        <v>1176000</v>
      </c>
      <c r="F25" s="55" t="s">
        <v>34</v>
      </c>
      <c r="G25" s="56" t="s">
        <v>93</v>
      </c>
      <c r="H25" s="57" t="s">
        <v>94</v>
      </c>
      <c r="I25" s="58" t="s">
        <v>37</v>
      </c>
      <c r="J25" s="55" t="s">
        <v>51</v>
      </c>
      <c r="K25" s="59" t="s">
        <v>52</v>
      </c>
      <c r="L25" s="60" t="s">
        <v>116</v>
      </c>
      <c r="M25" s="61" t="s">
        <v>117</v>
      </c>
      <c r="N25" s="62" t="n">
        <v>1176000</v>
      </c>
      <c r="O25" s="62" t="n">
        <v>0</v>
      </c>
      <c r="P25" s="62"/>
      <c r="Q25" s="62" t="n">
        <v>950000</v>
      </c>
      <c r="R25" s="62"/>
      <c r="S25" s="62" t="n">
        <v>0</v>
      </c>
      <c r="T25" s="62"/>
      <c r="U25" s="62" t="n">
        <f aca="false">O25+Q25+S25</f>
        <v>950000</v>
      </c>
      <c r="V25" s="62"/>
      <c r="W25" s="62" t="n">
        <f aca="false">N25-U25</f>
        <v>226000</v>
      </c>
      <c r="X25" s="63" t="s">
        <v>42</v>
      </c>
    </row>
    <row r="26" customFormat="false" ht="111" hidden="false" customHeight="false" outlineLevel="0" collapsed="false">
      <c r="A26" s="50" t="n">
        <v>3</v>
      </c>
      <c r="B26" s="51" t="s">
        <v>118</v>
      </c>
      <c r="C26" s="52" t="n">
        <f aca="false">E26*D26</f>
        <v>2479200</v>
      </c>
      <c r="D26" s="53" t="n">
        <v>1</v>
      </c>
      <c r="E26" s="54" t="n">
        <v>2479200</v>
      </c>
      <c r="F26" s="55" t="s">
        <v>34</v>
      </c>
      <c r="G26" s="56" t="s">
        <v>119</v>
      </c>
      <c r="H26" s="57" t="s">
        <v>120</v>
      </c>
      <c r="I26" s="58" t="s">
        <v>37</v>
      </c>
      <c r="J26" s="55" t="s">
        <v>38</v>
      </c>
      <c r="K26" s="59" t="s">
        <v>75</v>
      </c>
      <c r="L26" s="60" t="s">
        <v>121</v>
      </c>
      <c r="M26" s="61" t="s">
        <v>122</v>
      </c>
      <c r="N26" s="62" t="n">
        <v>1950000</v>
      </c>
      <c r="O26" s="62" t="n">
        <v>0</v>
      </c>
      <c r="P26" s="62"/>
      <c r="Q26" s="62" t="n">
        <v>1647750</v>
      </c>
      <c r="R26" s="62"/>
      <c r="S26" s="62" t="n">
        <v>267487</v>
      </c>
      <c r="T26" s="62"/>
      <c r="U26" s="62" t="n">
        <f aca="false">O26+Q26+S26</f>
        <v>1915237</v>
      </c>
      <c r="V26" s="62"/>
      <c r="W26" s="62" t="n">
        <f aca="false">N26-U26</f>
        <v>34763</v>
      </c>
      <c r="X26" s="63" t="s">
        <v>78</v>
      </c>
    </row>
    <row r="27" customFormat="false" ht="111" hidden="false" customHeight="false" outlineLevel="0" collapsed="false">
      <c r="A27" s="50" t="n">
        <v>3</v>
      </c>
      <c r="B27" s="51" t="s">
        <v>123</v>
      </c>
      <c r="C27" s="52" t="n">
        <f aca="false">E27*D27</f>
        <v>1218700</v>
      </c>
      <c r="D27" s="53" t="n">
        <v>1</v>
      </c>
      <c r="E27" s="54" t="n">
        <v>1218700</v>
      </c>
      <c r="F27" s="55" t="s">
        <v>34</v>
      </c>
      <c r="G27" s="56" t="s">
        <v>119</v>
      </c>
      <c r="H27" s="57" t="s">
        <v>120</v>
      </c>
      <c r="I27" s="58" t="s">
        <v>37</v>
      </c>
      <c r="J27" s="55" t="s">
        <v>38</v>
      </c>
      <c r="K27" s="59" t="s">
        <v>75</v>
      </c>
      <c r="L27" s="60" t="s">
        <v>124</v>
      </c>
      <c r="M27" s="61" t="s">
        <v>125</v>
      </c>
      <c r="N27" s="62" t="n">
        <v>930000</v>
      </c>
      <c r="O27" s="62" t="n">
        <v>0</v>
      </c>
      <c r="P27" s="62"/>
      <c r="Q27" s="62" t="n">
        <v>651000</v>
      </c>
      <c r="R27" s="62"/>
      <c r="S27" s="62" t="n">
        <v>213181</v>
      </c>
      <c r="T27" s="62"/>
      <c r="U27" s="62" t="n">
        <f aca="false">O27+Q27+S27</f>
        <v>864181</v>
      </c>
      <c r="V27" s="62"/>
      <c r="W27" s="62" t="n">
        <f aca="false">N27-U27</f>
        <v>65819</v>
      </c>
      <c r="X27" s="63" t="s">
        <v>78</v>
      </c>
    </row>
    <row r="28" customFormat="false" ht="138.75" hidden="false" customHeight="false" outlineLevel="0" collapsed="false">
      <c r="A28" s="50" t="n">
        <v>4</v>
      </c>
      <c r="B28" s="51" t="s">
        <v>126</v>
      </c>
      <c r="C28" s="52" t="n">
        <f aca="false">E28*D28</f>
        <v>28300000</v>
      </c>
      <c r="D28" s="53" t="n">
        <v>1</v>
      </c>
      <c r="E28" s="54" t="n">
        <v>28300000</v>
      </c>
      <c r="F28" s="55" t="s">
        <v>34</v>
      </c>
      <c r="G28" s="56" t="s">
        <v>127</v>
      </c>
      <c r="H28" s="57" t="s">
        <v>128</v>
      </c>
      <c r="I28" s="58" t="s">
        <v>37</v>
      </c>
      <c r="J28" s="55" t="s">
        <v>38</v>
      </c>
      <c r="K28" s="59" t="s">
        <v>52</v>
      </c>
      <c r="L28" s="60" t="s">
        <v>129</v>
      </c>
      <c r="M28" s="61" t="s">
        <v>130</v>
      </c>
      <c r="N28" s="62" t="n">
        <v>28300000</v>
      </c>
      <c r="O28" s="62" t="n">
        <v>0</v>
      </c>
      <c r="P28" s="62"/>
      <c r="Q28" s="62" t="n">
        <v>24200000</v>
      </c>
      <c r="R28" s="62"/>
      <c r="S28" s="62" t="n">
        <v>0</v>
      </c>
      <c r="T28" s="62"/>
      <c r="U28" s="62" t="n">
        <f aca="false">O28+Q28+S28</f>
        <v>24200000</v>
      </c>
      <c r="V28" s="62"/>
      <c r="W28" s="62" t="n">
        <f aca="false">N28-U28</f>
        <v>4100000</v>
      </c>
      <c r="X28" s="63" t="s">
        <v>42</v>
      </c>
    </row>
    <row r="29" customFormat="false" ht="138.75" hidden="false" customHeight="false" outlineLevel="0" collapsed="false">
      <c r="A29" s="50" t="n">
        <v>5</v>
      </c>
      <c r="B29" s="51" t="s">
        <v>131</v>
      </c>
      <c r="C29" s="52" t="n">
        <f aca="false">E29*D29</f>
        <v>1200000</v>
      </c>
      <c r="D29" s="53" t="n">
        <v>1</v>
      </c>
      <c r="E29" s="54" t="n">
        <v>1200000</v>
      </c>
      <c r="F29" s="55" t="s">
        <v>34</v>
      </c>
      <c r="G29" s="56" t="s">
        <v>132</v>
      </c>
      <c r="H29" s="57" t="s">
        <v>133</v>
      </c>
      <c r="I29" s="58" t="s">
        <v>37</v>
      </c>
      <c r="J29" s="55" t="s">
        <v>38</v>
      </c>
      <c r="K29" s="59" t="s">
        <v>52</v>
      </c>
      <c r="L29" s="60" t="s">
        <v>134</v>
      </c>
      <c r="M29" s="61" t="s">
        <v>135</v>
      </c>
      <c r="N29" s="62" t="n">
        <v>1100000</v>
      </c>
      <c r="O29" s="62" t="n">
        <v>0</v>
      </c>
      <c r="P29" s="62"/>
      <c r="Q29" s="62" t="n">
        <v>748000</v>
      </c>
      <c r="R29" s="62"/>
      <c r="S29" s="62" t="n">
        <v>316492.8</v>
      </c>
      <c r="T29" s="62"/>
      <c r="U29" s="62" t="n">
        <f aca="false">O29+Q29+S29</f>
        <v>1064492.8</v>
      </c>
      <c r="V29" s="62"/>
      <c r="W29" s="62" t="n">
        <f aca="false">N29-U29</f>
        <v>35507.2</v>
      </c>
      <c r="X29" s="63" t="s">
        <v>42</v>
      </c>
    </row>
    <row r="30" customFormat="false" ht="111" hidden="false" customHeight="false" outlineLevel="0" collapsed="false">
      <c r="A30" s="50" t="n">
        <v>5</v>
      </c>
      <c r="B30" s="51" t="s">
        <v>136</v>
      </c>
      <c r="C30" s="52" t="n">
        <f aca="false">E30*D30</f>
        <v>1159400</v>
      </c>
      <c r="D30" s="53" t="n">
        <v>1</v>
      </c>
      <c r="E30" s="54" t="n">
        <v>1159400</v>
      </c>
      <c r="F30" s="55" t="s">
        <v>34</v>
      </c>
      <c r="G30" s="56" t="s">
        <v>137</v>
      </c>
      <c r="H30" s="57" t="s">
        <v>138</v>
      </c>
      <c r="I30" s="58" t="s">
        <v>37</v>
      </c>
      <c r="J30" s="55" t="s">
        <v>38</v>
      </c>
      <c r="K30" s="59" t="s">
        <v>52</v>
      </c>
      <c r="L30" s="60" t="s">
        <v>139</v>
      </c>
      <c r="M30" s="61" t="s">
        <v>140</v>
      </c>
      <c r="N30" s="62" t="n">
        <v>1125700</v>
      </c>
      <c r="O30" s="62" t="n">
        <v>0</v>
      </c>
      <c r="P30" s="62"/>
      <c r="Q30" s="62" t="n">
        <v>765476</v>
      </c>
      <c r="R30" s="62"/>
      <c r="S30" s="62" t="n">
        <v>301697.39</v>
      </c>
      <c r="T30" s="62"/>
      <c r="U30" s="62" t="n">
        <f aca="false">O30+Q30+S30</f>
        <v>1067173.39</v>
      </c>
      <c r="V30" s="62"/>
      <c r="W30" s="62" t="n">
        <f aca="false">N30-U30</f>
        <v>58526.6099999999</v>
      </c>
      <c r="X30" s="63" t="s">
        <v>42</v>
      </c>
    </row>
    <row r="31" customFormat="false" ht="138.75" hidden="false" customHeight="false" outlineLevel="0" collapsed="false">
      <c r="A31" s="50" t="n">
        <v>5</v>
      </c>
      <c r="B31" s="51" t="s">
        <v>141</v>
      </c>
      <c r="C31" s="52" t="n">
        <f aca="false">E31*D31</f>
        <v>1200000</v>
      </c>
      <c r="D31" s="53" t="n">
        <v>1</v>
      </c>
      <c r="E31" s="54" t="n">
        <v>1200000</v>
      </c>
      <c r="F31" s="55" t="s">
        <v>34</v>
      </c>
      <c r="G31" s="56" t="s">
        <v>132</v>
      </c>
      <c r="H31" s="57" t="s">
        <v>133</v>
      </c>
      <c r="I31" s="58" t="s">
        <v>37</v>
      </c>
      <c r="J31" s="55" t="s">
        <v>38</v>
      </c>
      <c r="K31" s="59" t="s">
        <v>52</v>
      </c>
      <c r="L31" s="60" t="s">
        <v>142</v>
      </c>
      <c r="M31" s="61" t="s">
        <v>143</v>
      </c>
      <c r="N31" s="62" t="n">
        <v>1080000</v>
      </c>
      <c r="O31" s="62" t="n">
        <v>0</v>
      </c>
      <c r="P31" s="62"/>
      <c r="Q31" s="62" t="n">
        <v>734400</v>
      </c>
      <c r="R31" s="62"/>
      <c r="S31" s="62" t="n">
        <v>310090.08</v>
      </c>
      <c r="T31" s="62"/>
      <c r="U31" s="62" t="n">
        <f aca="false">O31+Q31+S31</f>
        <v>1044490.08</v>
      </c>
      <c r="V31" s="62"/>
      <c r="W31" s="62" t="n">
        <f aca="false">N31-U31</f>
        <v>35509.9199999999</v>
      </c>
      <c r="X31" s="63" t="s">
        <v>42</v>
      </c>
    </row>
    <row r="32" customFormat="false" ht="138.75" hidden="false" customHeight="false" outlineLevel="0" collapsed="false">
      <c r="A32" s="50" t="n">
        <v>5</v>
      </c>
      <c r="B32" s="51" t="s">
        <v>144</v>
      </c>
      <c r="C32" s="52" t="n">
        <f aca="false">E32*D32</f>
        <v>1200000</v>
      </c>
      <c r="D32" s="53" t="n">
        <v>1</v>
      </c>
      <c r="E32" s="54" t="n">
        <v>1200000</v>
      </c>
      <c r="F32" s="55" t="s">
        <v>34</v>
      </c>
      <c r="G32" s="56" t="s">
        <v>132</v>
      </c>
      <c r="H32" s="57" t="s">
        <v>133</v>
      </c>
      <c r="I32" s="58" t="s">
        <v>37</v>
      </c>
      <c r="J32" s="55" t="s">
        <v>38</v>
      </c>
      <c r="K32" s="59" t="s">
        <v>52</v>
      </c>
      <c r="L32" s="60" t="s">
        <v>145</v>
      </c>
      <c r="M32" s="61" t="s">
        <v>146</v>
      </c>
      <c r="N32" s="62" t="n">
        <v>1104200</v>
      </c>
      <c r="O32" s="62" t="n">
        <v>0</v>
      </c>
      <c r="P32" s="62"/>
      <c r="Q32" s="62" t="n">
        <v>949612</v>
      </c>
      <c r="R32" s="62"/>
      <c r="S32" s="62" t="n">
        <v>62863.2</v>
      </c>
      <c r="T32" s="62"/>
      <c r="U32" s="62" t="n">
        <f aca="false">O32+Q32+S32</f>
        <v>1012475.2</v>
      </c>
      <c r="V32" s="62"/>
      <c r="W32" s="62" t="n">
        <f aca="false">N32-U32</f>
        <v>91724.8000000001</v>
      </c>
      <c r="X32" s="63" t="s">
        <v>42</v>
      </c>
    </row>
    <row r="33" customFormat="false" ht="138.75" hidden="false" customHeight="false" outlineLevel="0" collapsed="false">
      <c r="A33" s="50" t="n">
        <v>5</v>
      </c>
      <c r="B33" s="51" t="s">
        <v>147</v>
      </c>
      <c r="C33" s="52" t="n">
        <f aca="false">E33*D33</f>
        <v>1200000</v>
      </c>
      <c r="D33" s="53" t="n">
        <v>1</v>
      </c>
      <c r="E33" s="54" t="n">
        <v>1200000</v>
      </c>
      <c r="F33" s="55" t="s">
        <v>34</v>
      </c>
      <c r="G33" s="56" t="s">
        <v>132</v>
      </c>
      <c r="H33" s="57" t="s">
        <v>133</v>
      </c>
      <c r="I33" s="58" t="s">
        <v>37</v>
      </c>
      <c r="J33" s="55" t="s">
        <v>38</v>
      </c>
      <c r="K33" s="59" t="s">
        <v>52</v>
      </c>
      <c r="L33" s="60" t="s">
        <v>148</v>
      </c>
      <c r="M33" s="61" t="s">
        <v>149</v>
      </c>
      <c r="N33" s="62" t="n">
        <v>1090000</v>
      </c>
      <c r="O33" s="62" t="n">
        <v>0</v>
      </c>
      <c r="P33" s="62"/>
      <c r="Q33" s="62" t="n">
        <v>741200</v>
      </c>
      <c r="R33" s="62"/>
      <c r="S33" s="62" t="n">
        <v>327151.14</v>
      </c>
      <c r="T33" s="62"/>
      <c r="U33" s="62" t="n">
        <f aca="false">O33+Q33+S33</f>
        <v>1068351.14</v>
      </c>
      <c r="V33" s="62"/>
      <c r="W33" s="62" t="n">
        <f aca="false">N33-U33</f>
        <v>21648.8599999999</v>
      </c>
      <c r="X33" s="63" t="s">
        <v>42</v>
      </c>
    </row>
    <row r="34" customFormat="false" ht="138.75" hidden="false" customHeight="false" outlineLevel="0" collapsed="false">
      <c r="A34" s="50" t="n">
        <v>5</v>
      </c>
      <c r="B34" s="51" t="s">
        <v>150</v>
      </c>
      <c r="C34" s="52" t="n">
        <f aca="false">E34*D34</f>
        <v>1200000</v>
      </c>
      <c r="D34" s="53" t="n">
        <v>1</v>
      </c>
      <c r="E34" s="54" t="n">
        <v>1200000</v>
      </c>
      <c r="F34" s="55" t="s">
        <v>34</v>
      </c>
      <c r="G34" s="56" t="s">
        <v>132</v>
      </c>
      <c r="H34" s="57" t="s">
        <v>133</v>
      </c>
      <c r="I34" s="58" t="s">
        <v>37</v>
      </c>
      <c r="J34" s="55" t="s">
        <v>38</v>
      </c>
      <c r="K34" s="59" t="s">
        <v>52</v>
      </c>
      <c r="L34" s="60" t="s">
        <v>151</v>
      </c>
      <c r="M34" s="61" t="s">
        <v>152</v>
      </c>
      <c r="N34" s="62" t="n">
        <v>1150000</v>
      </c>
      <c r="O34" s="62" t="n">
        <v>0</v>
      </c>
      <c r="P34" s="62"/>
      <c r="Q34" s="62" t="n">
        <v>1037810.64</v>
      </c>
      <c r="R34" s="62"/>
      <c r="S34" s="62" t="n">
        <v>0</v>
      </c>
      <c r="T34" s="62"/>
      <c r="U34" s="62" t="n">
        <f aca="false">O34+Q34+S34</f>
        <v>1037810.64</v>
      </c>
      <c r="V34" s="62"/>
      <c r="W34" s="62" t="n">
        <f aca="false">N34-U34</f>
        <v>112189.36</v>
      </c>
      <c r="X34" s="63" t="s">
        <v>42</v>
      </c>
    </row>
    <row r="35" customFormat="false" ht="138.75" hidden="false" customHeight="false" outlineLevel="0" collapsed="false">
      <c r="A35" s="50" t="n">
        <v>5</v>
      </c>
      <c r="B35" s="51" t="s">
        <v>153</v>
      </c>
      <c r="C35" s="52" t="n">
        <f aca="false">E35*D35</f>
        <v>1200000</v>
      </c>
      <c r="D35" s="53" t="n">
        <v>1</v>
      </c>
      <c r="E35" s="54" t="n">
        <v>1200000</v>
      </c>
      <c r="F35" s="55" t="s">
        <v>34</v>
      </c>
      <c r="G35" s="56" t="s">
        <v>132</v>
      </c>
      <c r="H35" s="57" t="s">
        <v>133</v>
      </c>
      <c r="I35" s="58" t="s">
        <v>37</v>
      </c>
      <c r="J35" s="55" t="s">
        <v>38</v>
      </c>
      <c r="K35" s="59" t="s">
        <v>52</v>
      </c>
      <c r="L35" s="60" t="s">
        <v>154</v>
      </c>
      <c r="M35" s="61" t="s">
        <v>155</v>
      </c>
      <c r="N35" s="62" t="n">
        <v>966400</v>
      </c>
      <c r="O35" s="62" t="n">
        <v>0</v>
      </c>
      <c r="P35" s="62"/>
      <c r="Q35" s="62" t="n">
        <v>831104</v>
      </c>
      <c r="R35" s="62"/>
      <c r="S35" s="62" t="n">
        <v>47212.96</v>
      </c>
      <c r="T35" s="62"/>
      <c r="U35" s="62" t="n">
        <f aca="false">O35+Q35+S35</f>
        <v>878316.96</v>
      </c>
      <c r="V35" s="62"/>
      <c r="W35" s="62" t="n">
        <f aca="false">N35-U35</f>
        <v>88083.04</v>
      </c>
      <c r="X35" s="63" t="s">
        <v>42</v>
      </c>
    </row>
    <row r="36" customFormat="false" ht="138.75" hidden="false" customHeight="false" outlineLevel="0" collapsed="false">
      <c r="A36" s="50" t="n">
        <v>5</v>
      </c>
      <c r="B36" s="51" t="s">
        <v>156</v>
      </c>
      <c r="C36" s="52" t="n">
        <f aca="false">E36*D36</f>
        <v>1200000</v>
      </c>
      <c r="D36" s="53" t="n">
        <v>1</v>
      </c>
      <c r="E36" s="54" t="n">
        <v>1200000</v>
      </c>
      <c r="F36" s="55" t="s">
        <v>34</v>
      </c>
      <c r="G36" s="56" t="s">
        <v>132</v>
      </c>
      <c r="H36" s="57" t="s">
        <v>133</v>
      </c>
      <c r="I36" s="58" t="s">
        <v>37</v>
      </c>
      <c r="J36" s="55" t="s">
        <v>38</v>
      </c>
      <c r="K36" s="59" t="s">
        <v>52</v>
      </c>
      <c r="L36" s="60" t="s">
        <v>157</v>
      </c>
      <c r="M36" s="61" t="s">
        <v>158</v>
      </c>
      <c r="N36" s="62" t="n">
        <v>1065000</v>
      </c>
      <c r="O36" s="62" t="n">
        <v>0</v>
      </c>
      <c r="P36" s="62"/>
      <c r="Q36" s="62" t="n">
        <v>1029487.36</v>
      </c>
      <c r="R36" s="62"/>
      <c r="S36" s="62" t="n">
        <v>0</v>
      </c>
      <c r="T36" s="62"/>
      <c r="U36" s="62" t="n">
        <f aca="false">O36+Q36+S36</f>
        <v>1029487.36</v>
      </c>
      <c r="V36" s="62"/>
      <c r="W36" s="62" t="n">
        <f aca="false">N36-U36</f>
        <v>35512.64</v>
      </c>
      <c r="X36" s="63" t="s">
        <v>42</v>
      </c>
    </row>
    <row r="37" customFormat="false" ht="138.75" hidden="false" customHeight="false" outlineLevel="0" collapsed="false">
      <c r="A37" s="50" t="n">
        <v>5</v>
      </c>
      <c r="B37" s="51" t="s">
        <v>159</v>
      </c>
      <c r="C37" s="52" t="n">
        <f aca="false">E37*D37</f>
        <v>1200000</v>
      </c>
      <c r="D37" s="53" t="n">
        <v>1</v>
      </c>
      <c r="E37" s="54" t="n">
        <v>1200000</v>
      </c>
      <c r="F37" s="55" t="s">
        <v>34</v>
      </c>
      <c r="G37" s="56" t="s">
        <v>132</v>
      </c>
      <c r="H37" s="57" t="s">
        <v>133</v>
      </c>
      <c r="I37" s="58" t="s">
        <v>37</v>
      </c>
      <c r="J37" s="55" t="s">
        <v>38</v>
      </c>
      <c r="K37" s="59" t="s">
        <v>52</v>
      </c>
      <c r="L37" s="60" t="s">
        <v>160</v>
      </c>
      <c r="M37" s="61" t="s">
        <v>161</v>
      </c>
      <c r="N37" s="62" t="n">
        <v>1080000</v>
      </c>
      <c r="O37" s="62" t="n">
        <v>0</v>
      </c>
      <c r="P37" s="62"/>
      <c r="Q37" s="62" t="n">
        <v>734400</v>
      </c>
      <c r="R37" s="62"/>
      <c r="S37" s="62" t="n">
        <v>322234.02</v>
      </c>
      <c r="T37" s="62"/>
      <c r="U37" s="62" t="n">
        <f aca="false">O37+Q37+S37</f>
        <v>1056634.02</v>
      </c>
      <c r="V37" s="62"/>
      <c r="W37" s="62" t="n">
        <f aca="false">N37-U37</f>
        <v>23365.98</v>
      </c>
      <c r="X37" s="63" t="s">
        <v>42</v>
      </c>
    </row>
    <row r="38" customFormat="false" ht="138.75" hidden="false" customHeight="false" outlineLevel="0" collapsed="false">
      <c r="A38" s="50" t="n">
        <v>5</v>
      </c>
      <c r="B38" s="51" t="s">
        <v>162</v>
      </c>
      <c r="C38" s="52" t="n">
        <f aca="false">E38*D38</f>
        <v>1200000</v>
      </c>
      <c r="D38" s="53" t="n">
        <v>1</v>
      </c>
      <c r="E38" s="54" t="n">
        <v>1200000</v>
      </c>
      <c r="F38" s="55" t="s">
        <v>34</v>
      </c>
      <c r="G38" s="56" t="s">
        <v>132</v>
      </c>
      <c r="H38" s="57" t="s">
        <v>133</v>
      </c>
      <c r="I38" s="58" t="s">
        <v>37</v>
      </c>
      <c r="J38" s="55" t="s">
        <v>38</v>
      </c>
      <c r="K38" s="59" t="s">
        <v>52</v>
      </c>
      <c r="L38" s="60" t="s">
        <v>163</v>
      </c>
      <c r="M38" s="61" t="s">
        <v>164</v>
      </c>
      <c r="N38" s="62" t="n">
        <v>1085000</v>
      </c>
      <c r="O38" s="62" t="n">
        <v>0</v>
      </c>
      <c r="P38" s="62"/>
      <c r="Q38" s="62" t="n">
        <v>737800</v>
      </c>
      <c r="R38" s="62"/>
      <c r="S38" s="62" t="n">
        <v>311690.08</v>
      </c>
      <c r="T38" s="62"/>
      <c r="U38" s="62" t="n">
        <f aca="false">O38+Q38+S38</f>
        <v>1049490.08</v>
      </c>
      <c r="V38" s="62"/>
      <c r="W38" s="62" t="n">
        <f aca="false">N38-U38</f>
        <v>35509.9199999999</v>
      </c>
      <c r="X38" s="63" t="s">
        <v>42</v>
      </c>
    </row>
    <row r="39" customFormat="false" ht="138.75" hidden="false" customHeight="false" outlineLevel="0" collapsed="false">
      <c r="A39" s="50" t="n">
        <v>5</v>
      </c>
      <c r="B39" s="51" t="s">
        <v>165</v>
      </c>
      <c r="C39" s="52" t="n">
        <f aca="false">E39*D39</f>
        <v>1200000</v>
      </c>
      <c r="D39" s="53" t="n">
        <v>1</v>
      </c>
      <c r="E39" s="54" t="n">
        <v>1200000</v>
      </c>
      <c r="F39" s="55" t="s">
        <v>34</v>
      </c>
      <c r="G39" s="56" t="s">
        <v>132</v>
      </c>
      <c r="H39" s="57" t="s">
        <v>133</v>
      </c>
      <c r="I39" s="58" t="s">
        <v>37</v>
      </c>
      <c r="J39" s="55" t="s">
        <v>38</v>
      </c>
      <c r="K39" s="59" t="s">
        <v>52</v>
      </c>
      <c r="L39" s="60" t="s">
        <v>166</v>
      </c>
      <c r="M39" s="61" t="s">
        <v>167</v>
      </c>
      <c r="N39" s="62" t="n">
        <v>1150000</v>
      </c>
      <c r="O39" s="62" t="n">
        <v>0</v>
      </c>
      <c r="P39" s="62"/>
      <c r="Q39" s="62" t="n">
        <v>1037810.64</v>
      </c>
      <c r="R39" s="62"/>
      <c r="S39" s="62" t="n">
        <v>0</v>
      </c>
      <c r="T39" s="62"/>
      <c r="U39" s="62" t="n">
        <f aca="false">O39+Q39+S39</f>
        <v>1037810.64</v>
      </c>
      <c r="V39" s="62"/>
      <c r="W39" s="62" t="n">
        <f aca="false">N39-U39</f>
        <v>112189.36</v>
      </c>
      <c r="X39" s="63" t="s">
        <v>42</v>
      </c>
    </row>
    <row r="40" customFormat="false" ht="138.75" hidden="false" customHeight="false" outlineLevel="0" collapsed="false">
      <c r="A40" s="50" t="n">
        <v>5</v>
      </c>
      <c r="B40" s="51" t="s">
        <v>168</v>
      </c>
      <c r="C40" s="52" t="n">
        <f aca="false">E40*D40</f>
        <v>1200000</v>
      </c>
      <c r="D40" s="53" t="n">
        <v>1</v>
      </c>
      <c r="E40" s="54" t="n">
        <v>1200000</v>
      </c>
      <c r="F40" s="55" t="s">
        <v>34</v>
      </c>
      <c r="G40" s="56" t="s">
        <v>132</v>
      </c>
      <c r="H40" s="57" t="s">
        <v>133</v>
      </c>
      <c r="I40" s="58" t="s">
        <v>37</v>
      </c>
      <c r="J40" s="55" t="s">
        <v>38</v>
      </c>
      <c r="K40" s="59" t="s">
        <v>52</v>
      </c>
      <c r="L40" s="60" t="s">
        <v>169</v>
      </c>
      <c r="M40" s="61" t="s">
        <v>170</v>
      </c>
      <c r="N40" s="62" t="n">
        <v>1115100</v>
      </c>
      <c r="O40" s="62" t="n">
        <v>0</v>
      </c>
      <c r="P40" s="62"/>
      <c r="Q40" s="62" t="n">
        <v>758268</v>
      </c>
      <c r="R40" s="62"/>
      <c r="S40" s="62" t="n">
        <v>267047.47</v>
      </c>
      <c r="T40" s="62"/>
      <c r="U40" s="62" t="n">
        <f aca="false">O40+Q40+S40</f>
        <v>1025315.47</v>
      </c>
      <c r="V40" s="62"/>
      <c r="W40" s="62" t="n">
        <f aca="false">N40-U40</f>
        <v>89784.53</v>
      </c>
      <c r="X40" s="63" t="s">
        <v>42</v>
      </c>
    </row>
    <row r="41" customFormat="false" ht="138.75" hidden="false" customHeight="false" outlineLevel="0" collapsed="false">
      <c r="A41" s="50" t="n">
        <v>5</v>
      </c>
      <c r="B41" s="51" t="s">
        <v>171</v>
      </c>
      <c r="C41" s="52" t="n">
        <f aca="false">E41*D41</f>
        <v>1200000</v>
      </c>
      <c r="D41" s="53" t="n">
        <v>1</v>
      </c>
      <c r="E41" s="54" t="n">
        <v>1200000</v>
      </c>
      <c r="F41" s="55" t="s">
        <v>34</v>
      </c>
      <c r="G41" s="56" t="s">
        <v>132</v>
      </c>
      <c r="H41" s="57" t="s">
        <v>133</v>
      </c>
      <c r="I41" s="58" t="s">
        <v>37</v>
      </c>
      <c r="J41" s="55" t="s">
        <v>38</v>
      </c>
      <c r="K41" s="59" t="s">
        <v>52</v>
      </c>
      <c r="L41" s="60" t="s">
        <v>172</v>
      </c>
      <c r="M41" s="61" t="s">
        <v>173</v>
      </c>
      <c r="N41" s="62" t="n">
        <v>1050000</v>
      </c>
      <c r="O41" s="62" t="n">
        <v>0</v>
      </c>
      <c r="P41" s="62"/>
      <c r="Q41" s="62" t="n">
        <v>714000</v>
      </c>
      <c r="R41" s="62"/>
      <c r="S41" s="62" t="n">
        <v>300487.36</v>
      </c>
      <c r="T41" s="62"/>
      <c r="U41" s="62" t="n">
        <f aca="false">O41+Q41+S41</f>
        <v>1014487.36</v>
      </c>
      <c r="V41" s="62"/>
      <c r="W41" s="62" t="n">
        <f aca="false">N41-U41</f>
        <v>35512.64</v>
      </c>
      <c r="X41" s="63" t="s">
        <v>42</v>
      </c>
    </row>
    <row r="42" customFormat="false" ht="83.25" hidden="false" customHeight="false" outlineLevel="0" collapsed="false">
      <c r="A42" s="64" t="n">
        <v>6</v>
      </c>
      <c r="B42" s="51" t="s">
        <v>174</v>
      </c>
      <c r="C42" s="52" t="n">
        <f aca="false">E42*D42</f>
        <v>6056400</v>
      </c>
      <c r="D42" s="53" t="n">
        <v>1</v>
      </c>
      <c r="E42" s="54" t="n">
        <v>6056400</v>
      </c>
      <c r="F42" s="55" t="s">
        <v>175</v>
      </c>
      <c r="G42" s="56" t="s">
        <v>176</v>
      </c>
      <c r="H42" s="57" t="s">
        <v>177</v>
      </c>
      <c r="I42" s="58" t="s">
        <v>37</v>
      </c>
      <c r="J42" s="55" t="s">
        <v>51</v>
      </c>
      <c r="K42" s="59" t="s">
        <v>52</v>
      </c>
      <c r="L42" s="60" t="s">
        <v>178</v>
      </c>
      <c r="M42" s="61" t="s">
        <v>179</v>
      </c>
      <c r="N42" s="62" t="n">
        <v>6056400</v>
      </c>
      <c r="O42" s="62" t="n">
        <v>0</v>
      </c>
      <c r="P42" s="62"/>
      <c r="Q42" s="62" t="n">
        <v>4850000</v>
      </c>
      <c r="R42" s="62"/>
      <c r="S42" s="62" t="n">
        <v>0</v>
      </c>
      <c r="T42" s="62"/>
      <c r="U42" s="62" t="n">
        <f aca="false">O42+Q42+S42</f>
        <v>4850000</v>
      </c>
      <c r="V42" s="62"/>
      <c r="W42" s="62" t="n">
        <f aca="false">N42-U42</f>
        <v>1206400</v>
      </c>
      <c r="X42" s="63" t="s">
        <v>42</v>
      </c>
    </row>
    <row r="43" customFormat="false" ht="55.5" hidden="false" customHeight="false" outlineLevel="0" collapsed="false">
      <c r="A43" s="64" t="n">
        <v>6</v>
      </c>
      <c r="B43" s="51" t="s">
        <v>180</v>
      </c>
      <c r="C43" s="52" t="n">
        <f aca="false">E43*D43</f>
        <v>37240000</v>
      </c>
      <c r="D43" s="53" t="n">
        <v>1</v>
      </c>
      <c r="E43" s="54" t="n">
        <v>37240000</v>
      </c>
      <c r="F43" s="55" t="s">
        <v>175</v>
      </c>
      <c r="G43" s="56" t="s">
        <v>176</v>
      </c>
      <c r="H43" s="57" t="s">
        <v>177</v>
      </c>
      <c r="I43" s="58" t="s">
        <v>37</v>
      </c>
      <c r="J43" s="55" t="s">
        <v>51</v>
      </c>
      <c r="K43" s="59" t="s">
        <v>52</v>
      </c>
      <c r="L43" s="60" t="s">
        <v>181</v>
      </c>
      <c r="M43" s="61" t="s">
        <v>182</v>
      </c>
      <c r="N43" s="62" t="n">
        <v>37240000</v>
      </c>
      <c r="O43" s="62" t="n">
        <v>0</v>
      </c>
      <c r="P43" s="62"/>
      <c r="Q43" s="62" t="n">
        <v>36500000</v>
      </c>
      <c r="R43" s="62"/>
      <c r="S43" s="62" t="n">
        <v>0</v>
      </c>
      <c r="T43" s="62"/>
      <c r="U43" s="62" t="n">
        <f aca="false">O43+Q43+S43</f>
        <v>36500000</v>
      </c>
      <c r="V43" s="62"/>
      <c r="W43" s="62" t="n">
        <f aca="false">N43-U43</f>
        <v>740000</v>
      </c>
      <c r="X43" s="63" t="s">
        <v>42</v>
      </c>
    </row>
    <row r="44" customFormat="false" ht="83.25" hidden="false" customHeight="false" outlineLevel="0" collapsed="false">
      <c r="A44" s="64" t="n">
        <v>6</v>
      </c>
      <c r="B44" s="51" t="s">
        <v>183</v>
      </c>
      <c r="C44" s="52" t="n">
        <f aca="false">E44*D44</f>
        <v>7742000</v>
      </c>
      <c r="D44" s="53" t="n">
        <v>1</v>
      </c>
      <c r="E44" s="54" t="n">
        <v>7742000</v>
      </c>
      <c r="F44" s="55" t="s">
        <v>175</v>
      </c>
      <c r="G44" s="56" t="s">
        <v>176</v>
      </c>
      <c r="H44" s="57" t="s">
        <v>177</v>
      </c>
      <c r="I44" s="58" t="s">
        <v>37</v>
      </c>
      <c r="J44" s="55" t="s">
        <v>51</v>
      </c>
      <c r="K44" s="59" t="s">
        <v>52</v>
      </c>
      <c r="L44" s="60" t="s">
        <v>184</v>
      </c>
      <c r="M44" s="61" t="s">
        <v>185</v>
      </c>
      <c r="N44" s="62" t="n">
        <v>7742000</v>
      </c>
      <c r="O44" s="62" t="n">
        <v>0</v>
      </c>
      <c r="P44" s="62"/>
      <c r="Q44" s="62" t="n">
        <v>7690000</v>
      </c>
      <c r="R44" s="62"/>
      <c r="S44" s="62" t="n">
        <v>0</v>
      </c>
      <c r="T44" s="62"/>
      <c r="U44" s="62" t="n">
        <f aca="false">O44+Q44+S44</f>
        <v>7690000</v>
      </c>
      <c r="V44" s="62"/>
      <c r="W44" s="62" t="n">
        <f aca="false">N44-U44</f>
        <v>52000</v>
      </c>
      <c r="X44" s="63" t="s">
        <v>42</v>
      </c>
    </row>
    <row r="45" customFormat="false" ht="83.25" hidden="false" customHeight="false" outlineLevel="0" collapsed="false">
      <c r="A45" s="64" t="n">
        <v>6</v>
      </c>
      <c r="B45" s="51" t="s">
        <v>186</v>
      </c>
      <c r="C45" s="52" t="n">
        <f aca="false">E45*D45</f>
        <v>1421000</v>
      </c>
      <c r="D45" s="53" t="n">
        <v>1</v>
      </c>
      <c r="E45" s="54" t="n">
        <v>1421000</v>
      </c>
      <c r="F45" s="55" t="s">
        <v>56</v>
      </c>
      <c r="G45" s="56" t="s">
        <v>187</v>
      </c>
      <c r="H45" s="57" t="s">
        <v>188</v>
      </c>
      <c r="I45" s="58" t="s">
        <v>37</v>
      </c>
      <c r="J45" s="55" t="s">
        <v>51</v>
      </c>
      <c r="K45" s="59" t="s">
        <v>52</v>
      </c>
      <c r="L45" s="60" t="s">
        <v>189</v>
      </c>
      <c r="M45" s="61" t="s">
        <v>190</v>
      </c>
      <c r="N45" s="62" t="n">
        <v>1421000</v>
      </c>
      <c r="O45" s="62" t="n">
        <v>0</v>
      </c>
      <c r="P45" s="62"/>
      <c r="Q45" s="62" t="n">
        <v>0</v>
      </c>
      <c r="R45" s="62"/>
      <c r="S45" s="62" t="n">
        <v>1410000</v>
      </c>
      <c r="T45" s="62"/>
      <c r="U45" s="62" t="n">
        <f aca="false">O45+Q45+S45</f>
        <v>1410000</v>
      </c>
      <c r="V45" s="62"/>
      <c r="W45" s="62" t="n">
        <f aca="false">N45-U45</f>
        <v>11000</v>
      </c>
      <c r="X45" s="63" t="s">
        <v>42</v>
      </c>
    </row>
    <row r="46" customFormat="false" ht="111" hidden="false" customHeight="false" outlineLevel="0" collapsed="false">
      <c r="A46" s="64" t="n">
        <v>6</v>
      </c>
      <c r="B46" s="51" t="s">
        <v>191</v>
      </c>
      <c r="C46" s="52" t="n">
        <f aca="false">E46*D46</f>
        <v>1159400</v>
      </c>
      <c r="D46" s="53" t="n">
        <v>1</v>
      </c>
      <c r="E46" s="54" t="n">
        <v>1159400</v>
      </c>
      <c r="F46" s="55" t="s">
        <v>34</v>
      </c>
      <c r="G46" s="56" t="s">
        <v>192</v>
      </c>
      <c r="H46" s="57" t="s">
        <v>193</v>
      </c>
      <c r="I46" s="58" t="s">
        <v>37</v>
      </c>
      <c r="J46" s="55" t="s">
        <v>38</v>
      </c>
      <c r="K46" s="59" t="s">
        <v>52</v>
      </c>
      <c r="L46" s="60" t="s">
        <v>194</v>
      </c>
      <c r="M46" s="61" t="s">
        <v>195</v>
      </c>
      <c r="N46" s="62" t="n">
        <v>1088000</v>
      </c>
      <c r="O46" s="62" t="n">
        <v>0</v>
      </c>
      <c r="P46" s="62"/>
      <c r="Q46" s="62" t="n">
        <v>935680</v>
      </c>
      <c r="R46" s="62"/>
      <c r="S46" s="62" t="n">
        <v>47930.66</v>
      </c>
      <c r="T46" s="62"/>
      <c r="U46" s="62" t="n">
        <f aca="false">O46+Q46+S46</f>
        <v>983610.66</v>
      </c>
      <c r="V46" s="62"/>
      <c r="W46" s="62" t="n">
        <f aca="false">N46-U46</f>
        <v>104389.34</v>
      </c>
      <c r="X46" s="63" t="s">
        <v>42</v>
      </c>
    </row>
    <row r="47" customFormat="false" ht="111" hidden="false" customHeight="false" outlineLevel="0" collapsed="false">
      <c r="A47" s="64" t="n">
        <v>6</v>
      </c>
      <c r="B47" s="51" t="s">
        <v>196</v>
      </c>
      <c r="C47" s="52" t="n">
        <f aca="false">E47*D47</f>
        <v>1159400</v>
      </c>
      <c r="D47" s="53" t="n">
        <v>1</v>
      </c>
      <c r="E47" s="54" t="n">
        <v>1159400</v>
      </c>
      <c r="F47" s="55" t="s">
        <v>34</v>
      </c>
      <c r="G47" s="56" t="s">
        <v>192</v>
      </c>
      <c r="H47" s="57" t="s">
        <v>193</v>
      </c>
      <c r="I47" s="58" t="s">
        <v>37</v>
      </c>
      <c r="J47" s="55" t="s">
        <v>38</v>
      </c>
      <c r="K47" s="59" t="s">
        <v>52</v>
      </c>
      <c r="L47" s="60" t="s">
        <v>197</v>
      </c>
      <c r="M47" s="61" t="s">
        <v>198</v>
      </c>
      <c r="N47" s="62" t="n">
        <v>1110000</v>
      </c>
      <c r="O47" s="62" t="n">
        <v>0</v>
      </c>
      <c r="P47" s="62"/>
      <c r="Q47" s="62" t="n">
        <v>1105122.47</v>
      </c>
      <c r="R47" s="62"/>
      <c r="S47" s="62" t="n">
        <v>0</v>
      </c>
      <c r="T47" s="62"/>
      <c r="U47" s="62" t="n">
        <f aca="false">O47+Q47+S47</f>
        <v>1105122.47</v>
      </c>
      <c r="V47" s="62"/>
      <c r="W47" s="62" t="n">
        <f aca="false">N47-U47</f>
        <v>4877.53000000003</v>
      </c>
      <c r="X47" s="63" t="s">
        <v>42</v>
      </c>
    </row>
    <row r="48" customFormat="false" ht="111" hidden="false" customHeight="false" outlineLevel="0" collapsed="false">
      <c r="A48" s="64" t="n">
        <v>6</v>
      </c>
      <c r="B48" s="51" t="s">
        <v>199</v>
      </c>
      <c r="C48" s="52" t="n">
        <f aca="false">E48*D48</f>
        <v>1159400</v>
      </c>
      <c r="D48" s="53" t="n">
        <v>1</v>
      </c>
      <c r="E48" s="54" t="n">
        <v>1159400</v>
      </c>
      <c r="F48" s="55" t="s">
        <v>34</v>
      </c>
      <c r="G48" s="56" t="s">
        <v>176</v>
      </c>
      <c r="H48" s="57" t="s">
        <v>177</v>
      </c>
      <c r="I48" s="58" t="s">
        <v>37</v>
      </c>
      <c r="J48" s="55" t="s">
        <v>38</v>
      </c>
      <c r="K48" s="59" t="s">
        <v>52</v>
      </c>
      <c r="L48" s="60" t="s">
        <v>200</v>
      </c>
      <c r="M48" s="61" t="s">
        <v>201</v>
      </c>
      <c r="N48" s="62" t="n">
        <v>1125000</v>
      </c>
      <c r="O48" s="62" t="n">
        <v>0</v>
      </c>
      <c r="P48" s="62"/>
      <c r="Q48" s="62" t="n">
        <v>1019240</v>
      </c>
      <c r="R48" s="62"/>
      <c r="S48" s="62" t="n">
        <v>0</v>
      </c>
      <c r="T48" s="62"/>
      <c r="U48" s="62" t="n">
        <f aca="false">O48+Q48+S48</f>
        <v>1019240</v>
      </c>
      <c r="V48" s="62"/>
      <c r="W48" s="62" t="n">
        <f aca="false">N48-U48</f>
        <v>105760</v>
      </c>
      <c r="X48" s="63" t="s">
        <v>42</v>
      </c>
    </row>
    <row r="49" customFormat="false" ht="111" hidden="false" customHeight="false" outlineLevel="0" collapsed="false">
      <c r="A49" s="64" t="n">
        <v>6</v>
      </c>
      <c r="B49" s="51" t="s">
        <v>202</v>
      </c>
      <c r="C49" s="52" t="n">
        <f aca="false">E49*D49</f>
        <v>1159400</v>
      </c>
      <c r="D49" s="53" t="n">
        <v>1</v>
      </c>
      <c r="E49" s="54" t="n">
        <v>1159400</v>
      </c>
      <c r="F49" s="55" t="s">
        <v>34</v>
      </c>
      <c r="G49" s="56" t="s">
        <v>176</v>
      </c>
      <c r="H49" s="57" t="s">
        <v>177</v>
      </c>
      <c r="I49" s="58" t="s">
        <v>37</v>
      </c>
      <c r="J49" s="55" t="s">
        <v>38</v>
      </c>
      <c r="K49" s="59" t="s">
        <v>52</v>
      </c>
      <c r="L49" s="60" t="s">
        <v>203</v>
      </c>
      <c r="M49" s="61" t="s">
        <v>204</v>
      </c>
      <c r="N49" s="62" t="n">
        <v>999600</v>
      </c>
      <c r="O49" s="62" t="n">
        <v>0</v>
      </c>
      <c r="P49" s="62"/>
      <c r="Q49" s="62" t="n">
        <v>905620</v>
      </c>
      <c r="R49" s="62"/>
      <c r="S49" s="62" t="n">
        <v>0</v>
      </c>
      <c r="T49" s="62"/>
      <c r="U49" s="62" t="n">
        <f aca="false">O49+Q49+S49</f>
        <v>905620</v>
      </c>
      <c r="V49" s="62"/>
      <c r="W49" s="62" t="n">
        <f aca="false">N49-U49</f>
        <v>93980</v>
      </c>
      <c r="X49" s="63" t="s">
        <v>42</v>
      </c>
    </row>
    <row r="50" customFormat="false" ht="111" hidden="false" customHeight="false" outlineLevel="0" collapsed="false">
      <c r="A50" s="64" t="n">
        <v>6</v>
      </c>
      <c r="B50" s="51" t="s">
        <v>205</v>
      </c>
      <c r="C50" s="52" t="n">
        <f aca="false">E50*D50</f>
        <v>1159400</v>
      </c>
      <c r="D50" s="53" t="n">
        <v>1</v>
      </c>
      <c r="E50" s="54" t="n">
        <v>1159400</v>
      </c>
      <c r="F50" s="55" t="s">
        <v>34</v>
      </c>
      <c r="G50" s="56" t="s">
        <v>176</v>
      </c>
      <c r="H50" s="57" t="s">
        <v>177</v>
      </c>
      <c r="I50" s="58" t="s">
        <v>37</v>
      </c>
      <c r="J50" s="55" t="s">
        <v>38</v>
      </c>
      <c r="K50" s="59" t="s">
        <v>52</v>
      </c>
      <c r="L50" s="60" t="s">
        <v>206</v>
      </c>
      <c r="M50" s="61" t="s">
        <v>207</v>
      </c>
      <c r="N50" s="62" t="n">
        <v>999600</v>
      </c>
      <c r="O50" s="62" t="n">
        <v>0</v>
      </c>
      <c r="P50" s="62"/>
      <c r="Q50" s="62" t="n">
        <v>949315</v>
      </c>
      <c r="R50" s="62"/>
      <c r="S50" s="62" t="n">
        <v>0</v>
      </c>
      <c r="T50" s="62"/>
      <c r="U50" s="62" t="n">
        <f aca="false">O50+Q50+S50</f>
        <v>949315</v>
      </c>
      <c r="V50" s="62"/>
      <c r="W50" s="62" t="n">
        <f aca="false">N50-U50</f>
        <v>50285</v>
      </c>
      <c r="X50" s="63" t="s">
        <v>42</v>
      </c>
    </row>
    <row r="51" customFormat="false" ht="111" hidden="false" customHeight="false" outlineLevel="0" collapsed="false">
      <c r="A51" s="64" t="n">
        <v>6</v>
      </c>
      <c r="B51" s="51" t="s">
        <v>208</v>
      </c>
      <c r="C51" s="52" t="n">
        <f aca="false">E51*D51</f>
        <v>1159400</v>
      </c>
      <c r="D51" s="53" t="n">
        <v>1</v>
      </c>
      <c r="E51" s="54" t="n">
        <v>1159400</v>
      </c>
      <c r="F51" s="55" t="s">
        <v>34</v>
      </c>
      <c r="G51" s="56" t="s">
        <v>176</v>
      </c>
      <c r="H51" s="57" t="s">
        <v>177</v>
      </c>
      <c r="I51" s="58" t="s">
        <v>37</v>
      </c>
      <c r="J51" s="55" t="s">
        <v>38</v>
      </c>
      <c r="K51" s="59" t="s">
        <v>52</v>
      </c>
      <c r="L51" s="60" t="s">
        <v>209</v>
      </c>
      <c r="M51" s="61" t="s">
        <v>210</v>
      </c>
      <c r="N51" s="62" t="n">
        <v>1125000</v>
      </c>
      <c r="O51" s="62" t="n">
        <v>0</v>
      </c>
      <c r="P51" s="62"/>
      <c r="Q51" s="62" t="n">
        <v>1083840</v>
      </c>
      <c r="R51" s="62"/>
      <c r="S51" s="62" t="n">
        <v>0</v>
      </c>
      <c r="T51" s="62"/>
      <c r="U51" s="62" t="n">
        <f aca="false">O51+Q51+S51</f>
        <v>1083840</v>
      </c>
      <c r="V51" s="62"/>
      <c r="W51" s="62" t="n">
        <f aca="false">N51-U51</f>
        <v>41160</v>
      </c>
      <c r="X51" s="63" t="s">
        <v>42</v>
      </c>
    </row>
    <row r="52" customFormat="false" ht="111" hidden="false" customHeight="false" outlineLevel="0" collapsed="false">
      <c r="A52" s="64" t="n">
        <v>6</v>
      </c>
      <c r="B52" s="51" t="s">
        <v>211</v>
      </c>
      <c r="C52" s="52" t="n">
        <f aca="false">E52*D52</f>
        <v>1159400</v>
      </c>
      <c r="D52" s="53" t="n">
        <v>1</v>
      </c>
      <c r="E52" s="54" t="n">
        <v>1159400</v>
      </c>
      <c r="F52" s="55" t="s">
        <v>34</v>
      </c>
      <c r="G52" s="56" t="s">
        <v>176</v>
      </c>
      <c r="H52" s="57" t="s">
        <v>177</v>
      </c>
      <c r="I52" s="58" t="s">
        <v>37</v>
      </c>
      <c r="J52" s="55" t="s">
        <v>38</v>
      </c>
      <c r="K52" s="59" t="s">
        <v>52</v>
      </c>
      <c r="L52" s="60" t="s">
        <v>212</v>
      </c>
      <c r="M52" s="61" t="s">
        <v>213</v>
      </c>
      <c r="N52" s="62" t="n">
        <v>999600</v>
      </c>
      <c r="O52" s="62" t="n">
        <v>0</v>
      </c>
      <c r="P52" s="62"/>
      <c r="Q52" s="62" t="n">
        <v>963680</v>
      </c>
      <c r="R52" s="62"/>
      <c r="S52" s="62" t="n">
        <v>0</v>
      </c>
      <c r="T52" s="62"/>
      <c r="U52" s="62" t="n">
        <f aca="false">O52+Q52+S52</f>
        <v>963680</v>
      </c>
      <c r="V52" s="62"/>
      <c r="W52" s="62" t="n">
        <f aca="false">N52-U52</f>
        <v>35920</v>
      </c>
      <c r="X52" s="63" t="s">
        <v>42</v>
      </c>
    </row>
    <row r="53" customFormat="false" ht="111" hidden="false" customHeight="false" outlineLevel="0" collapsed="false">
      <c r="A53" s="64" t="n">
        <v>6</v>
      </c>
      <c r="B53" s="51" t="s">
        <v>214</v>
      </c>
      <c r="C53" s="52" t="n">
        <f aca="false">E53*D53</f>
        <v>1218700</v>
      </c>
      <c r="D53" s="53" t="n">
        <v>1</v>
      </c>
      <c r="E53" s="54" t="n">
        <v>1218700</v>
      </c>
      <c r="F53" s="55" t="s">
        <v>34</v>
      </c>
      <c r="G53" s="56" t="s">
        <v>176</v>
      </c>
      <c r="H53" s="57" t="s">
        <v>177</v>
      </c>
      <c r="I53" s="58" t="s">
        <v>37</v>
      </c>
      <c r="J53" s="55" t="s">
        <v>38</v>
      </c>
      <c r="K53" s="59" t="s">
        <v>75</v>
      </c>
      <c r="L53" s="60" t="s">
        <v>215</v>
      </c>
      <c r="M53" s="61" t="s">
        <v>216</v>
      </c>
      <c r="N53" s="62" t="n">
        <v>1189000</v>
      </c>
      <c r="O53" s="62" t="n">
        <v>0</v>
      </c>
      <c r="P53" s="62"/>
      <c r="Q53" s="62" t="n">
        <v>1117430</v>
      </c>
      <c r="R53" s="62"/>
      <c r="S53" s="62" t="n">
        <v>0</v>
      </c>
      <c r="T53" s="62"/>
      <c r="U53" s="62" t="n">
        <f aca="false">O53+Q53+S53</f>
        <v>1117430</v>
      </c>
      <c r="V53" s="62"/>
      <c r="W53" s="62" t="n">
        <f aca="false">N53-U53</f>
        <v>71570</v>
      </c>
      <c r="X53" s="63" t="s">
        <v>78</v>
      </c>
    </row>
    <row r="54" customFormat="false" ht="111" hidden="false" customHeight="false" outlineLevel="0" collapsed="false">
      <c r="A54" s="64" t="n">
        <v>6</v>
      </c>
      <c r="B54" s="51" t="s">
        <v>217</v>
      </c>
      <c r="C54" s="52" t="n">
        <f aca="false">E54*D54</f>
        <v>3583400</v>
      </c>
      <c r="D54" s="53" t="n">
        <v>1</v>
      </c>
      <c r="E54" s="54" t="n">
        <v>3583400</v>
      </c>
      <c r="F54" s="55" t="s">
        <v>34</v>
      </c>
      <c r="G54" s="56" t="s">
        <v>176</v>
      </c>
      <c r="H54" s="57" t="s">
        <v>177</v>
      </c>
      <c r="I54" s="58" t="s">
        <v>37</v>
      </c>
      <c r="J54" s="55" t="s">
        <v>38</v>
      </c>
      <c r="K54" s="59" t="s">
        <v>75</v>
      </c>
      <c r="L54" s="60" t="s">
        <v>218</v>
      </c>
      <c r="M54" s="61" t="s">
        <v>219</v>
      </c>
      <c r="N54" s="62" t="n">
        <v>3040000</v>
      </c>
      <c r="O54" s="62" t="n">
        <v>0</v>
      </c>
      <c r="P54" s="62"/>
      <c r="Q54" s="62" t="n">
        <v>2855855</v>
      </c>
      <c r="R54" s="62"/>
      <c r="S54" s="62" t="n">
        <v>0</v>
      </c>
      <c r="T54" s="62"/>
      <c r="U54" s="62" t="n">
        <f aca="false">O54+Q54+S54</f>
        <v>2855855</v>
      </c>
      <c r="V54" s="62"/>
      <c r="W54" s="62" t="n">
        <f aca="false">N54-U54</f>
        <v>184145</v>
      </c>
      <c r="X54" s="63" t="s">
        <v>78</v>
      </c>
    </row>
    <row r="55" customFormat="false" ht="111" hidden="false" customHeight="false" outlineLevel="0" collapsed="false">
      <c r="A55" s="64" t="n">
        <v>6</v>
      </c>
      <c r="B55" s="51" t="s">
        <v>220</v>
      </c>
      <c r="C55" s="52" t="n">
        <f aca="false">E55*D55</f>
        <v>3583400</v>
      </c>
      <c r="D55" s="53" t="n">
        <v>1</v>
      </c>
      <c r="E55" s="54" t="n">
        <v>3583400</v>
      </c>
      <c r="F55" s="55" t="s">
        <v>34</v>
      </c>
      <c r="G55" s="56" t="s">
        <v>221</v>
      </c>
      <c r="H55" s="57" t="s">
        <v>222</v>
      </c>
      <c r="I55" s="58" t="s">
        <v>37</v>
      </c>
      <c r="J55" s="55" t="s">
        <v>38</v>
      </c>
      <c r="K55" s="59" t="s">
        <v>75</v>
      </c>
      <c r="L55" s="60" t="s">
        <v>223</v>
      </c>
      <c r="M55" s="61" t="s">
        <v>224</v>
      </c>
      <c r="N55" s="62" t="n">
        <v>3134289</v>
      </c>
      <c r="O55" s="62" t="n">
        <v>0</v>
      </c>
      <c r="P55" s="62"/>
      <c r="Q55" s="62" t="n">
        <v>2664145.65</v>
      </c>
      <c r="R55" s="62"/>
      <c r="S55" s="62" t="n">
        <v>381917.66</v>
      </c>
      <c r="T55" s="62"/>
      <c r="U55" s="62" t="n">
        <f aca="false">O55+Q55+S55</f>
        <v>3046063.31</v>
      </c>
      <c r="V55" s="62"/>
      <c r="W55" s="62" t="n">
        <f aca="false">N55-U55</f>
        <v>88225.6899999999</v>
      </c>
      <c r="X55" s="63" t="s">
        <v>78</v>
      </c>
    </row>
    <row r="56" customFormat="false" ht="55.5" hidden="false" customHeight="false" outlineLevel="0" collapsed="false">
      <c r="A56" s="64" t="n">
        <v>7</v>
      </c>
      <c r="B56" s="51" t="s">
        <v>225</v>
      </c>
      <c r="C56" s="52" t="n">
        <f aca="false">E56*D56</f>
        <v>430000</v>
      </c>
      <c r="D56" s="53" t="n">
        <v>1</v>
      </c>
      <c r="E56" s="54" t="n">
        <v>430000</v>
      </c>
      <c r="F56" s="55" t="s">
        <v>34</v>
      </c>
      <c r="G56" s="56" t="s">
        <v>226</v>
      </c>
      <c r="H56" s="57" t="s">
        <v>227</v>
      </c>
      <c r="I56" s="58" t="s">
        <v>37</v>
      </c>
      <c r="J56" s="55" t="s">
        <v>51</v>
      </c>
      <c r="K56" s="59" t="s">
        <v>52</v>
      </c>
      <c r="L56" s="60" t="s">
        <v>228</v>
      </c>
      <c r="M56" s="61" t="s">
        <v>229</v>
      </c>
      <c r="N56" s="62" t="n">
        <v>430000</v>
      </c>
      <c r="O56" s="62" t="n">
        <v>0</v>
      </c>
      <c r="P56" s="62"/>
      <c r="Q56" s="62" t="n">
        <v>400000</v>
      </c>
      <c r="R56" s="62"/>
      <c r="S56" s="62" t="n">
        <v>0</v>
      </c>
      <c r="T56" s="62"/>
      <c r="U56" s="62" t="n">
        <f aca="false">O56+Q56+S56</f>
        <v>400000</v>
      </c>
      <c r="V56" s="62"/>
      <c r="W56" s="62" t="n">
        <f aca="false">N56-U56</f>
        <v>30000</v>
      </c>
      <c r="X56" s="63" t="s">
        <v>42</v>
      </c>
    </row>
    <row r="57" customFormat="false" ht="55.5" hidden="false" customHeight="false" outlineLevel="0" collapsed="false">
      <c r="A57" s="64" t="n">
        <v>7</v>
      </c>
      <c r="B57" s="51" t="s">
        <v>230</v>
      </c>
      <c r="C57" s="52" t="n">
        <f aca="false">E57*D57</f>
        <v>430000</v>
      </c>
      <c r="D57" s="53" t="n">
        <v>1</v>
      </c>
      <c r="E57" s="54" t="n">
        <v>430000</v>
      </c>
      <c r="F57" s="55" t="s">
        <v>34</v>
      </c>
      <c r="G57" s="56" t="s">
        <v>226</v>
      </c>
      <c r="H57" s="57" t="s">
        <v>227</v>
      </c>
      <c r="I57" s="58" t="s">
        <v>37</v>
      </c>
      <c r="J57" s="55" t="s">
        <v>51</v>
      </c>
      <c r="K57" s="59" t="s">
        <v>52</v>
      </c>
      <c r="L57" s="60" t="s">
        <v>231</v>
      </c>
      <c r="M57" s="61" t="s">
        <v>232</v>
      </c>
      <c r="N57" s="62" t="n">
        <v>430000</v>
      </c>
      <c r="O57" s="62" t="n">
        <v>0</v>
      </c>
      <c r="P57" s="62"/>
      <c r="Q57" s="62" t="n">
        <v>400000</v>
      </c>
      <c r="R57" s="62"/>
      <c r="S57" s="62" t="n">
        <v>0</v>
      </c>
      <c r="T57" s="62"/>
      <c r="U57" s="62" t="n">
        <f aca="false">O57+Q57+S57</f>
        <v>400000</v>
      </c>
      <c r="V57" s="62"/>
      <c r="W57" s="62" t="n">
        <f aca="false">N57-U57</f>
        <v>30000</v>
      </c>
      <c r="X57" s="63" t="s">
        <v>42</v>
      </c>
    </row>
    <row r="58" customFormat="false" ht="111" hidden="false" customHeight="false" outlineLevel="0" collapsed="false">
      <c r="A58" s="64" t="n">
        <v>7</v>
      </c>
      <c r="B58" s="51" t="s">
        <v>233</v>
      </c>
      <c r="C58" s="52" t="n">
        <f aca="false">E58*D58</f>
        <v>9124800</v>
      </c>
      <c r="D58" s="53" t="n">
        <v>1</v>
      </c>
      <c r="E58" s="54" t="n">
        <v>9124800</v>
      </c>
      <c r="F58" s="55" t="s">
        <v>34</v>
      </c>
      <c r="G58" s="56" t="s">
        <v>234</v>
      </c>
      <c r="H58" s="57" t="s">
        <v>235</v>
      </c>
      <c r="I58" s="58" t="s">
        <v>37</v>
      </c>
      <c r="J58" s="55" t="s">
        <v>38</v>
      </c>
      <c r="K58" s="59" t="s">
        <v>52</v>
      </c>
      <c r="L58" s="60" t="s">
        <v>236</v>
      </c>
      <c r="M58" s="61" t="s">
        <v>237</v>
      </c>
      <c r="N58" s="62" t="n">
        <v>8900000</v>
      </c>
      <c r="O58" s="62" t="n">
        <v>0</v>
      </c>
      <c r="P58" s="62"/>
      <c r="Q58" s="62" t="n">
        <v>8099000</v>
      </c>
      <c r="R58" s="62"/>
      <c r="S58" s="62" t="n">
        <v>640308</v>
      </c>
      <c r="T58" s="62"/>
      <c r="U58" s="62" t="n">
        <f aca="false">O58+Q58+S58</f>
        <v>8739308</v>
      </c>
      <c r="V58" s="62"/>
      <c r="W58" s="62" t="n">
        <f aca="false">N58-U58</f>
        <v>160692</v>
      </c>
      <c r="X58" s="63" t="s">
        <v>42</v>
      </c>
    </row>
    <row r="59" customFormat="false" ht="111" hidden="false" customHeight="false" outlineLevel="0" collapsed="false">
      <c r="A59" s="64" t="n">
        <v>7</v>
      </c>
      <c r="B59" s="51" t="s">
        <v>238</v>
      </c>
      <c r="C59" s="52" t="n">
        <f aca="false">E59*D59</f>
        <v>1159400</v>
      </c>
      <c r="D59" s="53" t="n">
        <v>1</v>
      </c>
      <c r="E59" s="54" t="n">
        <v>1159400</v>
      </c>
      <c r="F59" s="55" t="s">
        <v>34</v>
      </c>
      <c r="G59" s="56" t="s">
        <v>234</v>
      </c>
      <c r="H59" s="57" t="s">
        <v>235</v>
      </c>
      <c r="I59" s="58" t="s">
        <v>37</v>
      </c>
      <c r="J59" s="55" t="s">
        <v>38</v>
      </c>
      <c r="K59" s="59" t="s">
        <v>52</v>
      </c>
      <c r="L59" s="60" t="s">
        <v>239</v>
      </c>
      <c r="M59" s="61" t="s">
        <v>240</v>
      </c>
      <c r="N59" s="62" t="n">
        <v>1150000</v>
      </c>
      <c r="O59" s="62" t="n">
        <v>0</v>
      </c>
      <c r="P59" s="62"/>
      <c r="Q59" s="62" t="n">
        <v>782000</v>
      </c>
      <c r="R59" s="62"/>
      <c r="S59" s="62" t="n">
        <v>309722.28</v>
      </c>
      <c r="T59" s="62"/>
      <c r="U59" s="62" t="n">
        <f aca="false">O59+Q59+S59</f>
        <v>1091722.28</v>
      </c>
      <c r="V59" s="62"/>
      <c r="W59" s="62" t="n">
        <f aca="false">N59-U59</f>
        <v>58277.72</v>
      </c>
      <c r="X59" s="63" t="s">
        <v>42</v>
      </c>
    </row>
    <row r="60" customFormat="false" ht="111" hidden="false" customHeight="false" outlineLevel="0" collapsed="false">
      <c r="A60" s="64" t="n">
        <v>7</v>
      </c>
      <c r="B60" s="51" t="s">
        <v>241</v>
      </c>
      <c r="C60" s="52" t="n">
        <f aca="false">E60*D60</f>
        <v>1010200</v>
      </c>
      <c r="D60" s="53" t="n">
        <v>1</v>
      </c>
      <c r="E60" s="54" t="n">
        <v>1010200</v>
      </c>
      <c r="F60" s="55" t="s">
        <v>34</v>
      </c>
      <c r="G60" s="56" t="s">
        <v>234</v>
      </c>
      <c r="H60" s="57" t="s">
        <v>235</v>
      </c>
      <c r="I60" s="58" t="s">
        <v>37</v>
      </c>
      <c r="J60" s="55" t="s">
        <v>38</v>
      </c>
      <c r="K60" s="59" t="s">
        <v>75</v>
      </c>
      <c r="L60" s="60" t="s">
        <v>242</v>
      </c>
      <c r="M60" s="61" t="s">
        <v>243</v>
      </c>
      <c r="N60" s="62" t="n">
        <v>750000</v>
      </c>
      <c r="O60" s="62" t="n">
        <v>0</v>
      </c>
      <c r="P60" s="62"/>
      <c r="Q60" s="62" t="n">
        <v>645000</v>
      </c>
      <c r="R60" s="62"/>
      <c r="S60" s="62" t="n">
        <v>69363.34</v>
      </c>
      <c r="T60" s="62"/>
      <c r="U60" s="62" t="n">
        <f aca="false">O60+Q60+S60</f>
        <v>714363.34</v>
      </c>
      <c r="V60" s="62"/>
      <c r="W60" s="62" t="n">
        <f aca="false">N60-U60</f>
        <v>35636.66</v>
      </c>
      <c r="X60" s="63" t="s">
        <v>78</v>
      </c>
    </row>
    <row r="61" customFormat="false" ht="111" hidden="false" customHeight="false" outlineLevel="0" collapsed="false">
      <c r="A61" s="64" t="n">
        <v>8</v>
      </c>
      <c r="B61" s="51" t="s">
        <v>244</v>
      </c>
      <c r="C61" s="52" t="n">
        <f aca="false">E61*D61</f>
        <v>1218700</v>
      </c>
      <c r="D61" s="53" t="n">
        <v>1</v>
      </c>
      <c r="E61" s="54" t="n">
        <v>1218700</v>
      </c>
      <c r="F61" s="55" t="s">
        <v>34</v>
      </c>
      <c r="G61" s="56" t="s">
        <v>245</v>
      </c>
      <c r="H61" s="57" t="s">
        <v>246</v>
      </c>
      <c r="I61" s="58" t="s">
        <v>37</v>
      </c>
      <c r="J61" s="55" t="s">
        <v>38</v>
      </c>
      <c r="K61" s="59" t="s">
        <v>75</v>
      </c>
      <c r="L61" s="60" t="s">
        <v>247</v>
      </c>
      <c r="M61" s="61" t="s">
        <v>248</v>
      </c>
      <c r="N61" s="62" t="n">
        <v>980000</v>
      </c>
      <c r="O61" s="62" t="n">
        <v>0</v>
      </c>
      <c r="P61" s="62"/>
      <c r="Q61" s="62" t="n">
        <v>686000</v>
      </c>
      <c r="R61" s="62"/>
      <c r="S61" s="62" t="n">
        <v>270557.29</v>
      </c>
      <c r="T61" s="62"/>
      <c r="U61" s="62" t="n">
        <f aca="false">O61+Q61+S61</f>
        <v>956557.29</v>
      </c>
      <c r="V61" s="62"/>
      <c r="W61" s="62" t="n">
        <f aca="false">N61-U61</f>
        <v>23442.71</v>
      </c>
      <c r="X61" s="63" t="s">
        <v>78</v>
      </c>
    </row>
    <row r="62" customFormat="false" ht="111" hidden="false" customHeight="false" outlineLevel="0" collapsed="false">
      <c r="A62" s="64" t="n">
        <v>9</v>
      </c>
      <c r="B62" s="51" t="s">
        <v>249</v>
      </c>
      <c r="C62" s="52" t="n">
        <f aca="false">E62*D62</f>
        <v>1159400</v>
      </c>
      <c r="D62" s="53" t="n">
        <v>1</v>
      </c>
      <c r="E62" s="54" t="n">
        <v>1159400</v>
      </c>
      <c r="F62" s="55" t="s">
        <v>34</v>
      </c>
      <c r="G62" s="56" t="s">
        <v>250</v>
      </c>
      <c r="H62" s="57" t="s">
        <v>251</v>
      </c>
      <c r="I62" s="58" t="s">
        <v>37</v>
      </c>
      <c r="J62" s="55" t="s">
        <v>38</v>
      </c>
      <c r="K62" s="59" t="s">
        <v>52</v>
      </c>
      <c r="L62" s="60" t="s">
        <v>252</v>
      </c>
      <c r="M62" s="61" t="s">
        <v>253</v>
      </c>
      <c r="N62" s="62" t="n">
        <v>912000</v>
      </c>
      <c r="O62" s="62" t="n">
        <v>0</v>
      </c>
      <c r="P62" s="62"/>
      <c r="Q62" s="62" t="n">
        <v>849000</v>
      </c>
      <c r="R62" s="62"/>
      <c r="S62" s="62" t="n">
        <v>0</v>
      </c>
      <c r="T62" s="62"/>
      <c r="U62" s="62" t="n">
        <f aca="false">O62+Q62+S62</f>
        <v>849000</v>
      </c>
      <c r="V62" s="62"/>
      <c r="W62" s="62" t="n">
        <f aca="false">N62-U62</f>
        <v>63000</v>
      </c>
      <c r="X62" s="63" t="s">
        <v>42</v>
      </c>
    </row>
    <row r="63" customFormat="false" ht="111" hidden="false" customHeight="false" outlineLevel="0" collapsed="false">
      <c r="A63" s="64" t="n">
        <v>9</v>
      </c>
      <c r="B63" s="51" t="s">
        <v>254</v>
      </c>
      <c r="C63" s="52" t="n">
        <f aca="false">E63*D63</f>
        <v>1159400</v>
      </c>
      <c r="D63" s="53" t="n">
        <v>1</v>
      </c>
      <c r="E63" s="54" t="n">
        <v>1159400</v>
      </c>
      <c r="F63" s="55" t="s">
        <v>34</v>
      </c>
      <c r="G63" s="56" t="s">
        <v>250</v>
      </c>
      <c r="H63" s="57" t="s">
        <v>251</v>
      </c>
      <c r="I63" s="58" t="s">
        <v>37</v>
      </c>
      <c r="J63" s="55" t="s">
        <v>38</v>
      </c>
      <c r="K63" s="59" t="s">
        <v>52</v>
      </c>
      <c r="L63" s="60" t="s">
        <v>255</v>
      </c>
      <c r="M63" s="61" t="s">
        <v>256</v>
      </c>
      <c r="N63" s="62" t="n">
        <v>930000</v>
      </c>
      <c r="O63" s="62" t="n">
        <v>0</v>
      </c>
      <c r="P63" s="62"/>
      <c r="Q63" s="62" t="n">
        <v>881000</v>
      </c>
      <c r="R63" s="62"/>
      <c r="S63" s="62" t="n">
        <v>0</v>
      </c>
      <c r="T63" s="62"/>
      <c r="U63" s="62" t="n">
        <f aca="false">O63+Q63+S63</f>
        <v>881000</v>
      </c>
      <c r="V63" s="62"/>
      <c r="W63" s="62" t="n">
        <f aca="false">N63-U63</f>
        <v>49000</v>
      </c>
      <c r="X63" s="63" t="s">
        <v>42</v>
      </c>
    </row>
    <row r="64" customFormat="false" ht="111" hidden="false" customHeight="false" outlineLevel="0" collapsed="false">
      <c r="A64" s="64" t="n">
        <v>9</v>
      </c>
      <c r="B64" s="51" t="s">
        <v>257</v>
      </c>
      <c r="C64" s="52" t="n">
        <f aca="false">E64*D64</f>
        <v>1218700</v>
      </c>
      <c r="D64" s="53" t="n">
        <v>1</v>
      </c>
      <c r="E64" s="54" t="n">
        <v>1218700</v>
      </c>
      <c r="F64" s="55" t="s">
        <v>34</v>
      </c>
      <c r="G64" s="56" t="s">
        <v>250</v>
      </c>
      <c r="H64" s="57" t="s">
        <v>251</v>
      </c>
      <c r="I64" s="58" t="s">
        <v>37</v>
      </c>
      <c r="J64" s="55" t="s">
        <v>38</v>
      </c>
      <c r="K64" s="59" t="s">
        <v>75</v>
      </c>
      <c r="L64" s="60" t="s">
        <v>258</v>
      </c>
      <c r="M64" s="61" t="s">
        <v>259</v>
      </c>
      <c r="N64" s="62" t="n">
        <v>980000</v>
      </c>
      <c r="O64" s="62" t="n">
        <v>0</v>
      </c>
      <c r="P64" s="62"/>
      <c r="Q64" s="62" t="n">
        <v>934000</v>
      </c>
      <c r="R64" s="62"/>
      <c r="S64" s="62" t="n">
        <v>0</v>
      </c>
      <c r="T64" s="62"/>
      <c r="U64" s="62" t="n">
        <f aca="false">O64+Q64+S64</f>
        <v>934000</v>
      </c>
      <c r="V64" s="62"/>
      <c r="W64" s="62" t="n">
        <f aca="false">N64-U64</f>
        <v>46000</v>
      </c>
      <c r="X64" s="63" t="s">
        <v>78</v>
      </c>
    </row>
    <row r="65" customFormat="false" ht="111" hidden="false" customHeight="false" outlineLevel="0" collapsed="false">
      <c r="A65" s="64" t="n">
        <v>9</v>
      </c>
      <c r="B65" s="51" t="s">
        <v>260</v>
      </c>
      <c r="C65" s="52" t="n">
        <f aca="false">E65*D65</f>
        <v>1218700</v>
      </c>
      <c r="D65" s="53" t="n">
        <v>1</v>
      </c>
      <c r="E65" s="54" t="n">
        <v>1218700</v>
      </c>
      <c r="F65" s="55" t="s">
        <v>34</v>
      </c>
      <c r="G65" s="56" t="s">
        <v>250</v>
      </c>
      <c r="H65" s="57" t="s">
        <v>251</v>
      </c>
      <c r="I65" s="58" t="s">
        <v>37</v>
      </c>
      <c r="J65" s="55" t="s">
        <v>38</v>
      </c>
      <c r="K65" s="59" t="s">
        <v>75</v>
      </c>
      <c r="L65" s="60" t="s">
        <v>261</v>
      </c>
      <c r="M65" s="61" t="s">
        <v>262</v>
      </c>
      <c r="N65" s="62" t="n">
        <v>976000</v>
      </c>
      <c r="O65" s="62" t="n">
        <v>0</v>
      </c>
      <c r="P65" s="62"/>
      <c r="Q65" s="62" t="n">
        <v>930000</v>
      </c>
      <c r="R65" s="62"/>
      <c r="S65" s="62" t="n">
        <v>0</v>
      </c>
      <c r="T65" s="62"/>
      <c r="U65" s="62" t="n">
        <f aca="false">O65+Q65+S65</f>
        <v>930000</v>
      </c>
      <c r="V65" s="62"/>
      <c r="W65" s="62" t="n">
        <f aca="false">N65-U65</f>
        <v>46000</v>
      </c>
      <c r="X65" s="63" t="s">
        <v>78</v>
      </c>
    </row>
    <row r="66" customFormat="false" ht="111" hidden="false" customHeight="false" outlineLevel="0" collapsed="false">
      <c r="A66" s="64" t="n">
        <v>9</v>
      </c>
      <c r="B66" s="51" t="s">
        <v>263</v>
      </c>
      <c r="C66" s="52" t="n">
        <f aca="false">E66*D66</f>
        <v>1218700</v>
      </c>
      <c r="D66" s="53" t="n">
        <v>1</v>
      </c>
      <c r="E66" s="54" t="n">
        <v>1218700</v>
      </c>
      <c r="F66" s="55" t="s">
        <v>34</v>
      </c>
      <c r="G66" s="56" t="s">
        <v>250</v>
      </c>
      <c r="H66" s="57" t="s">
        <v>251</v>
      </c>
      <c r="I66" s="58" t="s">
        <v>37</v>
      </c>
      <c r="J66" s="55" t="s">
        <v>38</v>
      </c>
      <c r="K66" s="59" t="s">
        <v>75</v>
      </c>
      <c r="L66" s="60" t="s">
        <v>264</v>
      </c>
      <c r="M66" s="61" t="s">
        <v>265</v>
      </c>
      <c r="N66" s="62" t="n">
        <v>1180000</v>
      </c>
      <c r="O66" s="62" t="n">
        <v>0</v>
      </c>
      <c r="P66" s="62"/>
      <c r="Q66" s="62" t="n">
        <v>1118000</v>
      </c>
      <c r="R66" s="62"/>
      <c r="S66" s="62" t="n">
        <v>0</v>
      </c>
      <c r="T66" s="62"/>
      <c r="U66" s="62" t="n">
        <f aca="false">O66+Q66+S66</f>
        <v>1118000</v>
      </c>
      <c r="V66" s="62"/>
      <c r="W66" s="62" t="n">
        <f aca="false">N66-U66</f>
        <v>62000</v>
      </c>
      <c r="X66" s="63" t="s">
        <v>78</v>
      </c>
    </row>
    <row r="67" customFormat="false" ht="111" hidden="false" customHeight="false" outlineLevel="0" collapsed="false">
      <c r="A67" s="64" t="n">
        <v>9</v>
      </c>
      <c r="B67" s="51" t="s">
        <v>266</v>
      </c>
      <c r="C67" s="52" t="n">
        <f aca="false">E67*D67</f>
        <v>1218700</v>
      </c>
      <c r="D67" s="53" t="n">
        <v>1</v>
      </c>
      <c r="E67" s="54" t="n">
        <v>1218700</v>
      </c>
      <c r="F67" s="55" t="s">
        <v>34</v>
      </c>
      <c r="G67" s="56" t="s">
        <v>267</v>
      </c>
      <c r="H67" s="57" t="s">
        <v>268</v>
      </c>
      <c r="I67" s="58" t="s">
        <v>37</v>
      </c>
      <c r="J67" s="55" t="s">
        <v>38</v>
      </c>
      <c r="K67" s="59" t="s">
        <v>75</v>
      </c>
      <c r="L67" s="60" t="s">
        <v>269</v>
      </c>
      <c r="M67" s="61" t="s">
        <v>270</v>
      </c>
      <c r="N67" s="62" t="n">
        <v>985000</v>
      </c>
      <c r="O67" s="62" t="n">
        <v>0</v>
      </c>
      <c r="P67" s="62"/>
      <c r="Q67" s="62" t="n">
        <v>965620</v>
      </c>
      <c r="R67" s="62"/>
      <c r="S67" s="62" t="n">
        <v>0</v>
      </c>
      <c r="T67" s="62"/>
      <c r="U67" s="62" t="n">
        <f aca="false">O67+Q67+S67</f>
        <v>965620</v>
      </c>
      <c r="V67" s="62"/>
      <c r="W67" s="62" t="n">
        <f aca="false">N67-U67</f>
        <v>19380</v>
      </c>
      <c r="X67" s="63" t="s">
        <v>78</v>
      </c>
    </row>
    <row r="68" customFormat="false" ht="111" hidden="false" customHeight="false" outlineLevel="0" collapsed="false">
      <c r="A68" s="64" t="n">
        <v>9</v>
      </c>
      <c r="B68" s="51" t="s">
        <v>271</v>
      </c>
      <c r="C68" s="52" t="n">
        <f aca="false">E68*D68</f>
        <v>1218700</v>
      </c>
      <c r="D68" s="53" t="n">
        <v>1</v>
      </c>
      <c r="E68" s="54" t="n">
        <v>1218700</v>
      </c>
      <c r="F68" s="55" t="s">
        <v>34</v>
      </c>
      <c r="G68" s="56" t="s">
        <v>267</v>
      </c>
      <c r="H68" s="57" t="s">
        <v>268</v>
      </c>
      <c r="I68" s="58" t="s">
        <v>37</v>
      </c>
      <c r="J68" s="55" t="s">
        <v>38</v>
      </c>
      <c r="K68" s="59" t="s">
        <v>75</v>
      </c>
      <c r="L68" s="60" t="s">
        <v>272</v>
      </c>
      <c r="M68" s="61" t="s">
        <v>273</v>
      </c>
      <c r="N68" s="62" t="n">
        <v>1048000</v>
      </c>
      <c r="O68" s="62" t="n">
        <v>0</v>
      </c>
      <c r="P68" s="62"/>
      <c r="Q68" s="62" t="n">
        <v>1034260</v>
      </c>
      <c r="R68" s="62"/>
      <c r="S68" s="62" t="n">
        <v>0</v>
      </c>
      <c r="T68" s="62"/>
      <c r="U68" s="62" t="n">
        <f aca="false">O68+Q68+S68</f>
        <v>1034260</v>
      </c>
      <c r="V68" s="62"/>
      <c r="W68" s="62" t="n">
        <f aca="false">N68-U68</f>
        <v>13740</v>
      </c>
      <c r="X68" s="63" t="s">
        <v>78</v>
      </c>
    </row>
    <row r="69" customFormat="false" ht="111" hidden="false" customHeight="false" outlineLevel="0" collapsed="false">
      <c r="A69" s="64" t="n">
        <v>9</v>
      </c>
      <c r="B69" s="51" t="s">
        <v>274</v>
      </c>
      <c r="C69" s="52" t="n">
        <f aca="false">E69*D69</f>
        <v>1218700</v>
      </c>
      <c r="D69" s="53" t="n">
        <v>1</v>
      </c>
      <c r="E69" s="54" t="n">
        <v>1218700</v>
      </c>
      <c r="F69" s="55" t="s">
        <v>34</v>
      </c>
      <c r="G69" s="56" t="s">
        <v>267</v>
      </c>
      <c r="H69" s="57" t="s">
        <v>268</v>
      </c>
      <c r="I69" s="58" t="s">
        <v>37</v>
      </c>
      <c r="J69" s="55" t="s">
        <v>38</v>
      </c>
      <c r="K69" s="59" t="s">
        <v>75</v>
      </c>
      <c r="L69" s="60" t="s">
        <v>275</v>
      </c>
      <c r="M69" s="61" t="s">
        <v>276</v>
      </c>
      <c r="N69" s="62" t="n">
        <v>1060000</v>
      </c>
      <c r="O69" s="62" t="n">
        <v>0</v>
      </c>
      <c r="P69" s="62"/>
      <c r="Q69" s="62" t="n">
        <v>1046109</v>
      </c>
      <c r="R69" s="62"/>
      <c r="S69" s="62" t="n">
        <v>0</v>
      </c>
      <c r="T69" s="62"/>
      <c r="U69" s="62" t="n">
        <f aca="false">O69+Q69+S69</f>
        <v>1046109</v>
      </c>
      <c r="V69" s="62"/>
      <c r="W69" s="62" t="n">
        <f aca="false">N69-U69</f>
        <v>13891</v>
      </c>
      <c r="X69" s="63" t="s">
        <v>78</v>
      </c>
    </row>
    <row r="70" customFormat="false" ht="111" hidden="false" customHeight="false" outlineLevel="0" collapsed="false">
      <c r="A70" s="64" t="n">
        <v>9</v>
      </c>
      <c r="B70" s="51" t="s">
        <v>277</v>
      </c>
      <c r="C70" s="52" t="n">
        <f aca="false">E70*D70</f>
        <v>1218700</v>
      </c>
      <c r="D70" s="53" t="n">
        <v>1</v>
      </c>
      <c r="E70" s="54" t="n">
        <v>1218700</v>
      </c>
      <c r="F70" s="55" t="s">
        <v>34</v>
      </c>
      <c r="G70" s="56" t="s">
        <v>250</v>
      </c>
      <c r="H70" s="57" t="s">
        <v>251</v>
      </c>
      <c r="I70" s="58" t="s">
        <v>37</v>
      </c>
      <c r="J70" s="55" t="s">
        <v>38</v>
      </c>
      <c r="K70" s="59" t="s">
        <v>75</v>
      </c>
      <c r="L70" s="60" t="s">
        <v>278</v>
      </c>
      <c r="M70" s="61" t="s">
        <v>279</v>
      </c>
      <c r="N70" s="62" t="n">
        <v>980000</v>
      </c>
      <c r="O70" s="62" t="n">
        <v>0</v>
      </c>
      <c r="P70" s="62"/>
      <c r="Q70" s="62" t="n">
        <v>934000</v>
      </c>
      <c r="R70" s="62"/>
      <c r="S70" s="62" t="n">
        <v>0</v>
      </c>
      <c r="T70" s="62"/>
      <c r="U70" s="62" t="n">
        <f aca="false">O70+Q70+S70</f>
        <v>934000</v>
      </c>
      <c r="V70" s="62"/>
      <c r="W70" s="62" t="n">
        <f aca="false">N70-U70</f>
        <v>46000</v>
      </c>
      <c r="X70" s="63" t="s">
        <v>78</v>
      </c>
    </row>
    <row r="71" customFormat="false" ht="111" hidden="false" customHeight="false" outlineLevel="0" collapsed="false">
      <c r="A71" s="64" t="n">
        <v>9</v>
      </c>
      <c r="B71" s="51" t="s">
        <v>280</v>
      </c>
      <c r="C71" s="52" t="n">
        <f aca="false">E71*D71</f>
        <v>1218700</v>
      </c>
      <c r="D71" s="53" t="n">
        <v>1</v>
      </c>
      <c r="E71" s="54" t="n">
        <v>1218700</v>
      </c>
      <c r="F71" s="55" t="s">
        <v>34</v>
      </c>
      <c r="G71" s="56" t="s">
        <v>267</v>
      </c>
      <c r="H71" s="57" t="s">
        <v>268</v>
      </c>
      <c r="I71" s="58" t="s">
        <v>37</v>
      </c>
      <c r="J71" s="55" t="s">
        <v>38</v>
      </c>
      <c r="K71" s="59" t="s">
        <v>75</v>
      </c>
      <c r="L71" s="60" t="s">
        <v>281</v>
      </c>
      <c r="M71" s="61" t="s">
        <v>282</v>
      </c>
      <c r="N71" s="62" t="n">
        <v>1038000</v>
      </c>
      <c r="O71" s="62" t="n">
        <v>0</v>
      </c>
      <c r="P71" s="62"/>
      <c r="Q71" s="62" t="n">
        <v>1031073</v>
      </c>
      <c r="R71" s="62"/>
      <c r="S71" s="62" t="n">
        <v>0</v>
      </c>
      <c r="T71" s="62"/>
      <c r="U71" s="62" t="n">
        <f aca="false">O71+Q71+S71</f>
        <v>1031073</v>
      </c>
      <c r="V71" s="62"/>
      <c r="W71" s="62" t="n">
        <f aca="false">N71-U71</f>
        <v>6927</v>
      </c>
      <c r="X71" s="63" t="s">
        <v>78</v>
      </c>
    </row>
    <row r="72" customFormat="false" ht="111" hidden="false" customHeight="false" outlineLevel="0" collapsed="false">
      <c r="A72" s="64" t="n">
        <v>9</v>
      </c>
      <c r="B72" s="51" t="s">
        <v>283</v>
      </c>
      <c r="C72" s="52" t="n">
        <f aca="false">E72*D72</f>
        <v>1218700</v>
      </c>
      <c r="D72" s="53" t="n">
        <v>1</v>
      </c>
      <c r="E72" s="54" t="n">
        <v>1218700</v>
      </c>
      <c r="F72" s="55" t="s">
        <v>34</v>
      </c>
      <c r="G72" s="56" t="s">
        <v>267</v>
      </c>
      <c r="H72" s="57" t="s">
        <v>268</v>
      </c>
      <c r="I72" s="58" t="s">
        <v>37</v>
      </c>
      <c r="J72" s="55" t="s">
        <v>38</v>
      </c>
      <c r="K72" s="59" t="s">
        <v>75</v>
      </c>
      <c r="L72" s="60" t="s">
        <v>284</v>
      </c>
      <c r="M72" s="61" t="s">
        <v>285</v>
      </c>
      <c r="N72" s="62" t="n">
        <v>1080000</v>
      </c>
      <c r="O72" s="62" t="n">
        <v>0</v>
      </c>
      <c r="P72" s="62"/>
      <c r="Q72" s="62" t="n">
        <v>1065844</v>
      </c>
      <c r="R72" s="62"/>
      <c r="S72" s="62" t="n">
        <v>0</v>
      </c>
      <c r="T72" s="62"/>
      <c r="U72" s="62" t="n">
        <f aca="false">O72+Q72+S72</f>
        <v>1065844</v>
      </c>
      <c r="V72" s="62"/>
      <c r="W72" s="62" t="n">
        <f aca="false">N72-U72</f>
        <v>14156</v>
      </c>
      <c r="X72" s="63" t="s">
        <v>78</v>
      </c>
    </row>
    <row r="73" customFormat="false" ht="111" hidden="false" customHeight="false" outlineLevel="0" collapsed="false">
      <c r="A73" s="64" t="n">
        <v>10</v>
      </c>
      <c r="B73" s="51" t="s">
        <v>286</v>
      </c>
      <c r="C73" s="52" t="n">
        <f aca="false">E73*D73</f>
        <v>650000</v>
      </c>
      <c r="D73" s="53" t="n">
        <v>1</v>
      </c>
      <c r="E73" s="54" t="n">
        <v>650000</v>
      </c>
      <c r="F73" s="55" t="s">
        <v>56</v>
      </c>
      <c r="G73" s="56" t="s">
        <v>287</v>
      </c>
      <c r="H73" s="57" t="s">
        <v>288</v>
      </c>
      <c r="I73" s="58" t="s">
        <v>37</v>
      </c>
      <c r="J73" s="55" t="s">
        <v>51</v>
      </c>
      <c r="K73" s="59" t="s">
        <v>289</v>
      </c>
      <c r="L73" s="60" t="s">
        <v>290</v>
      </c>
      <c r="M73" s="61" t="s">
        <v>291</v>
      </c>
      <c r="N73" s="62" t="n">
        <v>650000</v>
      </c>
      <c r="O73" s="62" t="n">
        <v>0</v>
      </c>
      <c r="P73" s="62"/>
      <c r="Q73" s="62" t="n">
        <v>640000</v>
      </c>
      <c r="R73" s="62"/>
      <c r="S73" s="62" t="n">
        <v>0</v>
      </c>
      <c r="T73" s="62"/>
      <c r="U73" s="62" t="n">
        <f aca="false">O73+Q73+S73</f>
        <v>640000</v>
      </c>
      <c r="V73" s="62"/>
      <c r="W73" s="62" t="n">
        <f aca="false">N73-U73</f>
        <v>10000</v>
      </c>
      <c r="X73" s="63" t="s">
        <v>292</v>
      </c>
    </row>
    <row r="74" customFormat="false" ht="166.5" hidden="false" customHeight="false" outlineLevel="0" collapsed="false">
      <c r="A74" s="64" t="n">
        <v>10</v>
      </c>
      <c r="B74" s="51" t="s">
        <v>293</v>
      </c>
      <c r="C74" s="52" t="n">
        <f aca="false">E74*D74</f>
        <v>75900</v>
      </c>
      <c r="D74" s="53" t="n">
        <v>1</v>
      </c>
      <c r="E74" s="54" t="n">
        <v>75900</v>
      </c>
      <c r="F74" s="55" t="s">
        <v>56</v>
      </c>
      <c r="G74" s="56" t="s">
        <v>287</v>
      </c>
      <c r="H74" s="57" t="s">
        <v>288</v>
      </c>
      <c r="I74" s="58" t="s">
        <v>37</v>
      </c>
      <c r="J74" s="55" t="s">
        <v>51</v>
      </c>
      <c r="K74" s="59" t="s">
        <v>289</v>
      </c>
      <c r="L74" s="60" t="s">
        <v>294</v>
      </c>
      <c r="M74" s="61" t="s">
        <v>295</v>
      </c>
      <c r="N74" s="62" t="n">
        <v>75900</v>
      </c>
      <c r="O74" s="62" t="n">
        <v>0</v>
      </c>
      <c r="P74" s="62"/>
      <c r="Q74" s="62" t="n">
        <v>62900</v>
      </c>
      <c r="R74" s="62"/>
      <c r="S74" s="62" t="n">
        <v>0</v>
      </c>
      <c r="T74" s="62"/>
      <c r="U74" s="62" t="n">
        <f aca="false">O74+Q74+S74</f>
        <v>62900</v>
      </c>
      <c r="V74" s="62"/>
      <c r="W74" s="62" t="n">
        <f aca="false">N74-U74</f>
        <v>13000</v>
      </c>
      <c r="X74" s="63" t="s">
        <v>292</v>
      </c>
    </row>
    <row r="75" customFormat="false" ht="83.25" hidden="false" customHeight="false" outlineLevel="0" collapsed="false">
      <c r="A75" s="64" t="n">
        <v>10</v>
      </c>
      <c r="B75" s="51" t="s">
        <v>296</v>
      </c>
      <c r="C75" s="52" t="n">
        <f aca="false">E75/D75</f>
        <v>930000</v>
      </c>
      <c r="D75" s="53" t="n">
        <v>3</v>
      </c>
      <c r="E75" s="54" t="n">
        <v>2790000</v>
      </c>
      <c r="F75" s="55" t="s">
        <v>56</v>
      </c>
      <c r="G75" s="56" t="s">
        <v>287</v>
      </c>
      <c r="H75" s="57" t="s">
        <v>288</v>
      </c>
      <c r="I75" s="58" t="s">
        <v>37</v>
      </c>
      <c r="J75" s="65" t="s">
        <v>51</v>
      </c>
      <c r="K75" s="66" t="s">
        <v>297</v>
      </c>
      <c r="L75" s="60" t="s">
        <v>298</v>
      </c>
      <c r="M75" s="61" t="s">
        <v>299</v>
      </c>
      <c r="N75" s="62" t="n">
        <v>2790000</v>
      </c>
      <c r="O75" s="62" t="n">
        <v>0</v>
      </c>
      <c r="P75" s="62"/>
      <c r="Q75" s="62" t="n">
        <v>2788000</v>
      </c>
      <c r="R75" s="62"/>
      <c r="S75" s="62" t="n">
        <v>0</v>
      </c>
      <c r="T75" s="62"/>
      <c r="U75" s="62" t="n">
        <f aca="false">O75+Q75+S75</f>
        <v>2788000</v>
      </c>
      <c r="V75" s="62"/>
      <c r="W75" s="62" t="n">
        <f aca="false">N75-U75</f>
        <v>2000</v>
      </c>
      <c r="X75" s="63" t="s">
        <v>292</v>
      </c>
    </row>
    <row r="76" customFormat="false" ht="111" hidden="false" customHeight="false" outlineLevel="0" collapsed="false">
      <c r="A76" s="64" t="n">
        <v>10</v>
      </c>
      <c r="B76" s="51" t="s">
        <v>300</v>
      </c>
      <c r="C76" s="52" t="n">
        <f aca="false">E76*D76</f>
        <v>1159400</v>
      </c>
      <c r="D76" s="53" t="n">
        <v>1</v>
      </c>
      <c r="E76" s="54" t="n">
        <v>1159400</v>
      </c>
      <c r="F76" s="55" t="s">
        <v>34</v>
      </c>
      <c r="G76" s="56" t="s">
        <v>301</v>
      </c>
      <c r="H76" s="57" t="s">
        <v>302</v>
      </c>
      <c r="I76" s="58" t="s">
        <v>37</v>
      </c>
      <c r="J76" s="55" t="s">
        <v>38</v>
      </c>
      <c r="K76" s="59" t="s">
        <v>52</v>
      </c>
      <c r="L76" s="60" t="s">
        <v>303</v>
      </c>
      <c r="M76" s="61" t="s">
        <v>304</v>
      </c>
      <c r="N76" s="62" t="n">
        <v>1159400</v>
      </c>
      <c r="O76" s="62" t="n">
        <v>0</v>
      </c>
      <c r="P76" s="62"/>
      <c r="Q76" s="62" t="n">
        <v>1155000</v>
      </c>
      <c r="R76" s="62"/>
      <c r="S76" s="62" t="n">
        <v>0</v>
      </c>
      <c r="T76" s="62"/>
      <c r="U76" s="62" t="n">
        <f aca="false">O76+Q76+S76</f>
        <v>1155000</v>
      </c>
      <c r="V76" s="62"/>
      <c r="W76" s="62" t="n">
        <f aca="false">N76-U76</f>
        <v>4400</v>
      </c>
      <c r="X76" s="63" t="s">
        <v>42</v>
      </c>
    </row>
    <row r="77" customFormat="false" ht="111" hidden="false" customHeight="false" outlineLevel="0" collapsed="false">
      <c r="A77" s="50" t="n">
        <v>11</v>
      </c>
      <c r="B77" s="51" t="s">
        <v>305</v>
      </c>
      <c r="C77" s="52" t="n">
        <f aca="false">E77*D77</f>
        <v>9954100</v>
      </c>
      <c r="D77" s="53" t="n">
        <v>1</v>
      </c>
      <c r="E77" s="54" t="n">
        <v>9954100</v>
      </c>
      <c r="F77" s="55" t="s">
        <v>34</v>
      </c>
      <c r="G77" s="56" t="s">
        <v>306</v>
      </c>
      <c r="H77" s="57" t="s">
        <v>307</v>
      </c>
      <c r="I77" s="58" t="s">
        <v>37</v>
      </c>
      <c r="J77" s="55" t="s">
        <v>38</v>
      </c>
      <c r="K77" s="59" t="s">
        <v>39</v>
      </c>
      <c r="L77" s="60" t="s">
        <v>308</v>
      </c>
      <c r="M77" s="61" t="s">
        <v>309</v>
      </c>
      <c r="N77" s="62" t="n">
        <v>9000000</v>
      </c>
      <c r="O77" s="62" t="n">
        <v>0</v>
      </c>
      <c r="P77" s="62"/>
      <c r="Q77" s="62" t="n">
        <v>8878840</v>
      </c>
      <c r="R77" s="62"/>
      <c r="S77" s="62" t="n">
        <v>0</v>
      </c>
      <c r="T77" s="62"/>
      <c r="U77" s="62" t="n">
        <f aca="false">O77+Q77+S77</f>
        <v>8878840</v>
      </c>
      <c r="V77" s="62"/>
      <c r="W77" s="62" t="n">
        <f aca="false">N77-U77</f>
        <v>121160</v>
      </c>
      <c r="X77" s="63" t="s">
        <v>42</v>
      </c>
    </row>
    <row r="78" customFormat="false" ht="83.25" hidden="false" customHeight="false" outlineLevel="0" collapsed="false">
      <c r="A78" s="50" t="n">
        <v>11</v>
      </c>
      <c r="B78" s="51" t="s">
        <v>310</v>
      </c>
      <c r="C78" s="52" t="n">
        <f aca="false">E78*D78</f>
        <v>526400</v>
      </c>
      <c r="D78" s="53" t="n">
        <v>1</v>
      </c>
      <c r="E78" s="54" t="n">
        <v>526400</v>
      </c>
      <c r="F78" s="55" t="s">
        <v>34</v>
      </c>
      <c r="G78" s="56" t="s">
        <v>306</v>
      </c>
      <c r="H78" s="57" t="s">
        <v>307</v>
      </c>
      <c r="I78" s="58" t="s">
        <v>37</v>
      </c>
      <c r="J78" s="55" t="s">
        <v>38</v>
      </c>
      <c r="K78" s="59" t="s">
        <v>39</v>
      </c>
      <c r="L78" s="60" t="s">
        <v>311</v>
      </c>
      <c r="M78" s="61" t="s">
        <v>312</v>
      </c>
      <c r="N78" s="62" t="n">
        <v>500000</v>
      </c>
      <c r="O78" s="62" t="n">
        <v>0</v>
      </c>
      <c r="P78" s="62"/>
      <c r="Q78" s="62" t="n">
        <v>456790</v>
      </c>
      <c r="R78" s="62"/>
      <c r="S78" s="62" t="n">
        <v>0</v>
      </c>
      <c r="T78" s="62"/>
      <c r="U78" s="62" t="n">
        <f aca="false">O78+Q78+S78</f>
        <v>456790</v>
      </c>
      <c r="V78" s="62"/>
      <c r="W78" s="62" t="n">
        <f aca="false">N78-U78</f>
        <v>43210</v>
      </c>
      <c r="X78" s="63" t="s">
        <v>42</v>
      </c>
    </row>
    <row r="79" customFormat="false" ht="83.25" hidden="false" customHeight="false" outlineLevel="0" collapsed="false">
      <c r="A79" s="50" t="n">
        <v>11</v>
      </c>
      <c r="B79" s="51" t="s">
        <v>313</v>
      </c>
      <c r="C79" s="52" t="n">
        <f aca="false">E79*D79</f>
        <v>2940000</v>
      </c>
      <c r="D79" s="53" t="n">
        <v>1</v>
      </c>
      <c r="E79" s="54" t="n">
        <v>2940000</v>
      </c>
      <c r="F79" s="55" t="s">
        <v>56</v>
      </c>
      <c r="G79" s="56" t="s">
        <v>314</v>
      </c>
      <c r="H79" s="57" t="s">
        <v>315</v>
      </c>
      <c r="I79" s="58" t="s">
        <v>37</v>
      </c>
      <c r="J79" s="55" t="s">
        <v>51</v>
      </c>
      <c r="K79" s="59" t="s">
        <v>52</v>
      </c>
      <c r="L79" s="60" t="s">
        <v>316</v>
      </c>
      <c r="M79" s="61" t="s">
        <v>317</v>
      </c>
      <c r="N79" s="62" t="n">
        <v>2940000</v>
      </c>
      <c r="O79" s="62" t="n">
        <v>0</v>
      </c>
      <c r="P79" s="62"/>
      <c r="Q79" s="62" t="n">
        <v>0</v>
      </c>
      <c r="R79" s="62"/>
      <c r="S79" s="62" t="n">
        <v>2938000</v>
      </c>
      <c r="T79" s="62"/>
      <c r="U79" s="62" t="n">
        <f aca="false">O79+Q79+S79</f>
        <v>2938000</v>
      </c>
      <c r="V79" s="62"/>
      <c r="W79" s="62" t="n">
        <f aca="false">N79-U79</f>
        <v>2000</v>
      </c>
      <c r="X79" s="63" t="s">
        <v>42</v>
      </c>
    </row>
    <row r="80" customFormat="false" ht="83.25" hidden="false" customHeight="false" outlineLevel="0" collapsed="false">
      <c r="A80" s="50" t="n">
        <v>11</v>
      </c>
      <c r="B80" s="51" t="s">
        <v>318</v>
      </c>
      <c r="C80" s="52" t="n">
        <f aca="false">E80*D80</f>
        <v>3528000</v>
      </c>
      <c r="D80" s="53" t="n">
        <v>1</v>
      </c>
      <c r="E80" s="54" t="n">
        <v>3528000</v>
      </c>
      <c r="F80" s="55" t="s">
        <v>56</v>
      </c>
      <c r="G80" s="56" t="s">
        <v>314</v>
      </c>
      <c r="H80" s="57" t="s">
        <v>315</v>
      </c>
      <c r="I80" s="58" t="s">
        <v>37</v>
      </c>
      <c r="J80" s="55" t="s">
        <v>51</v>
      </c>
      <c r="K80" s="59" t="s">
        <v>52</v>
      </c>
      <c r="L80" s="60" t="s">
        <v>319</v>
      </c>
      <c r="M80" s="61" t="s">
        <v>320</v>
      </c>
      <c r="N80" s="62" t="n">
        <v>3528000</v>
      </c>
      <c r="O80" s="62" t="n">
        <v>0</v>
      </c>
      <c r="P80" s="62"/>
      <c r="Q80" s="62" t="n">
        <v>0</v>
      </c>
      <c r="R80" s="62"/>
      <c r="S80" s="62" t="n">
        <v>3518000</v>
      </c>
      <c r="T80" s="62"/>
      <c r="U80" s="62" t="n">
        <f aca="false">O80+Q80+S80</f>
        <v>3518000</v>
      </c>
      <c r="V80" s="62"/>
      <c r="W80" s="62" t="n">
        <f aca="false">N80-U80</f>
        <v>10000</v>
      </c>
      <c r="X80" s="63" t="s">
        <v>42</v>
      </c>
    </row>
    <row r="81" customFormat="false" ht="111" hidden="false" customHeight="false" outlineLevel="0" collapsed="false">
      <c r="A81" s="50" t="n">
        <v>11</v>
      </c>
      <c r="B81" s="51" t="s">
        <v>321</v>
      </c>
      <c r="C81" s="52" t="n">
        <f aca="false">E81*D81</f>
        <v>1960000</v>
      </c>
      <c r="D81" s="53" t="n">
        <v>1</v>
      </c>
      <c r="E81" s="54" t="n">
        <v>1960000</v>
      </c>
      <c r="F81" s="55" t="s">
        <v>56</v>
      </c>
      <c r="G81" s="56" t="s">
        <v>314</v>
      </c>
      <c r="H81" s="57" t="s">
        <v>315</v>
      </c>
      <c r="I81" s="58" t="s">
        <v>37</v>
      </c>
      <c r="J81" s="55" t="s">
        <v>51</v>
      </c>
      <c r="K81" s="59" t="s">
        <v>52</v>
      </c>
      <c r="L81" s="60" t="s">
        <v>322</v>
      </c>
      <c r="M81" s="61" t="s">
        <v>323</v>
      </c>
      <c r="N81" s="62" t="n">
        <v>1960000</v>
      </c>
      <c r="O81" s="62" t="n">
        <v>0</v>
      </c>
      <c r="P81" s="62"/>
      <c r="Q81" s="62" t="n">
        <v>1955000</v>
      </c>
      <c r="R81" s="62"/>
      <c r="S81" s="62" t="n">
        <v>0</v>
      </c>
      <c r="T81" s="62"/>
      <c r="U81" s="62" t="n">
        <f aca="false">O81+Q81+S81</f>
        <v>1955000</v>
      </c>
      <c r="V81" s="62"/>
      <c r="W81" s="62" t="n">
        <f aca="false">N81-U81</f>
        <v>5000</v>
      </c>
      <c r="X81" s="63" t="s">
        <v>42</v>
      </c>
    </row>
    <row r="82" customFormat="false" ht="83.25" hidden="false" customHeight="false" outlineLevel="0" collapsed="false">
      <c r="A82" s="50" t="n">
        <v>11</v>
      </c>
      <c r="B82" s="51" t="s">
        <v>324</v>
      </c>
      <c r="C82" s="52" t="n">
        <f aca="false">E82*D82</f>
        <v>1421000</v>
      </c>
      <c r="D82" s="53" t="n">
        <v>1</v>
      </c>
      <c r="E82" s="54" t="n">
        <v>1421000</v>
      </c>
      <c r="F82" s="55" t="s">
        <v>56</v>
      </c>
      <c r="G82" s="56" t="s">
        <v>314</v>
      </c>
      <c r="H82" s="57" t="s">
        <v>315</v>
      </c>
      <c r="I82" s="58" t="s">
        <v>37</v>
      </c>
      <c r="J82" s="55" t="s">
        <v>51</v>
      </c>
      <c r="K82" s="59" t="s">
        <v>52</v>
      </c>
      <c r="L82" s="60" t="s">
        <v>325</v>
      </c>
      <c r="M82" s="61" t="s">
        <v>326</v>
      </c>
      <c r="N82" s="62" t="n">
        <v>1421000</v>
      </c>
      <c r="O82" s="62" t="n">
        <v>0</v>
      </c>
      <c r="P82" s="62"/>
      <c r="Q82" s="62" t="n">
        <v>0</v>
      </c>
      <c r="R82" s="62"/>
      <c r="S82" s="62" t="n">
        <v>1411000</v>
      </c>
      <c r="T82" s="62"/>
      <c r="U82" s="62" t="n">
        <f aca="false">O82+Q82+S82</f>
        <v>1411000</v>
      </c>
      <c r="V82" s="62"/>
      <c r="W82" s="62" t="n">
        <f aca="false">N82-U82</f>
        <v>10000</v>
      </c>
      <c r="X82" s="63" t="s">
        <v>42</v>
      </c>
    </row>
    <row r="83" customFormat="false" ht="83.25" hidden="false" customHeight="false" outlineLevel="0" collapsed="false">
      <c r="A83" s="50" t="n">
        <v>11</v>
      </c>
      <c r="B83" s="51" t="s">
        <v>327</v>
      </c>
      <c r="C83" s="52" t="n">
        <f aca="false">E83*D83</f>
        <v>1372000</v>
      </c>
      <c r="D83" s="53" t="n">
        <v>1</v>
      </c>
      <c r="E83" s="54" t="n">
        <v>1372000</v>
      </c>
      <c r="F83" s="55" t="s">
        <v>56</v>
      </c>
      <c r="G83" s="56" t="s">
        <v>314</v>
      </c>
      <c r="H83" s="57" t="s">
        <v>315</v>
      </c>
      <c r="I83" s="58" t="s">
        <v>37</v>
      </c>
      <c r="J83" s="55" t="s">
        <v>51</v>
      </c>
      <c r="K83" s="59" t="s">
        <v>52</v>
      </c>
      <c r="L83" s="60" t="s">
        <v>328</v>
      </c>
      <c r="M83" s="61" t="s">
        <v>329</v>
      </c>
      <c r="N83" s="62" t="n">
        <v>1372000</v>
      </c>
      <c r="O83" s="62" t="n">
        <v>0</v>
      </c>
      <c r="P83" s="62"/>
      <c r="Q83" s="62" t="n">
        <v>0</v>
      </c>
      <c r="R83" s="62"/>
      <c r="S83" s="62" t="n">
        <v>1371000</v>
      </c>
      <c r="T83" s="62"/>
      <c r="U83" s="62" t="n">
        <f aca="false">O83+Q83+S83</f>
        <v>1371000</v>
      </c>
      <c r="V83" s="62"/>
      <c r="W83" s="62" t="n">
        <f aca="false">N83-U83</f>
        <v>1000</v>
      </c>
      <c r="X83" s="63" t="s">
        <v>42</v>
      </c>
    </row>
    <row r="84" customFormat="false" ht="138.75" hidden="false" customHeight="false" outlineLevel="0" collapsed="false">
      <c r="A84" s="50" t="n">
        <v>11</v>
      </c>
      <c r="B84" s="51" t="s">
        <v>330</v>
      </c>
      <c r="C84" s="52" t="n">
        <f aca="false">E84*D84</f>
        <v>1200000</v>
      </c>
      <c r="D84" s="53" t="n">
        <v>1</v>
      </c>
      <c r="E84" s="54" t="n">
        <v>1200000</v>
      </c>
      <c r="F84" s="55" t="s">
        <v>34</v>
      </c>
      <c r="G84" s="56" t="s">
        <v>331</v>
      </c>
      <c r="H84" s="57" t="s">
        <v>332</v>
      </c>
      <c r="I84" s="58" t="s">
        <v>37</v>
      </c>
      <c r="J84" s="55" t="s">
        <v>38</v>
      </c>
      <c r="K84" s="59" t="s">
        <v>52</v>
      </c>
      <c r="L84" s="60" t="s">
        <v>333</v>
      </c>
      <c r="M84" s="61" t="s">
        <v>334</v>
      </c>
      <c r="N84" s="62" t="n">
        <v>1120000</v>
      </c>
      <c r="O84" s="62" t="n">
        <v>0</v>
      </c>
      <c r="P84" s="62"/>
      <c r="Q84" s="62" t="n">
        <v>1059935.07</v>
      </c>
      <c r="R84" s="62"/>
      <c r="S84" s="62" t="n">
        <v>0</v>
      </c>
      <c r="T84" s="62"/>
      <c r="U84" s="62" t="n">
        <f aca="false">O84+Q84+S84</f>
        <v>1059935.07</v>
      </c>
      <c r="V84" s="62"/>
      <c r="W84" s="62" t="n">
        <f aca="false">N84-U84</f>
        <v>60064.9299999999</v>
      </c>
      <c r="X84" s="63" t="s">
        <v>42</v>
      </c>
    </row>
    <row r="85" customFormat="false" ht="138.75" hidden="false" customHeight="false" outlineLevel="0" collapsed="false">
      <c r="A85" s="50" t="n">
        <v>11</v>
      </c>
      <c r="B85" s="51" t="s">
        <v>335</v>
      </c>
      <c r="C85" s="52" t="n">
        <f aca="false">E85*D85</f>
        <v>1200000</v>
      </c>
      <c r="D85" s="53" t="n">
        <v>1</v>
      </c>
      <c r="E85" s="54" t="n">
        <v>1200000</v>
      </c>
      <c r="F85" s="55" t="s">
        <v>34</v>
      </c>
      <c r="G85" s="56" t="s">
        <v>336</v>
      </c>
      <c r="H85" s="57" t="s">
        <v>337</v>
      </c>
      <c r="I85" s="58" t="s">
        <v>37</v>
      </c>
      <c r="J85" s="55" t="s">
        <v>38</v>
      </c>
      <c r="K85" s="59" t="s">
        <v>52</v>
      </c>
      <c r="L85" s="60" t="s">
        <v>338</v>
      </c>
      <c r="M85" s="61" t="s">
        <v>339</v>
      </c>
      <c r="N85" s="62" t="n">
        <v>1040000</v>
      </c>
      <c r="O85" s="62" t="n">
        <v>0</v>
      </c>
      <c r="P85" s="62"/>
      <c r="Q85" s="62" t="n">
        <v>239200</v>
      </c>
      <c r="R85" s="62"/>
      <c r="S85" s="62" t="n">
        <v>775031</v>
      </c>
      <c r="T85" s="62"/>
      <c r="U85" s="62" t="n">
        <f aca="false">O85+Q85+S85</f>
        <v>1014231</v>
      </c>
      <c r="V85" s="62"/>
      <c r="W85" s="62" t="n">
        <f aca="false">N85-U85</f>
        <v>25769</v>
      </c>
      <c r="X85" s="63" t="s">
        <v>42</v>
      </c>
    </row>
    <row r="86" customFormat="false" ht="138.75" hidden="false" customHeight="false" outlineLevel="0" collapsed="false">
      <c r="A86" s="50" t="n">
        <v>11</v>
      </c>
      <c r="B86" s="51" t="s">
        <v>340</v>
      </c>
      <c r="C86" s="52" t="n">
        <f aca="false">E86*D86</f>
        <v>1200000</v>
      </c>
      <c r="D86" s="53" t="n">
        <v>1</v>
      </c>
      <c r="E86" s="54" t="n">
        <v>1200000</v>
      </c>
      <c r="F86" s="55" t="s">
        <v>34</v>
      </c>
      <c r="G86" s="56" t="s">
        <v>336</v>
      </c>
      <c r="H86" s="57" t="s">
        <v>337</v>
      </c>
      <c r="I86" s="58" t="s">
        <v>37</v>
      </c>
      <c r="J86" s="55" t="s">
        <v>38</v>
      </c>
      <c r="K86" s="59" t="s">
        <v>52</v>
      </c>
      <c r="L86" s="60" t="s">
        <v>341</v>
      </c>
      <c r="M86" s="61" t="s">
        <v>342</v>
      </c>
      <c r="N86" s="62" t="n">
        <v>1040000</v>
      </c>
      <c r="O86" s="62" t="n">
        <v>0</v>
      </c>
      <c r="P86" s="62"/>
      <c r="Q86" s="62" t="n">
        <v>509600</v>
      </c>
      <c r="R86" s="62"/>
      <c r="S86" s="62" t="n">
        <v>504631</v>
      </c>
      <c r="T86" s="62"/>
      <c r="U86" s="62" t="n">
        <f aca="false">O86+Q86+S86</f>
        <v>1014231</v>
      </c>
      <c r="V86" s="62"/>
      <c r="W86" s="62" t="n">
        <f aca="false">N86-U86</f>
        <v>25769</v>
      </c>
      <c r="X86" s="63" t="s">
        <v>42</v>
      </c>
    </row>
    <row r="87" customFormat="false" ht="83.25" hidden="false" customHeight="false" outlineLevel="0" collapsed="false">
      <c r="A87" s="50" t="n">
        <v>11</v>
      </c>
      <c r="B87" s="51" t="s">
        <v>343</v>
      </c>
      <c r="C87" s="52" t="n">
        <f aca="false">E87*D87</f>
        <v>251400</v>
      </c>
      <c r="D87" s="53" t="n">
        <v>1</v>
      </c>
      <c r="E87" s="54" t="n">
        <v>251400</v>
      </c>
      <c r="F87" s="55" t="s">
        <v>34</v>
      </c>
      <c r="G87" s="56" t="s">
        <v>331</v>
      </c>
      <c r="H87" s="57" t="s">
        <v>332</v>
      </c>
      <c r="I87" s="58" t="s">
        <v>37</v>
      </c>
      <c r="J87" s="55" t="s">
        <v>51</v>
      </c>
      <c r="K87" s="59" t="s">
        <v>75</v>
      </c>
      <c r="L87" s="60" t="s">
        <v>344</v>
      </c>
      <c r="M87" s="61" t="s">
        <v>345</v>
      </c>
      <c r="N87" s="62" t="n">
        <v>251400</v>
      </c>
      <c r="O87" s="62" t="n">
        <v>0</v>
      </c>
      <c r="P87" s="62"/>
      <c r="Q87" s="62" t="n">
        <v>178000</v>
      </c>
      <c r="R87" s="62"/>
      <c r="S87" s="62" t="n">
        <v>0</v>
      </c>
      <c r="T87" s="62"/>
      <c r="U87" s="62" t="n">
        <f aca="false">O87+Q87+S87</f>
        <v>178000</v>
      </c>
      <c r="V87" s="62"/>
      <c r="W87" s="62" t="n">
        <f aca="false">N87-U87</f>
        <v>73400</v>
      </c>
      <c r="X87" s="63" t="s">
        <v>78</v>
      </c>
    </row>
    <row r="88" customFormat="false" ht="83.25" hidden="false" customHeight="false" outlineLevel="0" collapsed="false">
      <c r="A88" s="50" t="n">
        <v>11</v>
      </c>
      <c r="B88" s="51" t="s">
        <v>346</v>
      </c>
      <c r="C88" s="52" t="n">
        <f aca="false">E88*D88</f>
        <v>130000</v>
      </c>
      <c r="D88" s="53" t="n">
        <v>1</v>
      </c>
      <c r="E88" s="54" t="n">
        <v>130000</v>
      </c>
      <c r="F88" s="55" t="s">
        <v>34</v>
      </c>
      <c r="G88" s="56" t="s">
        <v>331</v>
      </c>
      <c r="H88" s="57" t="s">
        <v>332</v>
      </c>
      <c r="I88" s="58" t="s">
        <v>37</v>
      </c>
      <c r="J88" s="55" t="s">
        <v>51</v>
      </c>
      <c r="K88" s="59" t="s">
        <v>347</v>
      </c>
      <c r="L88" s="60" t="s">
        <v>348</v>
      </c>
      <c r="M88" s="61" t="s">
        <v>349</v>
      </c>
      <c r="N88" s="62" t="n">
        <v>130000</v>
      </c>
      <c r="O88" s="62" t="n">
        <v>0</v>
      </c>
      <c r="P88" s="62"/>
      <c r="Q88" s="62" t="n">
        <v>0</v>
      </c>
      <c r="R88" s="62"/>
      <c r="S88" s="62" t="n">
        <v>107420</v>
      </c>
      <c r="T88" s="62"/>
      <c r="U88" s="62" t="n">
        <f aca="false">O88+Q88+S88</f>
        <v>107420</v>
      </c>
      <c r="V88" s="62"/>
      <c r="W88" s="62" t="n">
        <f aca="false">N88-U88</f>
        <v>22580</v>
      </c>
      <c r="X88" s="63" t="s">
        <v>78</v>
      </c>
    </row>
    <row r="89" customFormat="false" ht="83.25" hidden="false" customHeight="false" outlineLevel="0" collapsed="false">
      <c r="A89" s="50" t="n">
        <v>11</v>
      </c>
      <c r="B89" s="51" t="s">
        <v>350</v>
      </c>
      <c r="C89" s="52" t="n">
        <f aca="false">E89*D89</f>
        <v>130000</v>
      </c>
      <c r="D89" s="53" t="n">
        <v>1</v>
      </c>
      <c r="E89" s="54" t="n">
        <v>130000</v>
      </c>
      <c r="F89" s="55" t="s">
        <v>34</v>
      </c>
      <c r="G89" s="56" t="s">
        <v>331</v>
      </c>
      <c r="H89" s="57" t="s">
        <v>332</v>
      </c>
      <c r="I89" s="58" t="s">
        <v>37</v>
      </c>
      <c r="J89" s="55" t="s">
        <v>51</v>
      </c>
      <c r="K89" s="59" t="s">
        <v>347</v>
      </c>
      <c r="L89" s="60" t="s">
        <v>351</v>
      </c>
      <c r="M89" s="61" t="s">
        <v>352</v>
      </c>
      <c r="N89" s="62" t="n">
        <v>130000</v>
      </c>
      <c r="O89" s="62" t="n">
        <v>0</v>
      </c>
      <c r="P89" s="62"/>
      <c r="Q89" s="62" t="n">
        <v>0</v>
      </c>
      <c r="R89" s="62"/>
      <c r="S89" s="62" t="n">
        <v>107420</v>
      </c>
      <c r="T89" s="62"/>
      <c r="U89" s="62" t="n">
        <f aca="false">O89+Q89+S89</f>
        <v>107420</v>
      </c>
      <c r="V89" s="62"/>
      <c r="W89" s="62" t="n">
        <f aca="false">N89-U89</f>
        <v>22580</v>
      </c>
      <c r="X89" s="63" t="s">
        <v>78</v>
      </c>
    </row>
    <row r="90" customFormat="false" ht="55.5" hidden="false" customHeight="false" outlineLevel="0" collapsed="false">
      <c r="A90" s="50" t="n">
        <v>11</v>
      </c>
      <c r="B90" s="51" t="s">
        <v>353</v>
      </c>
      <c r="C90" s="52" t="n">
        <f aca="false">E90/D90</f>
        <v>10000</v>
      </c>
      <c r="D90" s="53" t="n">
        <v>17</v>
      </c>
      <c r="E90" s="54" t="n">
        <v>170000</v>
      </c>
      <c r="F90" s="55" t="s">
        <v>34</v>
      </c>
      <c r="G90" s="56" t="s">
        <v>331</v>
      </c>
      <c r="H90" s="57" t="s">
        <v>332</v>
      </c>
      <c r="I90" s="58" t="s">
        <v>37</v>
      </c>
      <c r="J90" s="55" t="s">
        <v>51</v>
      </c>
      <c r="K90" s="59" t="s">
        <v>75</v>
      </c>
      <c r="L90" s="60" t="s">
        <v>354</v>
      </c>
      <c r="M90" s="61" t="s">
        <v>355</v>
      </c>
      <c r="N90" s="62" t="n">
        <v>170000</v>
      </c>
      <c r="O90" s="62" t="n">
        <v>0</v>
      </c>
      <c r="P90" s="62"/>
      <c r="Q90" s="62" t="n">
        <v>0</v>
      </c>
      <c r="R90" s="62"/>
      <c r="S90" s="62" t="n">
        <v>168300</v>
      </c>
      <c r="T90" s="62"/>
      <c r="U90" s="62" t="n">
        <f aca="false">O90+Q90+S90</f>
        <v>168300</v>
      </c>
      <c r="V90" s="62"/>
      <c r="W90" s="62" t="n">
        <f aca="false">N90-U90</f>
        <v>1700</v>
      </c>
      <c r="X90" s="63" t="s">
        <v>78</v>
      </c>
    </row>
    <row r="91" customFormat="false" ht="83.25" hidden="false" customHeight="false" outlineLevel="0" collapsed="false">
      <c r="A91" s="50" t="n">
        <v>11</v>
      </c>
      <c r="B91" s="51" t="s">
        <v>356</v>
      </c>
      <c r="C91" s="52" t="n">
        <f aca="false">E91*D91</f>
        <v>16000</v>
      </c>
      <c r="D91" s="53" t="n">
        <v>1</v>
      </c>
      <c r="E91" s="54" t="n">
        <v>16000</v>
      </c>
      <c r="F91" s="55" t="s">
        <v>34</v>
      </c>
      <c r="G91" s="56" t="s">
        <v>331</v>
      </c>
      <c r="H91" s="57" t="s">
        <v>332</v>
      </c>
      <c r="I91" s="58" t="s">
        <v>37</v>
      </c>
      <c r="J91" s="55" t="s">
        <v>51</v>
      </c>
      <c r="K91" s="59" t="s">
        <v>347</v>
      </c>
      <c r="L91" s="60" t="s">
        <v>357</v>
      </c>
      <c r="M91" s="61" t="s">
        <v>358</v>
      </c>
      <c r="N91" s="62" t="n">
        <v>16000</v>
      </c>
      <c r="O91" s="62" t="n">
        <v>0</v>
      </c>
      <c r="P91" s="62"/>
      <c r="Q91" s="62" t="n">
        <v>11095</v>
      </c>
      <c r="R91" s="62"/>
      <c r="S91" s="62" t="n">
        <v>0</v>
      </c>
      <c r="T91" s="62"/>
      <c r="U91" s="62" t="n">
        <f aca="false">O91+Q91+S91</f>
        <v>11095</v>
      </c>
      <c r="V91" s="62"/>
      <c r="W91" s="62" t="n">
        <f aca="false">N91-U91</f>
        <v>4905</v>
      </c>
      <c r="X91" s="63" t="s">
        <v>78</v>
      </c>
    </row>
    <row r="92" customFormat="false" ht="55.5" hidden="false" customHeight="false" outlineLevel="0" collapsed="false">
      <c r="A92" s="50" t="n">
        <v>11</v>
      </c>
      <c r="B92" s="51" t="s">
        <v>359</v>
      </c>
      <c r="C92" s="52" t="n">
        <f aca="false">E92*D92</f>
        <v>130000</v>
      </c>
      <c r="D92" s="53" t="n">
        <v>1</v>
      </c>
      <c r="E92" s="54" t="n">
        <v>130000</v>
      </c>
      <c r="F92" s="55" t="s">
        <v>34</v>
      </c>
      <c r="G92" s="56" t="s">
        <v>331</v>
      </c>
      <c r="H92" s="57" t="s">
        <v>332</v>
      </c>
      <c r="I92" s="58" t="s">
        <v>37</v>
      </c>
      <c r="J92" s="55" t="s">
        <v>51</v>
      </c>
      <c r="K92" s="59" t="s">
        <v>347</v>
      </c>
      <c r="L92" s="60" t="s">
        <v>360</v>
      </c>
      <c r="M92" s="61" t="s">
        <v>361</v>
      </c>
      <c r="N92" s="62" t="n">
        <v>130000</v>
      </c>
      <c r="O92" s="62" t="n">
        <v>0</v>
      </c>
      <c r="P92" s="62"/>
      <c r="Q92" s="62" t="n">
        <v>0</v>
      </c>
      <c r="R92" s="62"/>
      <c r="S92" s="62" t="n">
        <v>107420</v>
      </c>
      <c r="T92" s="62"/>
      <c r="U92" s="62" t="n">
        <f aca="false">O92+Q92+S92</f>
        <v>107420</v>
      </c>
      <c r="V92" s="62"/>
      <c r="W92" s="62" t="n">
        <f aca="false">N92-U92</f>
        <v>22580</v>
      </c>
      <c r="X92" s="63" t="s">
        <v>78</v>
      </c>
    </row>
    <row r="93" customFormat="false" ht="83.25" hidden="false" customHeight="false" outlineLevel="0" collapsed="false">
      <c r="A93" s="50" t="n">
        <v>11</v>
      </c>
      <c r="B93" s="51" t="s">
        <v>362</v>
      </c>
      <c r="C93" s="52" t="n">
        <f aca="false">E93*D93</f>
        <v>130000</v>
      </c>
      <c r="D93" s="53" t="n">
        <v>1</v>
      </c>
      <c r="E93" s="54" t="n">
        <v>130000</v>
      </c>
      <c r="F93" s="55" t="s">
        <v>34</v>
      </c>
      <c r="G93" s="56" t="s">
        <v>331</v>
      </c>
      <c r="H93" s="57" t="s">
        <v>332</v>
      </c>
      <c r="I93" s="58" t="s">
        <v>37</v>
      </c>
      <c r="J93" s="55" t="s">
        <v>51</v>
      </c>
      <c r="K93" s="59" t="s">
        <v>347</v>
      </c>
      <c r="L93" s="60" t="s">
        <v>363</v>
      </c>
      <c r="M93" s="61" t="s">
        <v>364</v>
      </c>
      <c r="N93" s="62" t="n">
        <v>130000</v>
      </c>
      <c r="O93" s="62" t="n">
        <v>0</v>
      </c>
      <c r="P93" s="62"/>
      <c r="Q93" s="62" t="n">
        <v>0</v>
      </c>
      <c r="R93" s="62"/>
      <c r="S93" s="62" t="n">
        <v>107420</v>
      </c>
      <c r="T93" s="62"/>
      <c r="U93" s="62" t="n">
        <f aca="false">O93+Q93+S93</f>
        <v>107420</v>
      </c>
      <c r="V93" s="62"/>
      <c r="W93" s="62" t="n">
        <f aca="false">N93-U93</f>
        <v>22580</v>
      </c>
      <c r="X93" s="63" t="s">
        <v>78</v>
      </c>
    </row>
    <row r="94" customFormat="false" ht="83.25" hidden="false" customHeight="false" outlineLevel="0" collapsed="false">
      <c r="A94" s="50" t="n">
        <v>11</v>
      </c>
      <c r="B94" s="51" t="s">
        <v>365</v>
      </c>
      <c r="C94" s="52" t="n">
        <f aca="false">E94*D94</f>
        <v>16000</v>
      </c>
      <c r="D94" s="53" t="n">
        <v>1</v>
      </c>
      <c r="E94" s="54" t="n">
        <v>16000</v>
      </c>
      <c r="F94" s="55" t="s">
        <v>34</v>
      </c>
      <c r="G94" s="56" t="s">
        <v>331</v>
      </c>
      <c r="H94" s="57" t="s">
        <v>332</v>
      </c>
      <c r="I94" s="58" t="s">
        <v>37</v>
      </c>
      <c r="J94" s="55" t="s">
        <v>51</v>
      </c>
      <c r="K94" s="59" t="s">
        <v>347</v>
      </c>
      <c r="L94" s="60" t="s">
        <v>366</v>
      </c>
      <c r="M94" s="61" t="s">
        <v>367</v>
      </c>
      <c r="N94" s="62" t="n">
        <v>16000</v>
      </c>
      <c r="O94" s="62" t="n">
        <v>0</v>
      </c>
      <c r="P94" s="62"/>
      <c r="Q94" s="62" t="n">
        <v>11095</v>
      </c>
      <c r="R94" s="62"/>
      <c r="S94" s="62" t="n">
        <v>0</v>
      </c>
      <c r="T94" s="62"/>
      <c r="U94" s="62" t="n">
        <f aca="false">O94+Q94+S94</f>
        <v>11095</v>
      </c>
      <c r="V94" s="62"/>
      <c r="W94" s="62" t="n">
        <f aca="false">N94-U94</f>
        <v>4905</v>
      </c>
      <c r="X94" s="63" t="s">
        <v>78</v>
      </c>
    </row>
    <row r="95" customFormat="false" ht="111" hidden="false" customHeight="false" outlineLevel="0" collapsed="false">
      <c r="A95" s="50" t="n">
        <v>11</v>
      </c>
      <c r="B95" s="51" t="s">
        <v>368</v>
      </c>
      <c r="C95" s="52" t="n">
        <f aca="false">E95*D95</f>
        <v>16000</v>
      </c>
      <c r="D95" s="53" t="n">
        <v>1</v>
      </c>
      <c r="E95" s="54" t="n">
        <v>16000</v>
      </c>
      <c r="F95" s="55" t="s">
        <v>34</v>
      </c>
      <c r="G95" s="56" t="s">
        <v>331</v>
      </c>
      <c r="H95" s="57" t="s">
        <v>332</v>
      </c>
      <c r="I95" s="58" t="s">
        <v>37</v>
      </c>
      <c r="J95" s="55" t="s">
        <v>51</v>
      </c>
      <c r="K95" s="59" t="s">
        <v>347</v>
      </c>
      <c r="L95" s="60" t="s">
        <v>369</v>
      </c>
      <c r="M95" s="61" t="s">
        <v>370</v>
      </c>
      <c r="N95" s="62" t="n">
        <v>16000</v>
      </c>
      <c r="O95" s="62" t="n">
        <v>0</v>
      </c>
      <c r="P95" s="62"/>
      <c r="Q95" s="62" t="n">
        <v>11095</v>
      </c>
      <c r="R95" s="62"/>
      <c r="S95" s="62" t="n">
        <v>0</v>
      </c>
      <c r="T95" s="62"/>
      <c r="U95" s="62" t="n">
        <f aca="false">O95+Q95+S95</f>
        <v>11095</v>
      </c>
      <c r="V95" s="62"/>
      <c r="W95" s="62" t="n">
        <f aca="false">N95-U95</f>
        <v>4905</v>
      </c>
      <c r="X95" s="63" t="s">
        <v>78</v>
      </c>
    </row>
    <row r="96" customFormat="false" ht="83.25" hidden="false" customHeight="false" outlineLevel="0" collapsed="false">
      <c r="A96" s="50" t="n">
        <v>11</v>
      </c>
      <c r="B96" s="51" t="s">
        <v>371</v>
      </c>
      <c r="C96" s="52" t="n">
        <f aca="false">E96/D96</f>
        <v>21000</v>
      </c>
      <c r="D96" s="53" t="n">
        <v>22</v>
      </c>
      <c r="E96" s="54" t="n">
        <v>462000</v>
      </c>
      <c r="F96" s="55" t="s">
        <v>34</v>
      </c>
      <c r="G96" s="56" t="s">
        <v>331</v>
      </c>
      <c r="H96" s="57" t="s">
        <v>332</v>
      </c>
      <c r="I96" s="58" t="s">
        <v>37</v>
      </c>
      <c r="J96" s="55" t="s">
        <v>51</v>
      </c>
      <c r="K96" s="59" t="s">
        <v>347</v>
      </c>
      <c r="L96" s="60" t="s">
        <v>372</v>
      </c>
      <c r="M96" s="61" t="s">
        <v>373</v>
      </c>
      <c r="N96" s="62" t="n">
        <v>462000</v>
      </c>
      <c r="O96" s="62" t="n">
        <v>0</v>
      </c>
      <c r="P96" s="62"/>
      <c r="Q96" s="62" t="n">
        <v>444180</v>
      </c>
      <c r="R96" s="62"/>
      <c r="S96" s="62" t="n">
        <v>0</v>
      </c>
      <c r="T96" s="62"/>
      <c r="U96" s="62" t="n">
        <f aca="false">O96+Q96+S96</f>
        <v>444180</v>
      </c>
      <c r="V96" s="62"/>
      <c r="W96" s="62" t="n">
        <f aca="false">N96-U96</f>
        <v>17820</v>
      </c>
      <c r="X96" s="63" t="s">
        <v>78</v>
      </c>
    </row>
    <row r="97" customFormat="false" ht="83.25" hidden="false" customHeight="false" outlineLevel="0" collapsed="false">
      <c r="A97" s="50" t="n">
        <v>11</v>
      </c>
      <c r="B97" s="51" t="s">
        <v>374</v>
      </c>
      <c r="C97" s="52" t="n">
        <f aca="false">E97/D97</f>
        <v>130000</v>
      </c>
      <c r="D97" s="53" t="n">
        <v>3</v>
      </c>
      <c r="E97" s="54" t="n">
        <v>390000</v>
      </c>
      <c r="F97" s="55" t="s">
        <v>34</v>
      </c>
      <c r="G97" s="56" t="s">
        <v>331</v>
      </c>
      <c r="H97" s="57" t="s">
        <v>332</v>
      </c>
      <c r="I97" s="58" t="s">
        <v>37</v>
      </c>
      <c r="J97" s="55" t="s">
        <v>51</v>
      </c>
      <c r="K97" s="59" t="s">
        <v>347</v>
      </c>
      <c r="L97" s="60" t="s">
        <v>375</v>
      </c>
      <c r="M97" s="61" t="s">
        <v>376</v>
      </c>
      <c r="N97" s="62" t="n">
        <v>390000</v>
      </c>
      <c r="O97" s="62" t="n">
        <v>0</v>
      </c>
      <c r="P97" s="62"/>
      <c r="Q97" s="62" t="n">
        <v>0</v>
      </c>
      <c r="R97" s="62"/>
      <c r="S97" s="62" t="n">
        <v>322260</v>
      </c>
      <c r="T97" s="62"/>
      <c r="U97" s="62" t="n">
        <f aca="false">O97+Q97+S97</f>
        <v>322260</v>
      </c>
      <c r="V97" s="62"/>
      <c r="W97" s="62" t="n">
        <f aca="false">N97-U97</f>
        <v>67740</v>
      </c>
      <c r="X97" s="63" t="s">
        <v>78</v>
      </c>
    </row>
    <row r="98" customFormat="false" ht="138.75" hidden="false" customHeight="false" outlineLevel="0" collapsed="false">
      <c r="A98" s="50" t="n">
        <v>11</v>
      </c>
      <c r="B98" s="51" t="s">
        <v>377</v>
      </c>
      <c r="C98" s="52" t="n">
        <f aca="false">E98*D98</f>
        <v>1584300</v>
      </c>
      <c r="D98" s="53" t="n">
        <v>1</v>
      </c>
      <c r="E98" s="54" t="n">
        <v>1584300</v>
      </c>
      <c r="F98" s="55" t="s">
        <v>34</v>
      </c>
      <c r="G98" s="56" t="s">
        <v>331</v>
      </c>
      <c r="H98" s="57" t="s">
        <v>332</v>
      </c>
      <c r="I98" s="58" t="s">
        <v>37</v>
      </c>
      <c r="J98" s="55" t="s">
        <v>38</v>
      </c>
      <c r="K98" s="59" t="s">
        <v>75</v>
      </c>
      <c r="L98" s="60" t="s">
        <v>378</v>
      </c>
      <c r="M98" s="61" t="s">
        <v>379</v>
      </c>
      <c r="N98" s="62" t="n">
        <v>1584300</v>
      </c>
      <c r="O98" s="62" t="n">
        <v>0</v>
      </c>
      <c r="P98" s="62"/>
      <c r="Q98" s="62" t="n">
        <v>1512000</v>
      </c>
      <c r="R98" s="62"/>
      <c r="S98" s="62" t="n">
        <v>0</v>
      </c>
      <c r="T98" s="62"/>
      <c r="U98" s="62" t="n">
        <f aca="false">O98+Q98+S98</f>
        <v>1512000</v>
      </c>
      <c r="V98" s="62"/>
      <c r="W98" s="62" t="n">
        <f aca="false">N98-U98</f>
        <v>72300</v>
      </c>
      <c r="X98" s="63" t="s">
        <v>78</v>
      </c>
    </row>
    <row r="99" customFormat="false" ht="83.25" hidden="false" customHeight="false" outlineLevel="0" collapsed="false">
      <c r="A99" s="50" t="n">
        <v>11</v>
      </c>
      <c r="B99" s="51" t="s">
        <v>380</v>
      </c>
      <c r="C99" s="52" t="n">
        <f aca="false">E99*D99</f>
        <v>2827000</v>
      </c>
      <c r="D99" s="53" t="n">
        <v>1</v>
      </c>
      <c r="E99" s="54" t="n">
        <v>2827000</v>
      </c>
      <c r="F99" s="55" t="s">
        <v>34</v>
      </c>
      <c r="G99" s="56" t="s">
        <v>306</v>
      </c>
      <c r="H99" s="57" t="s">
        <v>307</v>
      </c>
      <c r="I99" s="58" t="s">
        <v>37</v>
      </c>
      <c r="J99" s="55" t="s">
        <v>38</v>
      </c>
      <c r="K99" s="59" t="s">
        <v>75</v>
      </c>
      <c r="L99" s="60" t="s">
        <v>381</v>
      </c>
      <c r="M99" s="61" t="s">
        <v>382</v>
      </c>
      <c r="N99" s="62" t="n">
        <v>2400000</v>
      </c>
      <c r="O99" s="62" t="n">
        <v>0</v>
      </c>
      <c r="P99" s="62"/>
      <c r="Q99" s="62" t="n">
        <v>1675387</v>
      </c>
      <c r="R99" s="62"/>
      <c r="S99" s="62" t="n">
        <v>720000</v>
      </c>
      <c r="T99" s="62"/>
      <c r="U99" s="62" t="n">
        <f aca="false">O99+Q99+S99</f>
        <v>2395387</v>
      </c>
      <c r="V99" s="62"/>
      <c r="W99" s="62" t="n">
        <f aca="false">N99-U99</f>
        <v>4613</v>
      </c>
      <c r="X99" s="63" t="s">
        <v>78</v>
      </c>
    </row>
    <row r="100" customFormat="false" ht="138.75" hidden="false" customHeight="false" outlineLevel="0" collapsed="false">
      <c r="A100" s="50" t="n">
        <v>11</v>
      </c>
      <c r="B100" s="51" t="s">
        <v>383</v>
      </c>
      <c r="C100" s="52" t="n">
        <f aca="false">E100*D100</f>
        <v>1584300</v>
      </c>
      <c r="D100" s="53" t="n">
        <v>1</v>
      </c>
      <c r="E100" s="54" t="n">
        <v>1584300</v>
      </c>
      <c r="F100" s="55" t="s">
        <v>34</v>
      </c>
      <c r="G100" s="56" t="s">
        <v>331</v>
      </c>
      <c r="H100" s="57" t="s">
        <v>332</v>
      </c>
      <c r="I100" s="58" t="s">
        <v>37</v>
      </c>
      <c r="J100" s="55" t="s">
        <v>38</v>
      </c>
      <c r="K100" s="59" t="s">
        <v>75</v>
      </c>
      <c r="L100" s="60" t="s">
        <v>384</v>
      </c>
      <c r="M100" s="61" t="s">
        <v>385</v>
      </c>
      <c r="N100" s="62" t="n">
        <v>1584300</v>
      </c>
      <c r="O100" s="62" t="n">
        <v>0</v>
      </c>
      <c r="P100" s="62"/>
      <c r="Q100" s="62" t="n">
        <v>1560000</v>
      </c>
      <c r="R100" s="62"/>
      <c r="S100" s="62" t="n">
        <v>0</v>
      </c>
      <c r="T100" s="62"/>
      <c r="U100" s="62" t="n">
        <f aca="false">O100+Q100+S100</f>
        <v>1560000</v>
      </c>
      <c r="V100" s="62"/>
      <c r="W100" s="62" t="n">
        <f aca="false">N100-U100</f>
        <v>24300</v>
      </c>
      <c r="X100" s="63" t="s">
        <v>78</v>
      </c>
    </row>
    <row r="101" customFormat="false" ht="83.25" hidden="false" customHeight="false" outlineLevel="0" collapsed="false">
      <c r="A101" s="64" t="n">
        <v>12</v>
      </c>
      <c r="B101" s="51" t="s">
        <v>386</v>
      </c>
      <c r="C101" s="52" t="n">
        <f aca="false">E101*D101</f>
        <v>6420000</v>
      </c>
      <c r="D101" s="53" t="n">
        <v>1</v>
      </c>
      <c r="E101" s="54" t="n">
        <v>6420000</v>
      </c>
      <c r="F101" s="55" t="s">
        <v>56</v>
      </c>
      <c r="G101" s="56" t="s">
        <v>387</v>
      </c>
      <c r="H101" s="57" t="s">
        <v>388</v>
      </c>
      <c r="I101" s="58" t="s">
        <v>37</v>
      </c>
      <c r="J101" s="55" t="s">
        <v>51</v>
      </c>
      <c r="K101" s="59" t="s">
        <v>389</v>
      </c>
      <c r="L101" s="60" t="s">
        <v>390</v>
      </c>
      <c r="M101" s="61" t="s">
        <v>391</v>
      </c>
      <c r="N101" s="62" t="n">
        <v>6420000</v>
      </c>
      <c r="O101" s="62" t="n">
        <v>5181100</v>
      </c>
      <c r="P101" s="62"/>
      <c r="Q101" s="62" t="n">
        <v>0</v>
      </c>
      <c r="R101" s="62"/>
      <c r="S101" s="62" t="n">
        <v>0</v>
      </c>
      <c r="T101" s="62"/>
      <c r="U101" s="62" t="n">
        <f aca="false">O101+Q101+S101</f>
        <v>5181100</v>
      </c>
      <c r="V101" s="62"/>
      <c r="W101" s="62" t="n">
        <f aca="false">N101-U101</f>
        <v>1238900</v>
      </c>
      <c r="X101" s="63" t="s">
        <v>42</v>
      </c>
    </row>
    <row r="102" customFormat="false" ht="111" hidden="false" customHeight="false" outlineLevel="0" collapsed="false">
      <c r="A102" s="64" t="n">
        <v>12</v>
      </c>
      <c r="B102" s="51" t="s">
        <v>392</v>
      </c>
      <c r="C102" s="52" t="n">
        <f aca="false">E102*D102</f>
        <v>2479200</v>
      </c>
      <c r="D102" s="53" t="n">
        <v>1</v>
      </c>
      <c r="E102" s="54" t="n">
        <v>2479200</v>
      </c>
      <c r="F102" s="55" t="s">
        <v>34</v>
      </c>
      <c r="G102" s="56" t="s">
        <v>393</v>
      </c>
      <c r="H102" s="57" t="s">
        <v>394</v>
      </c>
      <c r="I102" s="58" t="s">
        <v>37</v>
      </c>
      <c r="J102" s="55" t="s">
        <v>38</v>
      </c>
      <c r="K102" s="59" t="s">
        <v>75</v>
      </c>
      <c r="L102" s="60" t="s">
        <v>395</v>
      </c>
      <c r="M102" s="61" t="s">
        <v>396</v>
      </c>
      <c r="N102" s="62" t="n">
        <v>2475000</v>
      </c>
      <c r="O102" s="62" t="n">
        <v>0</v>
      </c>
      <c r="P102" s="62"/>
      <c r="Q102" s="62" t="n">
        <v>2091375</v>
      </c>
      <c r="R102" s="62"/>
      <c r="S102" s="62" t="n">
        <v>362526</v>
      </c>
      <c r="T102" s="62"/>
      <c r="U102" s="62" t="n">
        <f aca="false">O102+Q102+S102</f>
        <v>2453901</v>
      </c>
      <c r="V102" s="62"/>
      <c r="W102" s="62" t="n">
        <f aca="false">N102-U102</f>
        <v>21099</v>
      </c>
      <c r="X102" s="63" t="s">
        <v>78</v>
      </c>
    </row>
    <row r="103" customFormat="false" ht="27.75" hidden="false" customHeight="false" outlineLevel="0" collapsed="false">
      <c r="C103" s="67" t="n">
        <f aca="false">SUBTOTAL(9,C7:C102)</f>
        <v>227280300</v>
      </c>
      <c r="D103" s="67" t="n">
        <f aca="false">SUBTOTAL(9,D7:D102)</f>
        <v>137</v>
      </c>
      <c r="E103" s="67" t="n">
        <f aca="false">SUBTOTAL(9,E7:E102)</f>
        <v>230001300</v>
      </c>
      <c r="F103" s="67" t="n">
        <f aca="false">SUBTOTAL(9,F7:F102)</f>
        <v>0</v>
      </c>
      <c r="G103" s="67" t="n">
        <f aca="false">SUBTOTAL(9,G7:G102)</f>
        <v>0</v>
      </c>
      <c r="H103" s="67" t="n">
        <f aca="false">SUBTOTAL(9,H7:H102)</f>
        <v>0</v>
      </c>
      <c r="I103" s="67" t="n">
        <f aca="false">SUBTOTAL(9,I7:I102)</f>
        <v>0</v>
      </c>
      <c r="J103" s="67" t="n">
        <f aca="false">SUBTOTAL(9,J7:J102)</f>
        <v>0</v>
      </c>
      <c r="K103" s="67" t="n">
        <f aca="false">SUBTOTAL(9,K7:K102)</f>
        <v>0</v>
      </c>
      <c r="L103" s="67" t="n">
        <f aca="false">SUBTOTAL(9,L7:L102)</f>
        <v>0</v>
      </c>
    </row>
    <row r="104" customFormat="false" ht="27.75" hidden="false" customHeight="false" outlineLevel="0" collapsed="false">
      <c r="E104" s="68"/>
      <c r="J104" s="67"/>
      <c r="K104" s="69"/>
    </row>
    <row r="105" customFormat="false" ht="27.75" hidden="false" customHeight="false" outlineLevel="0" collapsed="false">
      <c r="E105" s="68"/>
      <c r="J105" s="67"/>
      <c r="K105" s="69"/>
    </row>
    <row r="106" customFormat="false" ht="27.75" hidden="false" customHeight="false" outlineLevel="0" collapsed="false">
      <c r="E106" s="68"/>
      <c r="J106" s="67"/>
      <c r="K106" s="69"/>
    </row>
    <row r="107" customFormat="false" ht="111" hidden="false" customHeight="false" outlineLevel="0" collapsed="false">
      <c r="A107" s="50" t="n">
        <v>4</v>
      </c>
      <c r="B107" s="51" t="s">
        <v>397</v>
      </c>
      <c r="C107" s="52" t="n">
        <f aca="false">E107*D107</f>
        <v>800000</v>
      </c>
      <c r="D107" s="53" t="n">
        <v>1</v>
      </c>
      <c r="E107" s="54" t="n">
        <v>800000</v>
      </c>
      <c r="F107" s="55" t="s">
        <v>34</v>
      </c>
      <c r="G107" s="56" t="s">
        <v>398</v>
      </c>
      <c r="H107" s="57" t="s">
        <v>399</v>
      </c>
      <c r="I107" s="58" t="s">
        <v>37</v>
      </c>
      <c r="J107" s="55" t="s">
        <v>51</v>
      </c>
      <c r="K107" s="59" t="s">
        <v>75</v>
      </c>
      <c r="L107" s="60" t="s">
        <v>400</v>
      </c>
    </row>
    <row r="108" customFormat="false" ht="27.75" hidden="false" customHeight="false" outlineLevel="0" collapsed="false">
      <c r="E108" s="68"/>
      <c r="J108" s="67"/>
      <c r="K108" s="69"/>
    </row>
    <row r="109" customFormat="false" ht="27.75" hidden="false" customHeight="false" outlineLevel="0" collapsed="false">
      <c r="E109" s="68"/>
      <c r="J109" s="67"/>
      <c r="K109" s="69"/>
    </row>
    <row r="110" customFormat="false" ht="27.75" hidden="false" customHeight="false" outlineLevel="0" collapsed="false">
      <c r="E110" s="68"/>
      <c r="J110" s="67"/>
      <c r="K110" s="69"/>
    </row>
    <row r="111" customFormat="false" ht="27.75" hidden="false" customHeight="false" outlineLevel="0" collapsed="false">
      <c r="E111" s="68"/>
      <c r="J111" s="67"/>
      <c r="K111" s="69"/>
    </row>
    <row r="112" customFormat="false" ht="27.75" hidden="false" customHeight="false" outlineLevel="0" collapsed="false">
      <c r="E112" s="68"/>
      <c r="J112" s="67"/>
      <c r="K112" s="69"/>
    </row>
    <row r="113" customFormat="false" ht="27.75" hidden="false" customHeight="false" outlineLevel="0" collapsed="false">
      <c r="E113" s="68"/>
      <c r="J113" s="67"/>
      <c r="K113" s="69"/>
    </row>
    <row r="114" customFormat="false" ht="27.75" hidden="false" customHeight="false" outlineLevel="0" collapsed="false">
      <c r="E114" s="68"/>
      <c r="J114" s="67"/>
      <c r="K114" s="69"/>
    </row>
    <row r="115" customFormat="false" ht="27.75" hidden="false" customHeight="false" outlineLevel="0" collapsed="false">
      <c r="E115" s="68"/>
      <c r="J115" s="67"/>
      <c r="K115" s="69"/>
    </row>
    <row r="116" s="6" customFormat="true" ht="27.75" hidden="false" customHeight="false" outlineLevel="0" collapsed="false">
      <c r="A116" s="1"/>
      <c r="B116" s="2"/>
      <c r="C116" s="3"/>
      <c r="D116" s="4"/>
      <c r="E116" s="68"/>
      <c r="G116" s="5"/>
      <c r="J116" s="67"/>
      <c r="K116" s="69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s="6" customFormat="true" ht="27.75" hidden="false" customHeight="false" outlineLevel="0" collapsed="false">
      <c r="A117" s="1"/>
      <c r="B117" s="2"/>
      <c r="C117" s="3"/>
      <c r="D117" s="4"/>
      <c r="E117" s="68"/>
      <c r="G117" s="5"/>
      <c r="J117" s="67"/>
      <c r="K117" s="69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s="6" customFormat="true" ht="27.75" hidden="false" customHeight="false" outlineLevel="0" collapsed="false">
      <c r="A118" s="1"/>
      <c r="B118" s="2"/>
      <c r="C118" s="3"/>
      <c r="D118" s="4"/>
      <c r="E118" s="68"/>
      <c r="G118" s="5"/>
      <c r="J118" s="67"/>
      <c r="K118" s="69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s="6" customFormat="true" ht="27.75" hidden="false" customHeight="false" outlineLevel="0" collapsed="false">
      <c r="A119" s="1"/>
      <c r="B119" s="2"/>
      <c r="C119" s="3"/>
      <c r="D119" s="4"/>
      <c r="E119" s="68"/>
      <c r="G119" s="5"/>
      <c r="J119" s="67"/>
      <c r="K119" s="69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s="6" customFormat="true" ht="27.75" hidden="false" customHeight="false" outlineLevel="0" collapsed="false">
      <c r="A120" s="1"/>
      <c r="B120" s="2"/>
      <c r="C120" s="3"/>
      <c r="D120" s="4"/>
      <c r="E120" s="68"/>
      <c r="G120" s="5"/>
      <c r="J120" s="67"/>
      <c r="K120" s="69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6" customFormat="true" ht="27.75" hidden="false" customHeight="false" outlineLevel="0" collapsed="false">
      <c r="A121" s="1"/>
      <c r="B121" s="2"/>
      <c r="C121" s="3"/>
      <c r="D121" s="4"/>
      <c r="E121" s="68"/>
      <c r="G121" s="5"/>
      <c r="J121" s="67"/>
      <c r="K121" s="69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s="6" customFormat="true" ht="27.75" hidden="false" customHeight="false" outlineLevel="0" collapsed="false">
      <c r="A122" s="1"/>
      <c r="B122" s="2"/>
      <c r="C122" s="3"/>
      <c r="D122" s="4"/>
      <c r="E122" s="68"/>
      <c r="G122" s="5"/>
      <c r="J122" s="67"/>
      <c r="K122" s="69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s="6" customFormat="true" ht="27.75" hidden="false" customHeight="false" outlineLevel="0" collapsed="false">
      <c r="A123" s="1"/>
      <c r="B123" s="2"/>
      <c r="C123" s="3"/>
      <c r="D123" s="4"/>
      <c r="E123" s="68"/>
      <c r="G123" s="5"/>
      <c r="J123" s="67"/>
      <c r="K123" s="69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s="6" customFormat="true" ht="27.75" hidden="false" customHeight="false" outlineLevel="0" collapsed="false">
      <c r="A124" s="1"/>
      <c r="B124" s="2"/>
      <c r="C124" s="3"/>
      <c r="D124" s="4"/>
      <c r="E124" s="68"/>
      <c r="G124" s="5"/>
      <c r="J124" s="67"/>
      <c r="K124" s="69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s="6" customFormat="true" ht="27.75" hidden="false" customHeight="false" outlineLevel="0" collapsed="false">
      <c r="A125" s="1"/>
      <c r="B125" s="2"/>
      <c r="C125" s="3"/>
      <c r="D125" s="4"/>
      <c r="E125" s="68"/>
      <c r="G125" s="5"/>
      <c r="J125" s="67"/>
      <c r="K125" s="69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s="6" customFormat="true" ht="27.75" hidden="false" customHeight="false" outlineLevel="0" collapsed="false">
      <c r="A126" s="1"/>
      <c r="B126" s="2"/>
      <c r="C126" s="3"/>
      <c r="D126" s="4"/>
      <c r="E126" s="68"/>
      <c r="G126" s="5"/>
      <c r="J126" s="67"/>
      <c r="K126" s="69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s="6" customFormat="true" ht="27.75" hidden="false" customHeight="false" outlineLevel="0" collapsed="false">
      <c r="A127" s="1"/>
      <c r="B127" s="2"/>
      <c r="C127" s="3"/>
      <c r="D127" s="4"/>
      <c r="E127" s="68"/>
      <c r="G127" s="5"/>
      <c r="J127" s="67"/>
      <c r="K127" s="69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s="6" customFormat="true" ht="27.75" hidden="false" customHeight="false" outlineLevel="0" collapsed="false">
      <c r="A128" s="1"/>
      <c r="B128" s="2"/>
      <c r="C128" s="3"/>
      <c r="D128" s="4"/>
      <c r="E128" s="68"/>
      <c r="G128" s="5"/>
      <c r="J128" s="67"/>
      <c r="K128" s="69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s="6" customFormat="true" ht="27.75" hidden="false" customHeight="false" outlineLevel="0" collapsed="false">
      <c r="A129" s="1"/>
      <c r="B129" s="2"/>
      <c r="C129" s="3"/>
      <c r="D129" s="4"/>
      <c r="E129" s="68"/>
      <c r="G129" s="5"/>
      <c r="J129" s="67"/>
      <c r="K129" s="69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s="6" customFormat="true" ht="27.75" hidden="false" customHeight="false" outlineLevel="0" collapsed="false">
      <c r="A130" s="1"/>
      <c r="B130" s="2"/>
      <c r="C130" s="3"/>
      <c r="D130" s="4"/>
      <c r="E130" s="68"/>
      <c r="G130" s="5"/>
      <c r="J130" s="67"/>
      <c r="K130" s="69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s="6" customFormat="true" ht="27.75" hidden="false" customHeight="false" outlineLevel="0" collapsed="false">
      <c r="A131" s="1"/>
      <c r="B131" s="2"/>
      <c r="C131" s="3"/>
      <c r="D131" s="4"/>
      <c r="E131" s="68"/>
      <c r="G131" s="5"/>
      <c r="J131" s="67"/>
      <c r="K131" s="69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s="6" customFormat="true" ht="27.75" hidden="false" customHeight="false" outlineLevel="0" collapsed="false">
      <c r="A132" s="1"/>
      <c r="B132" s="2"/>
      <c r="C132" s="3"/>
      <c r="D132" s="4"/>
      <c r="E132" s="68"/>
      <c r="G132" s="5"/>
      <c r="J132" s="67"/>
      <c r="K132" s="69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s="6" customFormat="true" ht="27.75" hidden="false" customHeight="false" outlineLevel="0" collapsed="false">
      <c r="A133" s="1"/>
      <c r="B133" s="2"/>
      <c r="C133" s="3"/>
      <c r="D133" s="4"/>
      <c r="E133" s="68"/>
      <c r="G133" s="5"/>
      <c r="J133" s="67"/>
      <c r="K133" s="69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s="6" customFormat="true" ht="27.75" hidden="false" customHeight="false" outlineLevel="0" collapsed="false">
      <c r="A134" s="1"/>
      <c r="B134" s="2"/>
      <c r="C134" s="3"/>
      <c r="D134" s="4"/>
      <c r="E134" s="68"/>
      <c r="G134" s="5"/>
      <c r="J134" s="67"/>
      <c r="K134" s="69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s="6" customFormat="true" ht="27.75" hidden="false" customHeight="false" outlineLevel="0" collapsed="false">
      <c r="A135" s="1"/>
      <c r="B135" s="2"/>
      <c r="C135" s="3"/>
      <c r="D135" s="4"/>
      <c r="E135" s="68"/>
      <c r="G135" s="5"/>
      <c r="J135" s="67"/>
      <c r="K135" s="69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s="6" customFormat="true" ht="27.75" hidden="false" customHeight="false" outlineLevel="0" collapsed="false">
      <c r="A136" s="1"/>
      <c r="B136" s="2"/>
      <c r="C136" s="3"/>
      <c r="D136" s="4"/>
      <c r="E136" s="68"/>
      <c r="G136" s="5"/>
      <c r="J136" s="67"/>
      <c r="K136" s="69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s="6" customFormat="true" ht="27.75" hidden="false" customHeight="false" outlineLevel="0" collapsed="false">
      <c r="A137" s="1"/>
      <c r="B137" s="2"/>
      <c r="C137" s="3"/>
      <c r="D137" s="4"/>
      <c r="E137" s="68"/>
      <c r="G137" s="5"/>
      <c r="J137" s="67"/>
      <c r="K137" s="69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s="6" customFormat="true" ht="27.75" hidden="false" customHeight="false" outlineLevel="0" collapsed="false">
      <c r="A138" s="1"/>
      <c r="B138" s="2"/>
      <c r="C138" s="3"/>
      <c r="D138" s="4"/>
      <c r="E138" s="68"/>
      <c r="G138" s="5"/>
      <c r="J138" s="67"/>
      <c r="K138" s="69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s="6" customFormat="true" ht="27.75" hidden="false" customHeight="false" outlineLevel="0" collapsed="false">
      <c r="A139" s="1"/>
      <c r="B139" s="2"/>
      <c r="C139" s="3"/>
      <c r="D139" s="4"/>
      <c r="E139" s="68"/>
      <c r="G139" s="5"/>
      <c r="J139" s="67"/>
      <c r="K139" s="69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s="6" customFormat="true" ht="27.75" hidden="false" customHeight="false" outlineLevel="0" collapsed="false">
      <c r="A140" s="1"/>
      <c r="B140" s="2"/>
      <c r="C140" s="3"/>
      <c r="D140" s="4"/>
      <c r="E140" s="68"/>
      <c r="G140" s="5"/>
      <c r="J140" s="67"/>
      <c r="K140" s="69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s="6" customFormat="true" ht="27.75" hidden="false" customHeight="false" outlineLevel="0" collapsed="false">
      <c r="A141" s="1"/>
      <c r="B141" s="2"/>
      <c r="C141" s="3"/>
      <c r="D141" s="4"/>
      <c r="E141" s="68"/>
      <c r="G141" s="5"/>
      <c r="J141" s="67"/>
      <c r="K141" s="69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s="6" customFormat="true" ht="27.75" hidden="false" customHeight="false" outlineLevel="0" collapsed="false">
      <c r="A142" s="1"/>
      <c r="B142" s="2"/>
      <c r="C142" s="3"/>
      <c r="D142" s="4"/>
      <c r="E142" s="68"/>
      <c r="G142" s="5"/>
      <c r="J142" s="67"/>
      <c r="K142" s="69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s="6" customFormat="true" ht="27.75" hidden="false" customHeight="false" outlineLevel="0" collapsed="false">
      <c r="A143" s="1"/>
      <c r="B143" s="2"/>
      <c r="C143" s="3"/>
      <c r="D143" s="4"/>
      <c r="E143" s="68"/>
      <c r="G143" s="5"/>
      <c r="J143" s="67"/>
      <c r="K143" s="69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s="6" customFormat="true" ht="27.75" hidden="false" customHeight="false" outlineLevel="0" collapsed="false">
      <c r="A144" s="1"/>
      <c r="B144" s="2"/>
      <c r="C144" s="3"/>
      <c r="D144" s="4"/>
      <c r="E144" s="68"/>
      <c r="G144" s="5"/>
      <c r="J144" s="67"/>
      <c r="K144" s="69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s="6" customFormat="true" ht="27.75" hidden="false" customHeight="false" outlineLevel="0" collapsed="false">
      <c r="A145" s="1"/>
      <c r="B145" s="2"/>
      <c r="C145" s="3"/>
      <c r="D145" s="4"/>
      <c r="E145" s="68"/>
      <c r="G145" s="5"/>
      <c r="J145" s="67"/>
      <c r="K145" s="69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s="6" customFormat="true" ht="27.75" hidden="false" customHeight="false" outlineLevel="0" collapsed="false">
      <c r="A146" s="1"/>
      <c r="B146" s="2"/>
      <c r="C146" s="3"/>
      <c r="D146" s="4"/>
      <c r="E146" s="68"/>
      <c r="G146" s="5"/>
      <c r="J146" s="67"/>
      <c r="K146" s="69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s="6" customFormat="true" ht="27.75" hidden="false" customHeight="false" outlineLevel="0" collapsed="false">
      <c r="A147" s="1"/>
      <c r="B147" s="2"/>
      <c r="C147" s="3"/>
      <c r="D147" s="4"/>
      <c r="E147" s="68"/>
      <c r="G147" s="5"/>
      <c r="J147" s="67"/>
      <c r="K147" s="69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s="6" customFormat="true" ht="27.75" hidden="false" customHeight="false" outlineLevel="0" collapsed="false">
      <c r="A148" s="1"/>
      <c r="B148" s="2"/>
      <c r="C148" s="3"/>
      <c r="D148" s="4"/>
      <c r="E148" s="68"/>
      <c r="G148" s="5"/>
      <c r="J148" s="67"/>
      <c r="K148" s="69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s="6" customFormat="true" ht="27.75" hidden="false" customHeight="false" outlineLevel="0" collapsed="false">
      <c r="A149" s="1"/>
      <c r="B149" s="2"/>
      <c r="C149" s="3"/>
      <c r="D149" s="4"/>
      <c r="E149" s="68"/>
      <c r="G149" s="5"/>
      <c r="J149" s="67"/>
      <c r="K149" s="69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s="6" customFormat="true" ht="27.75" hidden="false" customHeight="false" outlineLevel="0" collapsed="false">
      <c r="A150" s="1"/>
      <c r="B150" s="2"/>
      <c r="C150" s="3"/>
      <c r="D150" s="4"/>
      <c r="E150" s="68"/>
      <c r="G150" s="5"/>
      <c r="J150" s="67"/>
      <c r="K150" s="69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s="6" customFormat="true" ht="27.75" hidden="false" customHeight="false" outlineLevel="0" collapsed="false">
      <c r="A151" s="1"/>
      <c r="B151" s="2"/>
      <c r="C151" s="3"/>
      <c r="D151" s="4"/>
      <c r="E151" s="68"/>
      <c r="G151" s="5"/>
      <c r="J151" s="67"/>
      <c r="K151" s="69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s="6" customFormat="true" ht="27.75" hidden="false" customHeight="false" outlineLevel="0" collapsed="false">
      <c r="A152" s="1"/>
      <c r="B152" s="2"/>
      <c r="C152" s="3"/>
      <c r="D152" s="4"/>
      <c r="E152" s="68"/>
      <c r="G152" s="5"/>
      <c r="J152" s="67"/>
      <c r="K152" s="69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s="6" customFormat="true" ht="27.75" hidden="false" customHeight="false" outlineLevel="0" collapsed="false">
      <c r="A153" s="1"/>
      <c r="B153" s="2"/>
      <c r="C153" s="3"/>
      <c r="D153" s="4"/>
      <c r="E153" s="68"/>
      <c r="G153" s="5"/>
      <c r="J153" s="67"/>
      <c r="K153" s="69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s="6" customFormat="true" ht="27.75" hidden="false" customHeight="false" outlineLevel="0" collapsed="false">
      <c r="A154" s="1"/>
      <c r="B154" s="2"/>
      <c r="C154" s="3"/>
      <c r="D154" s="4"/>
      <c r="E154" s="68"/>
      <c r="G154" s="5"/>
      <c r="J154" s="67"/>
      <c r="K154" s="69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s="6" customFormat="true" ht="27.75" hidden="false" customHeight="false" outlineLevel="0" collapsed="false">
      <c r="A155" s="1"/>
      <c r="B155" s="2"/>
      <c r="C155" s="3"/>
      <c r="D155" s="4"/>
      <c r="E155" s="68"/>
      <c r="G155" s="5"/>
      <c r="J155" s="67"/>
      <c r="K155" s="69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s="6" customFormat="true" ht="27.75" hidden="false" customHeight="false" outlineLevel="0" collapsed="false">
      <c r="A156" s="1"/>
      <c r="B156" s="2"/>
      <c r="C156" s="3"/>
      <c r="D156" s="4"/>
      <c r="E156" s="68"/>
      <c r="G156" s="5"/>
      <c r="J156" s="67"/>
      <c r="K156" s="69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s="6" customFormat="true" ht="27.75" hidden="false" customHeight="false" outlineLevel="0" collapsed="false">
      <c r="A157" s="1"/>
      <c r="B157" s="2"/>
      <c r="C157" s="3"/>
      <c r="D157" s="4"/>
      <c r="E157" s="68"/>
      <c r="G157" s="5"/>
      <c r="J157" s="67"/>
      <c r="K157" s="69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s="6" customFormat="true" ht="27.75" hidden="false" customHeight="false" outlineLevel="0" collapsed="false">
      <c r="A158" s="1"/>
      <c r="B158" s="2"/>
      <c r="C158" s="3"/>
      <c r="D158" s="4"/>
      <c r="E158" s="68"/>
      <c r="G158" s="5"/>
      <c r="J158" s="67"/>
      <c r="K158" s="69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s="6" customFormat="true" ht="27.75" hidden="false" customHeight="false" outlineLevel="0" collapsed="false">
      <c r="A159" s="1"/>
      <c r="B159" s="2"/>
      <c r="C159" s="3"/>
      <c r="D159" s="4"/>
      <c r="E159" s="68"/>
      <c r="G159" s="5"/>
      <c r="J159" s="67"/>
      <c r="K159" s="69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s="6" customFormat="true" ht="27.75" hidden="false" customHeight="false" outlineLevel="0" collapsed="false">
      <c r="A160" s="1"/>
      <c r="B160" s="2"/>
      <c r="C160" s="3"/>
      <c r="D160" s="4"/>
      <c r="E160" s="68"/>
      <c r="G160" s="5"/>
      <c r="J160" s="67"/>
      <c r="K160" s="69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s="6" customFormat="true" ht="27.75" hidden="false" customHeight="false" outlineLevel="0" collapsed="false">
      <c r="A161" s="1"/>
      <c r="B161" s="2"/>
      <c r="C161" s="3"/>
      <c r="D161" s="4"/>
      <c r="E161" s="68"/>
      <c r="G161" s="5"/>
      <c r="J161" s="67"/>
      <c r="K161" s="69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s="6" customFormat="true" ht="27.75" hidden="false" customHeight="false" outlineLevel="0" collapsed="false">
      <c r="A162" s="1"/>
      <c r="B162" s="2"/>
      <c r="C162" s="3"/>
      <c r="D162" s="4"/>
      <c r="E162" s="68"/>
      <c r="G162" s="5"/>
      <c r="J162" s="67"/>
      <c r="K162" s="69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s="6" customFormat="true" ht="27.75" hidden="false" customHeight="false" outlineLevel="0" collapsed="false">
      <c r="A163" s="1"/>
      <c r="B163" s="2"/>
      <c r="C163" s="3"/>
      <c r="D163" s="4"/>
      <c r="E163" s="68"/>
      <c r="G163" s="5"/>
      <c r="J163" s="67"/>
      <c r="K163" s="69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s="6" customFormat="true" ht="27.75" hidden="false" customHeight="false" outlineLevel="0" collapsed="false">
      <c r="A164" s="1"/>
      <c r="B164" s="2"/>
      <c r="C164" s="3"/>
      <c r="D164" s="4"/>
      <c r="E164" s="68"/>
      <c r="G164" s="5"/>
      <c r="J164" s="67"/>
      <c r="K164" s="69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s="6" customFormat="true" ht="27.75" hidden="false" customHeight="false" outlineLevel="0" collapsed="false">
      <c r="A165" s="1"/>
      <c r="B165" s="2"/>
      <c r="C165" s="3"/>
      <c r="D165" s="4"/>
      <c r="E165" s="68"/>
      <c r="G165" s="5"/>
      <c r="J165" s="67"/>
      <c r="K165" s="69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s="6" customFormat="true" ht="27.75" hidden="false" customHeight="false" outlineLevel="0" collapsed="false">
      <c r="A166" s="1"/>
      <c r="B166" s="2"/>
      <c r="C166" s="3"/>
      <c r="D166" s="4"/>
      <c r="E166" s="68"/>
      <c r="G166" s="5"/>
      <c r="J166" s="67"/>
      <c r="K166" s="69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s="6" customFormat="true" ht="27.75" hidden="false" customHeight="false" outlineLevel="0" collapsed="false">
      <c r="A167" s="1"/>
      <c r="B167" s="2"/>
      <c r="C167" s="3"/>
      <c r="D167" s="4"/>
      <c r="E167" s="68"/>
      <c r="G167" s="5"/>
      <c r="J167" s="67"/>
      <c r="K167" s="69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s="6" customFormat="true" ht="27.75" hidden="false" customHeight="false" outlineLevel="0" collapsed="false">
      <c r="A168" s="1"/>
      <c r="B168" s="2"/>
      <c r="C168" s="3"/>
      <c r="D168" s="4"/>
      <c r="E168" s="68"/>
      <c r="G168" s="5"/>
      <c r="J168" s="67"/>
      <c r="K168" s="69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s="6" customFormat="true" ht="27.75" hidden="false" customHeight="false" outlineLevel="0" collapsed="false">
      <c r="A169" s="1"/>
      <c r="B169" s="2"/>
      <c r="C169" s="3"/>
      <c r="D169" s="4"/>
      <c r="E169" s="68"/>
      <c r="G169" s="5"/>
      <c r="J169" s="67"/>
      <c r="K169" s="69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s="6" customFormat="true" ht="27.75" hidden="false" customHeight="false" outlineLevel="0" collapsed="false">
      <c r="A170" s="1"/>
      <c r="B170" s="2"/>
      <c r="C170" s="3"/>
      <c r="D170" s="4"/>
      <c r="E170" s="68"/>
      <c r="G170" s="5"/>
      <c r="J170" s="67"/>
      <c r="K170" s="69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s="6" customFormat="true" ht="27.75" hidden="false" customHeight="false" outlineLevel="0" collapsed="false">
      <c r="A171" s="1"/>
      <c r="B171" s="2"/>
      <c r="C171" s="3"/>
      <c r="D171" s="4"/>
      <c r="E171" s="68"/>
      <c r="G171" s="5"/>
      <c r="J171" s="67"/>
      <c r="K171" s="69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s="6" customFormat="true" ht="27.75" hidden="false" customHeight="false" outlineLevel="0" collapsed="false">
      <c r="A172" s="1"/>
      <c r="B172" s="2"/>
      <c r="C172" s="3"/>
      <c r="D172" s="4"/>
      <c r="E172" s="68"/>
      <c r="G172" s="5"/>
      <c r="J172" s="67"/>
      <c r="K172" s="69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s="6" customFormat="true" ht="27.75" hidden="false" customHeight="false" outlineLevel="0" collapsed="false">
      <c r="A173" s="1"/>
      <c r="B173" s="2"/>
      <c r="C173" s="3"/>
      <c r="D173" s="4"/>
      <c r="E173" s="68"/>
      <c r="G173" s="5"/>
      <c r="J173" s="67"/>
      <c r="K173" s="69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s="6" customFormat="true" ht="27.75" hidden="false" customHeight="false" outlineLevel="0" collapsed="false">
      <c r="A174" s="1"/>
      <c r="B174" s="2"/>
      <c r="C174" s="3"/>
      <c r="D174" s="4"/>
      <c r="E174" s="68"/>
      <c r="G174" s="5"/>
      <c r="J174" s="67"/>
      <c r="K174" s="69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s="6" customFormat="true" ht="27.75" hidden="false" customHeight="false" outlineLevel="0" collapsed="false">
      <c r="A175" s="1"/>
      <c r="B175" s="2"/>
      <c r="C175" s="3"/>
      <c r="D175" s="4"/>
      <c r="E175" s="68"/>
      <c r="G175" s="5"/>
      <c r="J175" s="67"/>
      <c r="K175" s="69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s="6" customFormat="true" ht="27.75" hidden="false" customHeight="false" outlineLevel="0" collapsed="false">
      <c r="A176" s="1"/>
      <c r="B176" s="2"/>
      <c r="C176" s="3"/>
      <c r="D176" s="4"/>
      <c r="E176" s="68"/>
      <c r="G176" s="5"/>
      <c r="J176" s="67"/>
      <c r="K176" s="69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s="6" customFormat="true" ht="27.75" hidden="false" customHeight="false" outlineLevel="0" collapsed="false">
      <c r="A177" s="1"/>
      <c r="B177" s="2"/>
      <c r="C177" s="3"/>
      <c r="D177" s="4"/>
      <c r="E177" s="68"/>
      <c r="G177" s="5"/>
      <c r="J177" s="67"/>
      <c r="K177" s="69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s="6" customFormat="true" ht="27.75" hidden="false" customHeight="false" outlineLevel="0" collapsed="false">
      <c r="A178" s="1"/>
      <c r="B178" s="2"/>
      <c r="C178" s="3"/>
      <c r="D178" s="4"/>
      <c r="E178" s="68"/>
      <c r="G178" s="5"/>
      <c r="J178" s="67"/>
      <c r="K178" s="69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s="6" customFormat="true" ht="27.75" hidden="false" customHeight="false" outlineLevel="0" collapsed="false">
      <c r="A179" s="1"/>
      <c r="B179" s="2"/>
      <c r="C179" s="3"/>
      <c r="D179" s="4"/>
      <c r="E179" s="68"/>
      <c r="G179" s="5"/>
      <c r="J179" s="67"/>
      <c r="K179" s="69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s="6" customFormat="true" ht="27.75" hidden="false" customHeight="false" outlineLevel="0" collapsed="false">
      <c r="A180" s="1"/>
      <c r="B180" s="2"/>
      <c r="C180" s="3"/>
      <c r="D180" s="4"/>
      <c r="E180" s="68"/>
      <c r="G180" s="5"/>
      <c r="J180" s="67"/>
      <c r="K180" s="69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</row>
    <row r="181" s="6" customFormat="true" ht="27.75" hidden="false" customHeight="false" outlineLevel="0" collapsed="false">
      <c r="A181" s="1"/>
      <c r="B181" s="2"/>
      <c r="C181" s="3"/>
      <c r="D181" s="4"/>
      <c r="E181" s="68"/>
      <c r="G181" s="5"/>
      <c r="J181" s="67"/>
      <c r="K181" s="69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</row>
    <row r="182" s="6" customFormat="true" ht="27.75" hidden="false" customHeight="false" outlineLevel="0" collapsed="false">
      <c r="A182" s="1"/>
      <c r="B182" s="2"/>
      <c r="C182" s="3"/>
      <c r="D182" s="4"/>
      <c r="E182" s="68"/>
      <c r="G182" s="5"/>
      <c r="J182" s="67"/>
      <c r="K182" s="69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</row>
    <row r="183" s="6" customFormat="true" ht="27.75" hidden="false" customHeight="false" outlineLevel="0" collapsed="false">
      <c r="A183" s="1"/>
      <c r="B183" s="2"/>
      <c r="C183" s="3"/>
      <c r="D183" s="4"/>
      <c r="E183" s="68"/>
      <c r="G183" s="5"/>
      <c r="J183" s="67"/>
      <c r="K183" s="69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</row>
    <row r="184" s="6" customFormat="true" ht="27.75" hidden="false" customHeight="false" outlineLevel="0" collapsed="false">
      <c r="A184" s="1"/>
      <c r="B184" s="2"/>
      <c r="C184" s="3"/>
      <c r="D184" s="4"/>
      <c r="E184" s="68"/>
      <c r="G184" s="5"/>
      <c r="J184" s="67"/>
      <c r="K184" s="69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</row>
    <row r="185" s="6" customFormat="true" ht="27.75" hidden="false" customHeight="false" outlineLevel="0" collapsed="false">
      <c r="A185" s="1"/>
      <c r="B185" s="2"/>
      <c r="C185" s="3"/>
      <c r="D185" s="4"/>
      <c r="E185" s="68"/>
      <c r="G185" s="5"/>
      <c r="J185" s="67"/>
      <c r="K185" s="69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</row>
    <row r="186" s="6" customFormat="true" ht="27.75" hidden="false" customHeight="false" outlineLevel="0" collapsed="false">
      <c r="A186" s="1"/>
      <c r="B186" s="2"/>
      <c r="C186" s="3"/>
      <c r="D186" s="4"/>
      <c r="E186" s="68"/>
      <c r="G186" s="5"/>
      <c r="J186" s="67"/>
      <c r="K186" s="69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</row>
    <row r="187" s="6" customFormat="true" ht="27.75" hidden="false" customHeight="false" outlineLevel="0" collapsed="false">
      <c r="A187" s="1"/>
      <c r="B187" s="2"/>
      <c r="C187" s="3"/>
      <c r="D187" s="4"/>
      <c r="E187" s="68"/>
      <c r="G187" s="5"/>
      <c r="J187" s="67"/>
      <c r="K187" s="69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</row>
    <row r="188" s="6" customFormat="true" ht="27.75" hidden="false" customHeight="false" outlineLevel="0" collapsed="false">
      <c r="A188" s="1"/>
      <c r="B188" s="2"/>
      <c r="C188" s="3"/>
      <c r="D188" s="4"/>
      <c r="E188" s="68"/>
      <c r="G188" s="5"/>
      <c r="J188" s="67"/>
      <c r="K188" s="69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</row>
    <row r="189" s="6" customFormat="true" ht="27.75" hidden="false" customHeight="false" outlineLevel="0" collapsed="false">
      <c r="A189" s="1"/>
      <c r="B189" s="2"/>
      <c r="C189" s="3"/>
      <c r="D189" s="4"/>
      <c r="E189" s="68"/>
      <c r="G189" s="5"/>
      <c r="J189" s="67"/>
      <c r="K189" s="69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</row>
    <row r="190" s="6" customFormat="true" ht="27.75" hidden="false" customHeight="false" outlineLevel="0" collapsed="false">
      <c r="A190" s="1"/>
      <c r="B190" s="2"/>
      <c r="C190" s="3"/>
      <c r="D190" s="4"/>
      <c r="E190" s="68"/>
      <c r="G190" s="5"/>
      <c r="J190" s="67"/>
      <c r="K190" s="69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</row>
    <row r="191" s="6" customFormat="true" ht="27.75" hidden="false" customHeight="false" outlineLevel="0" collapsed="false">
      <c r="A191" s="1"/>
      <c r="B191" s="2"/>
      <c r="C191" s="3"/>
      <c r="D191" s="4"/>
      <c r="E191" s="68"/>
      <c r="G191" s="5"/>
      <c r="J191" s="67"/>
      <c r="K191" s="69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</row>
    <row r="192" s="6" customFormat="true" ht="27.75" hidden="false" customHeight="false" outlineLevel="0" collapsed="false">
      <c r="A192" s="1"/>
      <c r="B192" s="2"/>
      <c r="C192" s="3"/>
      <c r="D192" s="4"/>
      <c r="E192" s="68"/>
      <c r="G192" s="5"/>
      <c r="J192" s="67"/>
      <c r="K192" s="69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</row>
    <row r="193" s="6" customFormat="true" ht="27.75" hidden="false" customHeight="false" outlineLevel="0" collapsed="false">
      <c r="A193" s="1"/>
      <c r="B193" s="2"/>
      <c r="C193" s="3"/>
      <c r="D193" s="4"/>
      <c r="E193" s="68"/>
      <c r="G193" s="5"/>
      <c r="J193" s="67"/>
      <c r="K193" s="69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</row>
    <row r="194" s="6" customFormat="true" ht="27.75" hidden="false" customHeight="false" outlineLevel="0" collapsed="false">
      <c r="A194" s="1"/>
      <c r="B194" s="2"/>
      <c r="C194" s="3"/>
      <c r="D194" s="4"/>
      <c r="E194" s="68"/>
      <c r="G194" s="5"/>
      <c r="J194" s="67"/>
      <c r="K194" s="69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</row>
    <row r="195" s="6" customFormat="true" ht="27.75" hidden="false" customHeight="false" outlineLevel="0" collapsed="false">
      <c r="A195" s="1"/>
      <c r="B195" s="2"/>
      <c r="C195" s="3"/>
      <c r="D195" s="4"/>
      <c r="E195" s="68"/>
      <c r="G195" s="5"/>
      <c r="J195" s="67"/>
      <c r="K195" s="69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</row>
    <row r="196" s="6" customFormat="true" ht="27.75" hidden="false" customHeight="false" outlineLevel="0" collapsed="false">
      <c r="A196" s="1"/>
      <c r="B196" s="2"/>
      <c r="C196" s="3"/>
      <c r="D196" s="4"/>
      <c r="E196" s="68"/>
      <c r="G196" s="5"/>
      <c r="J196" s="67"/>
      <c r="K196" s="69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</row>
    <row r="197" s="6" customFormat="true" ht="27.75" hidden="false" customHeight="false" outlineLevel="0" collapsed="false">
      <c r="A197" s="1"/>
      <c r="B197" s="2"/>
      <c r="C197" s="3"/>
      <c r="D197" s="4"/>
      <c r="E197" s="68"/>
      <c r="G197" s="5"/>
      <c r="J197" s="67"/>
      <c r="K197" s="69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</row>
    <row r="198" s="6" customFormat="true" ht="27.75" hidden="false" customHeight="false" outlineLevel="0" collapsed="false">
      <c r="A198" s="1"/>
      <c r="B198" s="2"/>
      <c r="C198" s="3"/>
      <c r="D198" s="4"/>
      <c r="E198" s="68"/>
      <c r="G198" s="5"/>
      <c r="J198" s="67"/>
      <c r="K198" s="69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</row>
    <row r="199" s="6" customFormat="true" ht="27.75" hidden="false" customHeight="false" outlineLevel="0" collapsed="false">
      <c r="A199" s="1"/>
      <c r="B199" s="2"/>
      <c r="C199" s="3"/>
      <c r="D199" s="4"/>
      <c r="E199" s="68"/>
      <c r="G199" s="5"/>
      <c r="J199" s="67"/>
      <c r="K199" s="69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s="6" customFormat="true" ht="27.75" hidden="false" customHeight="false" outlineLevel="0" collapsed="false">
      <c r="A200" s="1"/>
      <c r="B200" s="2"/>
      <c r="C200" s="3"/>
      <c r="D200" s="4"/>
      <c r="E200" s="68"/>
      <c r="G200" s="5"/>
      <c r="J200" s="67"/>
      <c r="K200" s="69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</row>
    <row r="201" s="6" customFormat="true" ht="27.75" hidden="false" customHeight="false" outlineLevel="0" collapsed="false">
      <c r="A201" s="1"/>
      <c r="B201" s="2"/>
      <c r="C201" s="3"/>
      <c r="D201" s="4"/>
      <c r="E201" s="68"/>
      <c r="G201" s="5"/>
      <c r="J201" s="67"/>
      <c r="K201" s="69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6" customFormat="true" ht="27.75" hidden="false" customHeight="false" outlineLevel="0" collapsed="false">
      <c r="A202" s="1"/>
      <c r="B202" s="2"/>
      <c r="C202" s="3"/>
      <c r="D202" s="4"/>
      <c r="E202" s="68"/>
      <c r="G202" s="5"/>
      <c r="J202" s="67"/>
      <c r="K202" s="69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</row>
    <row r="203" s="6" customFormat="true" ht="27.75" hidden="false" customHeight="false" outlineLevel="0" collapsed="false">
      <c r="A203" s="1"/>
      <c r="B203" s="2"/>
      <c r="C203" s="3"/>
      <c r="D203" s="4"/>
      <c r="E203" s="68"/>
      <c r="G203" s="5"/>
      <c r="J203" s="67"/>
      <c r="K203" s="69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</row>
    <row r="204" s="6" customFormat="true" ht="27.75" hidden="false" customHeight="false" outlineLevel="0" collapsed="false">
      <c r="A204" s="1"/>
      <c r="B204" s="2"/>
      <c r="C204" s="3"/>
      <c r="D204" s="4"/>
      <c r="E204" s="68"/>
      <c r="G204" s="5"/>
      <c r="J204" s="67"/>
      <c r="K204" s="69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</row>
    <row r="205" s="6" customFormat="true" ht="27.75" hidden="false" customHeight="false" outlineLevel="0" collapsed="false">
      <c r="A205" s="1"/>
      <c r="B205" s="2"/>
      <c r="C205" s="3"/>
      <c r="D205" s="4"/>
      <c r="E205" s="68"/>
      <c r="G205" s="5"/>
      <c r="J205" s="67"/>
      <c r="K205" s="69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</row>
    <row r="206" s="6" customFormat="true" ht="27.75" hidden="false" customHeight="false" outlineLevel="0" collapsed="false">
      <c r="A206" s="1"/>
      <c r="B206" s="2"/>
      <c r="C206" s="3"/>
      <c r="D206" s="4"/>
      <c r="E206" s="68"/>
      <c r="G206" s="5"/>
      <c r="J206" s="67"/>
      <c r="K206" s="69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</row>
    <row r="207" s="6" customFormat="true" ht="27.75" hidden="false" customHeight="false" outlineLevel="0" collapsed="false">
      <c r="A207" s="1"/>
      <c r="B207" s="2"/>
      <c r="C207" s="3"/>
      <c r="D207" s="4"/>
      <c r="E207" s="68"/>
      <c r="G207" s="5"/>
      <c r="J207" s="67"/>
      <c r="K207" s="69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</row>
    <row r="208" s="6" customFormat="true" ht="27.75" hidden="false" customHeight="false" outlineLevel="0" collapsed="false">
      <c r="A208" s="1"/>
      <c r="B208" s="2"/>
      <c r="C208" s="3"/>
      <c r="D208" s="4"/>
      <c r="E208" s="68"/>
      <c r="G208" s="5"/>
      <c r="J208" s="67"/>
      <c r="K208" s="69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</row>
    <row r="209" s="6" customFormat="true" ht="27.75" hidden="false" customHeight="false" outlineLevel="0" collapsed="false">
      <c r="A209" s="1"/>
      <c r="B209" s="2"/>
      <c r="C209" s="3"/>
      <c r="D209" s="4"/>
      <c r="E209" s="68"/>
      <c r="G209" s="5"/>
      <c r="J209" s="67"/>
      <c r="K209" s="69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</row>
    <row r="210" s="6" customFormat="true" ht="27.75" hidden="false" customHeight="false" outlineLevel="0" collapsed="false">
      <c r="A210" s="1"/>
      <c r="B210" s="2"/>
      <c r="C210" s="3"/>
      <c r="D210" s="4"/>
      <c r="E210" s="68"/>
      <c r="G210" s="5"/>
      <c r="J210" s="67"/>
      <c r="K210" s="69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</row>
    <row r="211" s="6" customFormat="true" ht="27.75" hidden="false" customHeight="false" outlineLevel="0" collapsed="false">
      <c r="A211" s="1"/>
      <c r="B211" s="2"/>
      <c r="C211" s="3"/>
      <c r="D211" s="4"/>
      <c r="E211" s="68"/>
      <c r="G211" s="5"/>
      <c r="J211" s="67"/>
      <c r="K211" s="69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</row>
    <row r="212" s="6" customFormat="true" ht="27.75" hidden="false" customHeight="false" outlineLevel="0" collapsed="false">
      <c r="A212" s="1"/>
      <c r="B212" s="2"/>
      <c r="C212" s="3"/>
      <c r="D212" s="4"/>
      <c r="E212" s="68"/>
      <c r="G212" s="5"/>
      <c r="J212" s="67"/>
      <c r="K212" s="69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</row>
    <row r="213" s="6" customFormat="true" ht="27.75" hidden="false" customHeight="false" outlineLevel="0" collapsed="false">
      <c r="A213" s="1"/>
      <c r="B213" s="2"/>
      <c r="C213" s="3"/>
      <c r="D213" s="4"/>
      <c r="E213" s="68"/>
      <c r="G213" s="5"/>
      <c r="J213" s="67"/>
      <c r="K213" s="69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</row>
    <row r="214" s="6" customFormat="true" ht="27.75" hidden="false" customHeight="false" outlineLevel="0" collapsed="false">
      <c r="A214" s="1"/>
      <c r="B214" s="2"/>
      <c r="C214" s="3"/>
      <c r="D214" s="4"/>
      <c r="E214" s="68"/>
      <c r="G214" s="5"/>
      <c r="J214" s="67"/>
      <c r="K214" s="69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</row>
    <row r="215" s="6" customFormat="true" ht="27.75" hidden="false" customHeight="false" outlineLevel="0" collapsed="false">
      <c r="A215" s="1"/>
      <c r="B215" s="2"/>
      <c r="C215" s="3"/>
      <c r="D215" s="4"/>
      <c r="E215" s="68"/>
      <c r="G215" s="5"/>
      <c r="J215" s="67"/>
      <c r="K215" s="69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</row>
    <row r="216" s="6" customFormat="true" ht="27.75" hidden="false" customHeight="false" outlineLevel="0" collapsed="false">
      <c r="A216" s="1"/>
      <c r="B216" s="2"/>
      <c r="C216" s="3"/>
      <c r="D216" s="4"/>
      <c r="E216" s="68"/>
      <c r="G216" s="5"/>
      <c r="J216" s="67"/>
      <c r="K216" s="69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</row>
    <row r="217" s="6" customFormat="true" ht="27.75" hidden="false" customHeight="false" outlineLevel="0" collapsed="false">
      <c r="A217" s="1"/>
      <c r="B217" s="2"/>
      <c r="C217" s="3"/>
      <c r="D217" s="4"/>
      <c r="E217" s="68"/>
      <c r="G217" s="5"/>
      <c r="J217" s="67"/>
      <c r="K217" s="69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</row>
    <row r="218" s="6" customFormat="true" ht="27.75" hidden="false" customHeight="false" outlineLevel="0" collapsed="false">
      <c r="A218" s="1"/>
      <c r="B218" s="2"/>
      <c r="C218" s="3"/>
      <c r="D218" s="4"/>
      <c r="E218" s="68"/>
      <c r="G218" s="5"/>
      <c r="J218" s="67"/>
      <c r="K218" s="69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</row>
    <row r="219" s="6" customFormat="true" ht="27.75" hidden="false" customHeight="false" outlineLevel="0" collapsed="false">
      <c r="A219" s="1"/>
      <c r="B219" s="2"/>
      <c r="C219" s="3"/>
      <c r="D219" s="4"/>
      <c r="E219" s="68"/>
      <c r="G219" s="5"/>
      <c r="J219" s="67"/>
      <c r="K219" s="69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</row>
    <row r="220" s="6" customFormat="true" ht="27.75" hidden="false" customHeight="false" outlineLevel="0" collapsed="false">
      <c r="A220" s="1"/>
      <c r="B220" s="2"/>
      <c r="C220" s="3"/>
      <c r="D220" s="4"/>
      <c r="E220" s="68"/>
      <c r="G220" s="5"/>
      <c r="J220" s="67"/>
      <c r="K220" s="69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</row>
    <row r="221" s="6" customFormat="true" ht="27.75" hidden="false" customHeight="false" outlineLevel="0" collapsed="false">
      <c r="A221" s="1"/>
      <c r="B221" s="2"/>
      <c r="C221" s="3"/>
      <c r="D221" s="4"/>
      <c r="E221" s="68"/>
      <c r="G221" s="5"/>
      <c r="J221" s="67"/>
      <c r="K221" s="69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</row>
    <row r="222" s="6" customFormat="true" ht="27.75" hidden="false" customHeight="false" outlineLevel="0" collapsed="false">
      <c r="A222" s="1"/>
      <c r="B222" s="2"/>
      <c r="C222" s="3"/>
      <c r="D222" s="4"/>
      <c r="E222" s="68"/>
      <c r="G222" s="5"/>
      <c r="J222" s="67"/>
      <c r="K222" s="69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</row>
    <row r="223" s="6" customFormat="true" ht="27.75" hidden="false" customHeight="false" outlineLevel="0" collapsed="false">
      <c r="A223" s="1"/>
      <c r="B223" s="2"/>
      <c r="C223" s="3"/>
      <c r="D223" s="4"/>
      <c r="E223" s="68"/>
      <c r="G223" s="5"/>
      <c r="J223" s="67"/>
      <c r="K223" s="69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</row>
    <row r="224" s="6" customFormat="true" ht="27.75" hidden="false" customHeight="false" outlineLevel="0" collapsed="false">
      <c r="A224" s="1"/>
      <c r="B224" s="2"/>
      <c r="C224" s="3"/>
      <c r="D224" s="4"/>
      <c r="E224" s="68"/>
      <c r="G224" s="5"/>
      <c r="J224" s="67"/>
      <c r="K224" s="69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</row>
    <row r="225" s="6" customFormat="true" ht="27.75" hidden="false" customHeight="false" outlineLevel="0" collapsed="false">
      <c r="A225" s="1"/>
      <c r="B225" s="2"/>
      <c r="C225" s="3"/>
      <c r="D225" s="4"/>
      <c r="E225" s="68"/>
      <c r="G225" s="5"/>
      <c r="J225" s="67"/>
      <c r="K225" s="69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</row>
    <row r="226" s="6" customFormat="true" ht="27.75" hidden="false" customHeight="false" outlineLevel="0" collapsed="false">
      <c r="A226" s="1"/>
      <c r="B226" s="2"/>
      <c r="C226" s="3"/>
      <c r="D226" s="4"/>
      <c r="E226" s="68"/>
      <c r="G226" s="5"/>
      <c r="J226" s="67"/>
      <c r="K226" s="69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</row>
    <row r="227" s="6" customFormat="true" ht="27.75" hidden="false" customHeight="false" outlineLevel="0" collapsed="false">
      <c r="A227" s="1"/>
      <c r="B227" s="2"/>
      <c r="C227" s="3"/>
      <c r="D227" s="4"/>
      <c r="E227" s="68"/>
      <c r="G227" s="5"/>
      <c r="J227" s="67"/>
      <c r="K227" s="69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</row>
    <row r="228" s="6" customFormat="true" ht="27.75" hidden="false" customHeight="false" outlineLevel="0" collapsed="false">
      <c r="A228" s="1"/>
      <c r="B228" s="2"/>
      <c r="C228" s="3"/>
      <c r="D228" s="4"/>
      <c r="E228" s="68"/>
      <c r="G228" s="5"/>
      <c r="J228" s="67"/>
      <c r="K228" s="69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</row>
    <row r="229" s="6" customFormat="true" ht="27.75" hidden="false" customHeight="false" outlineLevel="0" collapsed="false">
      <c r="A229" s="1"/>
      <c r="B229" s="2"/>
      <c r="C229" s="3"/>
      <c r="D229" s="4"/>
      <c r="E229" s="68"/>
      <c r="G229" s="5"/>
      <c r="J229" s="67"/>
      <c r="K229" s="69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</row>
    <row r="230" s="6" customFormat="true" ht="27.75" hidden="false" customHeight="false" outlineLevel="0" collapsed="false">
      <c r="A230" s="1"/>
      <c r="B230" s="2"/>
      <c r="C230" s="3"/>
      <c r="D230" s="4"/>
      <c r="E230" s="68"/>
      <c r="G230" s="5"/>
      <c r="J230" s="67"/>
      <c r="K230" s="69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</row>
    <row r="231" s="6" customFormat="true" ht="27.75" hidden="false" customHeight="false" outlineLevel="0" collapsed="false">
      <c r="A231" s="1"/>
      <c r="B231" s="2"/>
      <c r="C231" s="3"/>
      <c r="D231" s="4"/>
      <c r="E231" s="68"/>
      <c r="G231" s="5"/>
      <c r="J231" s="67"/>
      <c r="K231" s="69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</row>
    <row r="232" s="6" customFormat="true" ht="27.75" hidden="false" customHeight="false" outlineLevel="0" collapsed="false">
      <c r="A232" s="1"/>
      <c r="B232" s="2"/>
      <c r="C232" s="3"/>
      <c r="D232" s="4"/>
      <c r="E232" s="68"/>
      <c r="G232" s="5"/>
      <c r="J232" s="67"/>
      <c r="K232" s="69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</row>
    <row r="233" s="6" customFormat="true" ht="27.75" hidden="false" customHeight="false" outlineLevel="0" collapsed="false">
      <c r="A233" s="1"/>
      <c r="B233" s="2"/>
      <c r="C233" s="3"/>
      <c r="D233" s="4"/>
      <c r="E233" s="68"/>
      <c r="G233" s="5"/>
      <c r="J233" s="67"/>
      <c r="K233" s="69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</row>
    <row r="234" s="6" customFormat="true" ht="27.75" hidden="false" customHeight="false" outlineLevel="0" collapsed="false">
      <c r="A234" s="1"/>
      <c r="B234" s="2"/>
      <c r="C234" s="3"/>
      <c r="D234" s="4"/>
      <c r="E234" s="68"/>
      <c r="G234" s="5"/>
      <c r="J234" s="67"/>
      <c r="K234" s="69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</row>
    <row r="235" s="6" customFormat="true" ht="27.75" hidden="false" customHeight="false" outlineLevel="0" collapsed="false">
      <c r="A235" s="1"/>
      <c r="B235" s="2"/>
      <c r="C235" s="3"/>
      <c r="D235" s="4"/>
      <c r="E235" s="68"/>
      <c r="G235" s="5"/>
      <c r="J235" s="67"/>
      <c r="K235" s="69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</row>
    <row r="236" s="6" customFormat="true" ht="27.75" hidden="false" customHeight="false" outlineLevel="0" collapsed="false">
      <c r="A236" s="1"/>
      <c r="B236" s="2"/>
      <c r="C236" s="3"/>
      <c r="D236" s="4"/>
      <c r="E236" s="68"/>
      <c r="G236" s="5"/>
      <c r="J236" s="67"/>
      <c r="K236" s="69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</row>
    <row r="237" s="6" customFormat="true" ht="27.75" hidden="false" customHeight="false" outlineLevel="0" collapsed="false">
      <c r="A237" s="1"/>
      <c r="B237" s="2"/>
      <c r="C237" s="3"/>
      <c r="D237" s="4"/>
      <c r="E237" s="68"/>
      <c r="G237" s="5"/>
      <c r="J237" s="67"/>
      <c r="K237" s="69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</row>
    <row r="238" s="6" customFormat="true" ht="27.75" hidden="false" customHeight="false" outlineLevel="0" collapsed="false">
      <c r="A238" s="1"/>
      <c r="B238" s="2"/>
      <c r="C238" s="3"/>
      <c r="D238" s="4"/>
      <c r="E238" s="68"/>
      <c r="G238" s="5"/>
      <c r="J238" s="67"/>
      <c r="K238" s="69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</row>
    <row r="239" s="6" customFormat="true" ht="27.75" hidden="false" customHeight="false" outlineLevel="0" collapsed="false">
      <c r="A239" s="1"/>
      <c r="B239" s="2"/>
      <c r="C239" s="3"/>
      <c r="D239" s="4"/>
      <c r="E239" s="68"/>
      <c r="G239" s="5"/>
      <c r="J239" s="67"/>
      <c r="K239" s="69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</row>
    <row r="240" s="6" customFormat="true" ht="27.75" hidden="false" customHeight="false" outlineLevel="0" collapsed="false">
      <c r="A240" s="1"/>
      <c r="B240" s="2"/>
      <c r="C240" s="3"/>
      <c r="D240" s="4"/>
      <c r="E240" s="68"/>
      <c r="G240" s="5"/>
      <c r="J240" s="67"/>
      <c r="K240" s="69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</row>
    <row r="241" s="6" customFormat="true" ht="27.75" hidden="false" customHeight="false" outlineLevel="0" collapsed="false">
      <c r="A241" s="1"/>
      <c r="B241" s="2"/>
      <c r="C241" s="3"/>
      <c r="D241" s="4"/>
      <c r="E241" s="68"/>
      <c r="G241" s="5"/>
      <c r="J241" s="67"/>
      <c r="K241" s="69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</row>
    <row r="242" s="6" customFormat="true" ht="27.75" hidden="false" customHeight="false" outlineLevel="0" collapsed="false">
      <c r="A242" s="1"/>
      <c r="B242" s="2"/>
      <c r="C242" s="3"/>
      <c r="D242" s="4"/>
      <c r="E242" s="68"/>
      <c r="G242" s="5"/>
      <c r="J242" s="67"/>
      <c r="K242" s="69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</row>
    <row r="243" s="6" customFormat="true" ht="27.75" hidden="false" customHeight="false" outlineLevel="0" collapsed="false">
      <c r="A243" s="1"/>
      <c r="B243" s="2"/>
      <c r="C243" s="3"/>
      <c r="D243" s="4"/>
      <c r="E243" s="68"/>
      <c r="G243" s="5"/>
      <c r="J243" s="67"/>
      <c r="K243" s="69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</row>
    <row r="244" s="6" customFormat="true" ht="27.75" hidden="false" customHeight="false" outlineLevel="0" collapsed="false">
      <c r="A244" s="1"/>
      <c r="B244" s="2"/>
      <c r="C244" s="3"/>
      <c r="D244" s="4"/>
      <c r="E244" s="68"/>
      <c r="G244" s="5"/>
      <c r="J244" s="67"/>
      <c r="K244" s="69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</row>
    <row r="245" s="6" customFormat="true" ht="27.75" hidden="false" customHeight="false" outlineLevel="0" collapsed="false">
      <c r="A245" s="1"/>
      <c r="B245" s="2"/>
      <c r="C245" s="3"/>
      <c r="D245" s="4"/>
      <c r="E245" s="68"/>
      <c r="G245" s="5"/>
      <c r="J245" s="67"/>
      <c r="K245" s="69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</row>
    <row r="246" s="6" customFormat="true" ht="27.75" hidden="false" customHeight="false" outlineLevel="0" collapsed="false">
      <c r="A246" s="1"/>
      <c r="B246" s="2"/>
      <c r="C246" s="3"/>
      <c r="D246" s="4"/>
      <c r="E246" s="68"/>
      <c r="G246" s="5"/>
      <c r="J246" s="67"/>
      <c r="K246" s="69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</row>
    <row r="247" s="6" customFormat="true" ht="27.75" hidden="false" customHeight="false" outlineLevel="0" collapsed="false">
      <c r="A247" s="1"/>
      <c r="B247" s="2"/>
      <c r="C247" s="3"/>
      <c r="D247" s="4"/>
      <c r="E247" s="68"/>
      <c r="G247" s="5"/>
      <c r="J247" s="67"/>
      <c r="K247" s="69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</row>
    <row r="248" s="6" customFormat="true" ht="27.75" hidden="false" customHeight="false" outlineLevel="0" collapsed="false">
      <c r="A248" s="1"/>
      <c r="B248" s="2"/>
      <c r="C248" s="3"/>
      <c r="D248" s="4"/>
      <c r="E248" s="68"/>
      <c r="G248" s="5"/>
      <c r="J248" s="67"/>
      <c r="K248" s="69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</row>
    <row r="249" s="6" customFormat="true" ht="27.75" hidden="false" customHeight="false" outlineLevel="0" collapsed="false">
      <c r="A249" s="1"/>
      <c r="B249" s="2"/>
      <c r="C249" s="3"/>
      <c r="D249" s="4"/>
      <c r="E249" s="68"/>
      <c r="G249" s="5"/>
      <c r="J249" s="67"/>
      <c r="K249" s="69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</row>
    <row r="250" s="6" customFormat="true" ht="27.75" hidden="false" customHeight="false" outlineLevel="0" collapsed="false">
      <c r="A250" s="1"/>
      <c r="B250" s="2"/>
      <c r="C250" s="3"/>
      <c r="D250" s="4"/>
      <c r="E250" s="68"/>
      <c r="G250" s="5"/>
      <c r="J250" s="67"/>
      <c r="K250" s="69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</row>
    <row r="251" s="6" customFormat="true" ht="27.75" hidden="false" customHeight="false" outlineLevel="0" collapsed="false">
      <c r="A251" s="1"/>
      <c r="B251" s="2"/>
      <c r="C251" s="3"/>
      <c r="D251" s="4"/>
      <c r="E251" s="68"/>
      <c r="G251" s="5"/>
      <c r="J251" s="67"/>
      <c r="K251" s="69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</row>
    <row r="252" s="6" customFormat="true" ht="27.75" hidden="false" customHeight="false" outlineLevel="0" collapsed="false">
      <c r="A252" s="1"/>
      <c r="B252" s="2"/>
      <c r="C252" s="3"/>
      <c r="D252" s="4"/>
      <c r="E252" s="68"/>
      <c r="G252" s="5"/>
      <c r="J252" s="67"/>
      <c r="K252" s="69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</row>
    <row r="253" s="6" customFormat="true" ht="27.75" hidden="false" customHeight="false" outlineLevel="0" collapsed="false">
      <c r="A253" s="1"/>
      <c r="B253" s="2"/>
      <c r="C253" s="3"/>
      <c r="D253" s="4"/>
      <c r="E253" s="68"/>
      <c r="G253" s="5"/>
      <c r="J253" s="67"/>
      <c r="K253" s="69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</row>
    <row r="254" s="6" customFormat="true" ht="27.75" hidden="false" customHeight="false" outlineLevel="0" collapsed="false">
      <c r="A254" s="1"/>
      <c r="B254" s="2"/>
      <c r="C254" s="3"/>
      <c r="D254" s="4"/>
      <c r="E254" s="68"/>
      <c r="G254" s="5"/>
      <c r="J254" s="67"/>
      <c r="K254" s="69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</row>
    <row r="255" s="6" customFormat="true" ht="27.75" hidden="false" customHeight="false" outlineLevel="0" collapsed="false">
      <c r="A255" s="1"/>
      <c r="B255" s="2"/>
      <c r="C255" s="3"/>
      <c r="D255" s="4"/>
      <c r="E255" s="68"/>
      <c r="G255" s="5"/>
      <c r="J255" s="67"/>
      <c r="K255" s="69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</row>
    <row r="256" s="6" customFormat="true" ht="27.75" hidden="false" customHeight="false" outlineLevel="0" collapsed="false">
      <c r="A256" s="1"/>
      <c r="B256" s="2"/>
      <c r="C256" s="3"/>
      <c r="D256" s="4"/>
      <c r="E256" s="68"/>
      <c r="G256" s="5"/>
      <c r="J256" s="67"/>
      <c r="K256" s="69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</row>
    <row r="257" s="6" customFormat="true" ht="27.75" hidden="false" customHeight="false" outlineLevel="0" collapsed="false">
      <c r="A257" s="1"/>
      <c r="B257" s="2"/>
      <c r="C257" s="3"/>
      <c r="D257" s="4"/>
      <c r="E257" s="68"/>
      <c r="G257" s="5"/>
      <c r="J257" s="67"/>
      <c r="K257" s="69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</row>
    <row r="258" s="6" customFormat="true" ht="27.75" hidden="false" customHeight="false" outlineLevel="0" collapsed="false">
      <c r="A258" s="1"/>
      <c r="B258" s="2"/>
      <c r="C258" s="3"/>
      <c r="D258" s="4"/>
      <c r="E258" s="68"/>
      <c r="G258" s="5"/>
      <c r="J258" s="67"/>
      <c r="K258" s="69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</row>
    <row r="259" s="6" customFormat="true" ht="27.75" hidden="false" customHeight="false" outlineLevel="0" collapsed="false">
      <c r="A259" s="1"/>
      <c r="B259" s="2"/>
      <c r="C259" s="3"/>
      <c r="D259" s="4"/>
      <c r="E259" s="68"/>
      <c r="G259" s="5"/>
      <c r="J259" s="67"/>
      <c r="K259" s="69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</row>
    <row r="260" s="6" customFormat="true" ht="27.75" hidden="false" customHeight="false" outlineLevel="0" collapsed="false">
      <c r="A260" s="1"/>
      <c r="B260" s="2"/>
      <c r="C260" s="3"/>
      <c r="D260" s="4"/>
      <c r="E260" s="68"/>
      <c r="G260" s="5"/>
      <c r="J260" s="67"/>
      <c r="K260" s="69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</row>
    <row r="261" s="6" customFormat="true" ht="27.75" hidden="false" customHeight="false" outlineLevel="0" collapsed="false">
      <c r="A261" s="1"/>
      <c r="B261" s="2"/>
      <c r="C261" s="3"/>
      <c r="D261" s="4"/>
      <c r="E261" s="68"/>
      <c r="G261" s="5"/>
      <c r="J261" s="67"/>
      <c r="K261" s="69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</row>
    <row r="262" s="6" customFormat="true" ht="27.75" hidden="false" customHeight="false" outlineLevel="0" collapsed="false">
      <c r="A262" s="1"/>
      <c r="B262" s="2"/>
      <c r="C262" s="3"/>
      <c r="D262" s="4"/>
      <c r="E262" s="68"/>
      <c r="G262" s="5"/>
      <c r="J262" s="67"/>
      <c r="K262" s="69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</row>
    <row r="263" s="6" customFormat="true" ht="27.75" hidden="false" customHeight="false" outlineLevel="0" collapsed="false">
      <c r="A263" s="1"/>
      <c r="B263" s="2"/>
      <c r="C263" s="3"/>
      <c r="D263" s="4"/>
      <c r="E263" s="68"/>
      <c r="G263" s="5"/>
      <c r="J263" s="67"/>
      <c r="K263" s="69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</row>
    <row r="264" s="6" customFormat="true" ht="27.75" hidden="false" customHeight="false" outlineLevel="0" collapsed="false">
      <c r="A264" s="1"/>
      <c r="B264" s="2"/>
      <c r="C264" s="3"/>
      <c r="D264" s="4"/>
      <c r="E264" s="68"/>
      <c r="G264" s="5"/>
      <c r="J264" s="67"/>
      <c r="K264" s="69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</row>
    <row r="265" s="6" customFormat="true" ht="27.75" hidden="false" customHeight="false" outlineLevel="0" collapsed="false">
      <c r="A265" s="1"/>
      <c r="B265" s="2"/>
      <c r="C265" s="3"/>
      <c r="D265" s="4"/>
      <c r="E265" s="68"/>
      <c r="G265" s="5"/>
      <c r="J265" s="67"/>
      <c r="K265" s="69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</row>
    <row r="266" s="6" customFormat="true" ht="27.75" hidden="false" customHeight="false" outlineLevel="0" collapsed="false">
      <c r="A266" s="1"/>
      <c r="B266" s="2"/>
      <c r="C266" s="3"/>
      <c r="D266" s="4"/>
      <c r="E266" s="68"/>
      <c r="G266" s="5"/>
      <c r="J266" s="67"/>
      <c r="K266" s="69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</row>
    <row r="267" s="6" customFormat="true" ht="27.75" hidden="false" customHeight="false" outlineLevel="0" collapsed="false">
      <c r="A267" s="1"/>
      <c r="B267" s="2"/>
      <c r="C267" s="3"/>
      <c r="D267" s="4"/>
      <c r="E267" s="68"/>
      <c r="G267" s="5"/>
      <c r="J267" s="67"/>
      <c r="K267" s="69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</row>
    <row r="268" s="6" customFormat="true" ht="27.75" hidden="false" customHeight="false" outlineLevel="0" collapsed="false">
      <c r="A268" s="1"/>
      <c r="B268" s="2"/>
      <c r="C268" s="3"/>
      <c r="D268" s="4"/>
      <c r="E268" s="68"/>
      <c r="G268" s="5"/>
      <c r="J268" s="67"/>
      <c r="K268" s="69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</row>
    <row r="269" s="6" customFormat="true" ht="27.75" hidden="false" customHeight="false" outlineLevel="0" collapsed="false">
      <c r="A269" s="1"/>
      <c r="B269" s="2"/>
      <c r="C269" s="3"/>
      <c r="D269" s="4"/>
      <c r="E269" s="68"/>
      <c r="G269" s="5"/>
      <c r="J269" s="67"/>
      <c r="K269" s="69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</row>
    <row r="270" s="6" customFormat="true" ht="27.75" hidden="false" customHeight="false" outlineLevel="0" collapsed="false">
      <c r="A270" s="1"/>
      <c r="B270" s="2"/>
      <c r="C270" s="3"/>
      <c r="D270" s="4"/>
      <c r="E270" s="68"/>
      <c r="G270" s="5"/>
      <c r="J270" s="67"/>
      <c r="K270" s="69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</row>
    <row r="271" s="6" customFormat="true" ht="27.75" hidden="false" customHeight="false" outlineLevel="0" collapsed="false">
      <c r="A271" s="1"/>
      <c r="B271" s="2"/>
      <c r="C271" s="3"/>
      <c r="D271" s="4"/>
      <c r="E271" s="68"/>
      <c r="G271" s="5"/>
      <c r="J271" s="67"/>
      <c r="K271" s="69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</row>
    <row r="272" s="6" customFormat="true" ht="27.75" hidden="false" customHeight="false" outlineLevel="0" collapsed="false">
      <c r="A272" s="1"/>
      <c r="B272" s="2"/>
      <c r="C272" s="3"/>
      <c r="D272" s="4"/>
      <c r="E272" s="68"/>
      <c r="G272" s="5"/>
      <c r="J272" s="67"/>
      <c r="K272" s="69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</row>
    <row r="273" s="6" customFormat="true" ht="27.75" hidden="false" customHeight="false" outlineLevel="0" collapsed="false">
      <c r="A273" s="1"/>
      <c r="B273" s="2"/>
      <c r="C273" s="3"/>
      <c r="D273" s="4"/>
      <c r="E273" s="68"/>
      <c r="G273" s="5"/>
      <c r="J273" s="67"/>
      <c r="K273" s="69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</row>
    <row r="274" s="6" customFormat="true" ht="27.75" hidden="false" customHeight="false" outlineLevel="0" collapsed="false">
      <c r="A274" s="1"/>
      <c r="B274" s="2"/>
      <c r="C274" s="3"/>
      <c r="D274" s="4"/>
      <c r="E274" s="68"/>
      <c r="G274" s="5"/>
      <c r="J274" s="67"/>
      <c r="K274" s="69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</row>
    <row r="275" s="6" customFormat="true" ht="27.75" hidden="false" customHeight="false" outlineLevel="0" collapsed="false">
      <c r="A275" s="1"/>
      <c r="B275" s="2"/>
      <c r="C275" s="3"/>
      <c r="D275" s="4"/>
      <c r="E275" s="68"/>
      <c r="G275" s="5"/>
      <c r="J275" s="67"/>
      <c r="K275" s="69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</row>
    <row r="276" s="6" customFormat="true" ht="27.75" hidden="false" customHeight="false" outlineLevel="0" collapsed="false">
      <c r="A276" s="1"/>
      <c r="B276" s="2"/>
      <c r="C276" s="3"/>
      <c r="D276" s="4"/>
      <c r="E276" s="68"/>
      <c r="G276" s="5"/>
      <c r="J276" s="67"/>
      <c r="K276" s="69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</row>
    <row r="277" s="6" customFormat="true" ht="27.75" hidden="false" customHeight="false" outlineLevel="0" collapsed="false">
      <c r="A277" s="1"/>
      <c r="B277" s="2"/>
      <c r="C277" s="3"/>
      <c r="D277" s="4"/>
      <c r="E277" s="68"/>
      <c r="G277" s="5"/>
      <c r="J277" s="67"/>
      <c r="K277" s="69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</row>
    <row r="278" s="6" customFormat="true" ht="27.75" hidden="false" customHeight="false" outlineLevel="0" collapsed="false">
      <c r="A278" s="1"/>
      <c r="B278" s="2"/>
      <c r="C278" s="3"/>
      <c r="D278" s="4"/>
      <c r="E278" s="68"/>
      <c r="G278" s="5"/>
      <c r="J278" s="67"/>
      <c r="K278" s="69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</row>
    <row r="279" s="6" customFormat="true" ht="27.75" hidden="false" customHeight="false" outlineLevel="0" collapsed="false">
      <c r="A279" s="1"/>
      <c r="B279" s="2"/>
      <c r="C279" s="3"/>
      <c r="D279" s="4"/>
      <c r="E279" s="68"/>
      <c r="G279" s="5"/>
      <c r="J279" s="67"/>
      <c r="K279" s="69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</row>
    <row r="280" s="6" customFormat="true" ht="27.75" hidden="false" customHeight="false" outlineLevel="0" collapsed="false">
      <c r="A280" s="1"/>
      <c r="B280" s="2"/>
      <c r="C280" s="3"/>
      <c r="D280" s="4"/>
      <c r="E280" s="68"/>
      <c r="G280" s="5"/>
      <c r="J280" s="67"/>
      <c r="K280" s="69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</row>
    <row r="281" s="6" customFormat="true" ht="27.75" hidden="false" customHeight="false" outlineLevel="0" collapsed="false">
      <c r="A281" s="1"/>
      <c r="B281" s="2"/>
      <c r="C281" s="3"/>
      <c r="D281" s="4"/>
      <c r="E281" s="68"/>
      <c r="G281" s="5"/>
      <c r="J281" s="67"/>
      <c r="K281" s="69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</row>
    <row r="282" s="6" customFormat="true" ht="27.75" hidden="false" customHeight="false" outlineLevel="0" collapsed="false">
      <c r="A282" s="1"/>
      <c r="B282" s="2"/>
      <c r="C282" s="3"/>
      <c r="D282" s="4"/>
      <c r="E282" s="68"/>
      <c r="G282" s="5"/>
      <c r="J282" s="67"/>
      <c r="K282" s="69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</row>
    <row r="283" s="6" customFormat="true" ht="27.75" hidden="false" customHeight="false" outlineLevel="0" collapsed="false">
      <c r="A283" s="1"/>
      <c r="B283" s="2"/>
      <c r="C283" s="3"/>
      <c r="D283" s="4"/>
      <c r="E283" s="68"/>
      <c r="G283" s="5"/>
      <c r="J283" s="67"/>
      <c r="K283" s="69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</row>
    <row r="284" s="6" customFormat="true" ht="27.75" hidden="false" customHeight="false" outlineLevel="0" collapsed="false">
      <c r="A284" s="1"/>
      <c r="B284" s="2"/>
      <c r="C284" s="3"/>
      <c r="D284" s="4"/>
      <c r="E284" s="68"/>
      <c r="G284" s="5"/>
      <c r="J284" s="67"/>
      <c r="K284" s="69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</row>
    <row r="285" s="6" customFormat="true" ht="27.75" hidden="false" customHeight="false" outlineLevel="0" collapsed="false">
      <c r="A285" s="1"/>
      <c r="B285" s="2"/>
      <c r="C285" s="3"/>
      <c r="D285" s="4"/>
      <c r="E285" s="68"/>
      <c r="G285" s="5"/>
      <c r="J285" s="67"/>
      <c r="K285" s="69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</row>
    <row r="286" s="6" customFormat="true" ht="27.75" hidden="false" customHeight="false" outlineLevel="0" collapsed="false">
      <c r="A286" s="1"/>
      <c r="B286" s="2"/>
      <c r="C286" s="3"/>
      <c r="D286" s="4"/>
      <c r="E286" s="68"/>
      <c r="G286" s="5"/>
      <c r="J286" s="67"/>
      <c r="K286" s="69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</row>
    <row r="287" s="6" customFormat="true" ht="27.75" hidden="false" customHeight="false" outlineLevel="0" collapsed="false">
      <c r="A287" s="1"/>
      <c r="B287" s="2"/>
      <c r="C287" s="3"/>
      <c r="D287" s="4"/>
      <c r="E287" s="68"/>
      <c r="G287" s="5"/>
      <c r="J287" s="67"/>
      <c r="K287" s="69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</row>
    <row r="288" s="6" customFormat="true" ht="27.75" hidden="false" customHeight="false" outlineLevel="0" collapsed="false">
      <c r="A288" s="1"/>
      <c r="B288" s="2"/>
      <c r="C288" s="3"/>
      <c r="D288" s="4"/>
      <c r="E288" s="68"/>
      <c r="G288" s="5"/>
      <c r="J288" s="67"/>
      <c r="K288" s="69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</row>
    <row r="289" s="6" customFormat="true" ht="27.75" hidden="false" customHeight="false" outlineLevel="0" collapsed="false">
      <c r="A289" s="1"/>
      <c r="B289" s="2"/>
      <c r="C289" s="3"/>
      <c r="D289" s="4"/>
      <c r="E289" s="68"/>
      <c r="G289" s="5"/>
      <c r="J289" s="67"/>
      <c r="K289" s="69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</row>
    <row r="290" s="6" customFormat="true" ht="27.75" hidden="false" customHeight="false" outlineLevel="0" collapsed="false">
      <c r="A290" s="1"/>
      <c r="B290" s="2"/>
      <c r="C290" s="3"/>
      <c r="D290" s="4"/>
      <c r="E290" s="68"/>
      <c r="G290" s="5"/>
      <c r="J290" s="67"/>
      <c r="K290" s="69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</row>
    <row r="291" s="6" customFormat="true" ht="27.75" hidden="false" customHeight="false" outlineLevel="0" collapsed="false">
      <c r="A291" s="1"/>
      <c r="B291" s="2"/>
      <c r="C291" s="3"/>
      <c r="D291" s="4"/>
      <c r="E291" s="68"/>
      <c r="G291" s="5"/>
      <c r="J291" s="67"/>
      <c r="K291" s="69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</row>
    <row r="292" s="6" customFormat="true" ht="27.75" hidden="false" customHeight="false" outlineLevel="0" collapsed="false">
      <c r="A292" s="1"/>
      <c r="B292" s="2"/>
      <c r="C292" s="3"/>
      <c r="D292" s="4"/>
      <c r="E292" s="68"/>
      <c r="G292" s="5"/>
      <c r="J292" s="67"/>
      <c r="K292" s="69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</row>
    <row r="293" s="6" customFormat="true" ht="27.75" hidden="false" customHeight="false" outlineLevel="0" collapsed="false">
      <c r="A293" s="1"/>
      <c r="B293" s="2"/>
      <c r="C293" s="3"/>
      <c r="D293" s="4"/>
      <c r="E293" s="68"/>
      <c r="G293" s="5"/>
      <c r="J293" s="67"/>
      <c r="K293" s="69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</row>
    <row r="294" s="6" customFormat="true" ht="27.75" hidden="false" customHeight="false" outlineLevel="0" collapsed="false">
      <c r="A294" s="1"/>
      <c r="B294" s="2"/>
      <c r="C294" s="3"/>
      <c r="D294" s="4"/>
      <c r="E294" s="68"/>
      <c r="G294" s="5"/>
      <c r="J294" s="67"/>
      <c r="K294" s="69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</row>
    <row r="295" s="6" customFormat="true" ht="27.75" hidden="false" customHeight="false" outlineLevel="0" collapsed="false">
      <c r="A295" s="1"/>
      <c r="B295" s="2"/>
      <c r="C295" s="3"/>
      <c r="D295" s="4"/>
      <c r="E295" s="68"/>
      <c r="G295" s="5"/>
      <c r="J295" s="67"/>
      <c r="K295" s="69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</row>
    <row r="296" s="6" customFormat="true" ht="27.75" hidden="false" customHeight="false" outlineLevel="0" collapsed="false">
      <c r="A296" s="1"/>
      <c r="B296" s="2"/>
      <c r="C296" s="3"/>
      <c r="D296" s="4"/>
      <c r="E296" s="68"/>
      <c r="G296" s="5"/>
      <c r="J296" s="67"/>
      <c r="K296" s="69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</row>
    <row r="297" s="6" customFormat="true" ht="27.75" hidden="false" customHeight="false" outlineLevel="0" collapsed="false">
      <c r="A297" s="1"/>
      <c r="B297" s="2"/>
      <c r="C297" s="3"/>
      <c r="D297" s="4"/>
      <c r="E297" s="68"/>
      <c r="G297" s="5"/>
      <c r="J297" s="67"/>
      <c r="K297" s="69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</row>
    <row r="298" s="6" customFormat="true" ht="27.75" hidden="false" customHeight="false" outlineLevel="0" collapsed="false">
      <c r="A298" s="1"/>
      <c r="B298" s="2"/>
      <c r="C298" s="3"/>
      <c r="D298" s="4"/>
      <c r="E298" s="68"/>
      <c r="G298" s="5"/>
      <c r="J298" s="67"/>
      <c r="K298" s="69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</row>
    <row r="299" s="6" customFormat="true" ht="27.75" hidden="false" customHeight="false" outlineLevel="0" collapsed="false">
      <c r="A299" s="1"/>
      <c r="B299" s="2"/>
      <c r="C299" s="3"/>
      <c r="D299" s="4"/>
      <c r="E299" s="68"/>
      <c r="G299" s="5"/>
      <c r="J299" s="67"/>
      <c r="K299" s="69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</row>
    <row r="300" s="6" customFormat="true" ht="27.75" hidden="false" customHeight="false" outlineLevel="0" collapsed="false">
      <c r="A300" s="1"/>
      <c r="B300" s="2"/>
      <c r="C300" s="3"/>
      <c r="D300" s="4"/>
      <c r="E300" s="68"/>
      <c r="G300" s="5"/>
      <c r="J300" s="67"/>
      <c r="K300" s="69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</row>
    <row r="301" s="6" customFormat="true" ht="27.75" hidden="false" customHeight="false" outlineLevel="0" collapsed="false">
      <c r="A301" s="1"/>
      <c r="B301" s="2"/>
      <c r="C301" s="3"/>
      <c r="D301" s="4"/>
      <c r="E301" s="68"/>
      <c r="G301" s="5"/>
      <c r="J301" s="67"/>
      <c r="K301" s="69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</row>
    <row r="302" s="6" customFormat="true" ht="27.75" hidden="false" customHeight="false" outlineLevel="0" collapsed="false">
      <c r="A302" s="1"/>
      <c r="B302" s="2"/>
      <c r="C302" s="3"/>
      <c r="D302" s="4"/>
      <c r="E302" s="68"/>
      <c r="G302" s="5"/>
      <c r="J302" s="67"/>
      <c r="K302" s="69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</row>
    <row r="303" s="6" customFormat="true" ht="27.75" hidden="false" customHeight="false" outlineLevel="0" collapsed="false">
      <c r="A303" s="1"/>
      <c r="B303" s="2"/>
      <c r="C303" s="3"/>
      <c r="D303" s="4"/>
      <c r="E303" s="68"/>
      <c r="G303" s="5"/>
      <c r="J303" s="67"/>
      <c r="K303" s="69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</row>
    <row r="304" s="6" customFormat="true" ht="27.75" hidden="false" customHeight="false" outlineLevel="0" collapsed="false">
      <c r="A304" s="1"/>
      <c r="B304" s="2"/>
      <c r="C304" s="3"/>
      <c r="D304" s="4"/>
      <c r="E304" s="68"/>
      <c r="G304" s="5"/>
      <c r="J304" s="67"/>
      <c r="K304" s="69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</row>
    <row r="305" s="6" customFormat="true" ht="27.75" hidden="false" customHeight="false" outlineLevel="0" collapsed="false">
      <c r="A305" s="1"/>
      <c r="B305" s="2"/>
      <c r="C305" s="3"/>
      <c r="D305" s="4"/>
      <c r="E305" s="68"/>
      <c r="G305" s="5"/>
      <c r="J305" s="67"/>
      <c r="K305" s="69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</row>
    <row r="306" s="6" customFormat="true" ht="27.75" hidden="false" customHeight="false" outlineLevel="0" collapsed="false">
      <c r="A306" s="1"/>
      <c r="B306" s="2"/>
      <c r="C306" s="3"/>
      <c r="D306" s="4"/>
      <c r="E306" s="68"/>
      <c r="G306" s="5"/>
      <c r="J306" s="67"/>
      <c r="K306" s="69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</row>
    <row r="307" s="6" customFormat="true" ht="27.75" hidden="false" customHeight="false" outlineLevel="0" collapsed="false">
      <c r="A307" s="1"/>
      <c r="B307" s="2"/>
      <c r="C307" s="3"/>
      <c r="D307" s="4"/>
      <c r="E307" s="68"/>
      <c r="G307" s="5"/>
      <c r="J307" s="67"/>
      <c r="K307" s="69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</row>
    <row r="308" s="6" customFormat="true" ht="27.75" hidden="false" customHeight="false" outlineLevel="0" collapsed="false">
      <c r="A308" s="1"/>
      <c r="B308" s="2"/>
      <c r="C308" s="3"/>
      <c r="D308" s="4"/>
      <c r="E308" s="68"/>
      <c r="G308" s="5"/>
      <c r="J308" s="67"/>
      <c r="K308" s="69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</row>
    <row r="309" s="6" customFormat="true" ht="27.75" hidden="false" customHeight="false" outlineLevel="0" collapsed="false">
      <c r="A309" s="1"/>
      <c r="B309" s="2"/>
      <c r="C309" s="3"/>
      <c r="D309" s="4"/>
      <c r="E309" s="68"/>
      <c r="G309" s="5"/>
      <c r="J309" s="67"/>
      <c r="K309" s="69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</row>
    <row r="310" s="6" customFormat="true" ht="27.75" hidden="false" customHeight="false" outlineLevel="0" collapsed="false">
      <c r="A310" s="1"/>
      <c r="B310" s="2"/>
      <c r="C310" s="3"/>
      <c r="D310" s="4"/>
      <c r="E310" s="68"/>
      <c r="G310" s="5"/>
      <c r="J310" s="67"/>
      <c r="K310" s="69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</row>
    <row r="311" s="6" customFormat="true" ht="27.75" hidden="false" customHeight="false" outlineLevel="0" collapsed="false">
      <c r="A311" s="1"/>
      <c r="B311" s="2"/>
      <c r="C311" s="3"/>
      <c r="D311" s="4"/>
      <c r="E311" s="68"/>
      <c r="G311" s="5"/>
      <c r="J311" s="67"/>
      <c r="K311" s="69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</row>
    <row r="312" s="6" customFormat="true" ht="27.75" hidden="false" customHeight="false" outlineLevel="0" collapsed="false">
      <c r="A312" s="1"/>
      <c r="B312" s="2"/>
      <c r="C312" s="3"/>
      <c r="D312" s="4"/>
      <c r="E312" s="68"/>
      <c r="G312" s="5"/>
      <c r="J312" s="67"/>
      <c r="K312" s="69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</row>
    <row r="313" s="6" customFormat="true" ht="27.75" hidden="false" customHeight="false" outlineLevel="0" collapsed="false">
      <c r="A313" s="1"/>
      <c r="B313" s="2"/>
      <c r="C313" s="3"/>
      <c r="D313" s="4"/>
      <c r="E313" s="68"/>
      <c r="G313" s="5"/>
      <c r="J313" s="67"/>
      <c r="K313" s="69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</row>
    <row r="314" s="6" customFormat="true" ht="27.75" hidden="false" customHeight="false" outlineLevel="0" collapsed="false">
      <c r="A314" s="1"/>
      <c r="B314" s="2"/>
      <c r="C314" s="3"/>
      <c r="D314" s="4"/>
      <c r="E314" s="68"/>
      <c r="G314" s="5"/>
      <c r="J314" s="67"/>
      <c r="K314" s="69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</row>
    <row r="315" s="6" customFormat="true" ht="27.75" hidden="false" customHeight="false" outlineLevel="0" collapsed="false">
      <c r="A315" s="1"/>
      <c r="B315" s="2"/>
      <c r="C315" s="3"/>
      <c r="D315" s="4"/>
      <c r="E315" s="68"/>
      <c r="G315" s="5"/>
      <c r="J315" s="67"/>
      <c r="K315" s="69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</row>
    <row r="316" s="6" customFormat="true" ht="27.75" hidden="false" customHeight="false" outlineLevel="0" collapsed="false">
      <c r="A316" s="1"/>
      <c r="B316" s="2"/>
      <c r="C316" s="3"/>
      <c r="D316" s="4"/>
      <c r="E316" s="68"/>
      <c r="G316" s="5"/>
      <c r="J316" s="67"/>
      <c r="K316" s="69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</row>
    <row r="317" s="6" customFormat="true" ht="27.75" hidden="false" customHeight="false" outlineLevel="0" collapsed="false">
      <c r="A317" s="1"/>
      <c r="B317" s="2"/>
      <c r="C317" s="3"/>
      <c r="D317" s="4"/>
      <c r="E317" s="68"/>
      <c r="G317" s="5"/>
      <c r="J317" s="67"/>
      <c r="K317" s="69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</row>
    <row r="318" s="6" customFormat="true" ht="27.75" hidden="false" customHeight="false" outlineLevel="0" collapsed="false">
      <c r="A318" s="1"/>
      <c r="B318" s="2"/>
      <c r="C318" s="3"/>
      <c r="D318" s="4"/>
      <c r="E318" s="68"/>
      <c r="G318" s="5"/>
      <c r="J318" s="67"/>
      <c r="K318" s="69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</row>
    <row r="319" s="6" customFormat="true" ht="27.75" hidden="false" customHeight="false" outlineLevel="0" collapsed="false">
      <c r="A319" s="1"/>
      <c r="B319" s="2"/>
      <c r="C319" s="3"/>
      <c r="D319" s="4"/>
      <c r="E319" s="68"/>
      <c r="G319" s="5"/>
      <c r="J319" s="67"/>
      <c r="K319" s="69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</row>
    <row r="320" s="6" customFormat="true" ht="27.75" hidden="false" customHeight="false" outlineLevel="0" collapsed="false">
      <c r="A320" s="1"/>
      <c r="B320" s="2"/>
      <c r="C320" s="3"/>
      <c r="D320" s="4"/>
      <c r="E320" s="68"/>
      <c r="G320" s="5"/>
      <c r="J320" s="67"/>
      <c r="K320" s="69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</row>
    <row r="321" s="6" customFormat="true" ht="27.75" hidden="false" customHeight="false" outlineLevel="0" collapsed="false">
      <c r="A321" s="1"/>
      <c r="B321" s="2"/>
      <c r="C321" s="3"/>
      <c r="D321" s="4"/>
      <c r="E321" s="68"/>
      <c r="G321" s="5"/>
      <c r="J321" s="67"/>
      <c r="K321" s="69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</row>
    <row r="322" s="6" customFormat="true" ht="27.75" hidden="false" customHeight="false" outlineLevel="0" collapsed="false">
      <c r="A322" s="1"/>
      <c r="B322" s="2"/>
      <c r="C322" s="3"/>
      <c r="D322" s="4"/>
      <c r="E322" s="68"/>
      <c r="G322" s="5"/>
      <c r="J322" s="67"/>
      <c r="K322" s="69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</row>
    <row r="323" s="6" customFormat="true" ht="27.75" hidden="false" customHeight="false" outlineLevel="0" collapsed="false">
      <c r="A323" s="1"/>
      <c r="B323" s="2"/>
      <c r="C323" s="3"/>
      <c r="D323" s="4"/>
      <c r="E323" s="68"/>
      <c r="G323" s="5"/>
      <c r="J323" s="67"/>
      <c r="K323" s="69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</row>
    <row r="324" s="6" customFormat="true" ht="27.75" hidden="false" customHeight="false" outlineLevel="0" collapsed="false">
      <c r="A324" s="1"/>
      <c r="B324" s="2"/>
      <c r="C324" s="3"/>
      <c r="D324" s="4"/>
      <c r="E324" s="68"/>
      <c r="G324" s="5"/>
      <c r="J324" s="67"/>
      <c r="K324" s="69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</row>
    <row r="325" s="6" customFormat="true" ht="27.75" hidden="false" customHeight="false" outlineLevel="0" collapsed="false">
      <c r="A325" s="1"/>
      <c r="B325" s="2"/>
      <c r="C325" s="3"/>
      <c r="D325" s="4"/>
      <c r="E325" s="68"/>
      <c r="G325" s="5"/>
      <c r="J325" s="67"/>
      <c r="K325" s="69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</row>
    <row r="326" s="6" customFormat="true" ht="27.75" hidden="false" customHeight="false" outlineLevel="0" collapsed="false">
      <c r="A326" s="1"/>
      <c r="B326" s="2"/>
      <c r="C326" s="3"/>
      <c r="D326" s="4"/>
      <c r="E326" s="68"/>
      <c r="G326" s="5"/>
      <c r="J326" s="67"/>
      <c r="K326" s="69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</row>
    <row r="327" s="6" customFormat="true" ht="27.75" hidden="false" customHeight="false" outlineLevel="0" collapsed="false">
      <c r="A327" s="1"/>
      <c r="B327" s="2"/>
      <c r="C327" s="3"/>
      <c r="D327" s="4"/>
      <c r="E327" s="68"/>
      <c r="G327" s="5"/>
      <c r="J327" s="67"/>
      <c r="K327" s="69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</row>
    <row r="328" s="6" customFormat="true" ht="27.75" hidden="false" customHeight="false" outlineLevel="0" collapsed="false">
      <c r="A328" s="1"/>
      <c r="B328" s="2"/>
      <c r="C328" s="3"/>
      <c r="D328" s="4"/>
      <c r="E328" s="68"/>
      <c r="G328" s="5"/>
      <c r="J328" s="67"/>
      <c r="K328" s="69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</row>
    <row r="329" s="6" customFormat="true" ht="27.75" hidden="false" customHeight="false" outlineLevel="0" collapsed="false">
      <c r="A329" s="1"/>
      <c r="B329" s="2"/>
      <c r="C329" s="3"/>
      <c r="D329" s="4"/>
      <c r="E329" s="68"/>
      <c r="G329" s="5"/>
      <c r="J329" s="67"/>
      <c r="K329" s="69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</row>
    <row r="330" s="6" customFormat="true" ht="27.75" hidden="false" customHeight="false" outlineLevel="0" collapsed="false">
      <c r="A330" s="1"/>
      <c r="B330" s="2"/>
      <c r="C330" s="3"/>
      <c r="D330" s="4"/>
      <c r="E330" s="68"/>
      <c r="G330" s="5"/>
      <c r="J330" s="67"/>
      <c r="K330" s="69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</row>
    <row r="331" s="6" customFormat="true" ht="27.75" hidden="false" customHeight="false" outlineLevel="0" collapsed="false">
      <c r="A331" s="1"/>
      <c r="B331" s="2"/>
      <c r="C331" s="3"/>
      <c r="D331" s="4"/>
      <c r="E331" s="68"/>
      <c r="G331" s="5"/>
      <c r="J331" s="67"/>
      <c r="K331" s="69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</row>
    <row r="332" s="6" customFormat="true" ht="27.75" hidden="false" customHeight="false" outlineLevel="0" collapsed="false">
      <c r="A332" s="1"/>
      <c r="B332" s="2"/>
      <c r="C332" s="3"/>
      <c r="D332" s="4"/>
      <c r="E332" s="68"/>
      <c r="G332" s="5"/>
      <c r="J332" s="67"/>
      <c r="K332" s="69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</row>
    <row r="333" s="6" customFormat="true" ht="27.75" hidden="false" customHeight="false" outlineLevel="0" collapsed="false">
      <c r="A333" s="1"/>
      <c r="B333" s="2"/>
      <c r="C333" s="3"/>
      <c r="D333" s="4"/>
      <c r="E333" s="68"/>
      <c r="G333" s="5"/>
      <c r="J333" s="67"/>
      <c r="K333" s="69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</row>
    <row r="334" s="6" customFormat="true" ht="27.75" hidden="false" customHeight="false" outlineLevel="0" collapsed="false">
      <c r="A334" s="1"/>
      <c r="B334" s="2"/>
      <c r="C334" s="3"/>
      <c r="D334" s="4"/>
      <c r="E334" s="68"/>
      <c r="G334" s="5"/>
      <c r="J334" s="67"/>
      <c r="K334" s="69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</row>
    <row r="335" s="6" customFormat="true" ht="27.75" hidden="false" customHeight="false" outlineLevel="0" collapsed="false">
      <c r="A335" s="1"/>
      <c r="B335" s="2"/>
      <c r="C335" s="3"/>
      <c r="D335" s="4"/>
      <c r="E335" s="68"/>
      <c r="G335" s="5"/>
      <c r="J335" s="67"/>
      <c r="K335" s="69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</row>
    <row r="336" s="6" customFormat="true" ht="27.75" hidden="false" customHeight="false" outlineLevel="0" collapsed="false">
      <c r="A336" s="1"/>
      <c r="B336" s="2"/>
      <c r="C336" s="3"/>
      <c r="D336" s="4"/>
      <c r="E336" s="68"/>
      <c r="G336" s="5"/>
      <c r="J336" s="67"/>
      <c r="K336" s="69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</row>
    <row r="337" s="6" customFormat="true" ht="27.75" hidden="false" customHeight="false" outlineLevel="0" collapsed="false">
      <c r="A337" s="1"/>
      <c r="B337" s="2"/>
      <c r="C337" s="3"/>
      <c r="D337" s="4"/>
      <c r="E337" s="68"/>
      <c r="G337" s="5"/>
      <c r="J337" s="67"/>
      <c r="K337" s="69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</row>
    <row r="338" s="6" customFormat="true" ht="27.75" hidden="false" customHeight="false" outlineLevel="0" collapsed="false">
      <c r="A338" s="1"/>
      <c r="B338" s="2"/>
      <c r="C338" s="3"/>
      <c r="D338" s="4"/>
      <c r="E338" s="68"/>
      <c r="G338" s="5"/>
      <c r="J338" s="67"/>
      <c r="K338" s="69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</row>
    <row r="339" s="6" customFormat="true" ht="27.75" hidden="false" customHeight="false" outlineLevel="0" collapsed="false">
      <c r="A339" s="1"/>
      <c r="B339" s="2"/>
      <c r="C339" s="3"/>
      <c r="D339" s="4"/>
      <c r="E339" s="68"/>
      <c r="G339" s="5"/>
      <c r="J339" s="67"/>
      <c r="K339" s="69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</row>
    <row r="340" s="6" customFormat="true" ht="27.75" hidden="false" customHeight="false" outlineLevel="0" collapsed="false">
      <c r="A340" s="1"/>
      <c r="B340" s="2"/>
      <c r="C340" s="3"/>
      <c r="D340" s="4"/>
      <c r="E340" s="68"/>
      <c r="G340" s="5"/>
      <c r="J340" s="67"/>
      <c r="K340" s="69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</row>
    <row r="341" s="6" customFormat="true" ht="27.75" hidden="false" customHeight="false" outlineLevel="0" collapsed="false">
      <c r="A341" s="1"/>
      <c r="B341" s="2"/>
      <c r="C341" s="3"/>
      <c r="D341" s="4"/>
      <c r="E341" s="68"/>
      <c r="G341" s="5"/>
      <c r="J341" s="67"/>
      <c r="K341" s="69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</row>
    <row r="342" s="6" customFormat="true" ht="27.75" hidden="false" customHeight="false" outlineLevel="0" collapsed="false">
      <c r="A342" s="1"/>
      <c r="B342" s="2"/>
      <c r="C342" s="3"/>
      <c r="D342" s="4"/>
      <c r="E342" s="68"/>
      <c r="G342" s="5"/>
      <c r="J342" s="67"/>
      <c r="K342" s="69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</row>
    <row r="343" s="6" customFormat="true" ht="27.75" hidden="false" customHeight="false" outlineLevel="0" collapsed="false">
      <c r="A343" s="1"/>
      <c r="B343" s="2"/>
      <c r="C343" s="3"/>
      <c r="D343" s="4"/>
      <c r="E343" s="68"/>
      <c r="G343" s="5"/>
      <c r="J343" s="67"/>
      <c r="K343" s="69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</row>
    <row r="344" s="6" customFormat="true" ht="27.75" hidden="false" customHeight="false" outlineLevel="0" collapsed="false">
      <c r="A344" s="1"/>
      <c r="B344" s="2"/>
      <c r="C344" s="3"/>
      <c r="D344" s="4"/>
      <c r="E344" s="68"/>
      <c r="G344" s="5"/>
      <c r="J344" s="67"/>
      <c r="K344" s="69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</row>
    <row r="345" s="6" customFormat="true" ht="27.75" hidden="false" customHeight="false" outlineLevel="0" collapsed="false">
      <c r="A345" s="1"/>
      <c r="B345" s="2"/>
      <c r="C345" s="3"/>
      <c r="D345" s="4"/>
      <c r="E345" s="68"/>
      <c r="G345" s="5"/>
      <c r="J345" s="67"/>
      <c r="K345" s="69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</row>
    <row r="346" s="6" customFormat="true" ht="27.75" hidden="false" customHeight="false" outlineLevel="0" collapsed="false">
      <c r="A346" s="1"/>
      <c r="B346" s="2"/>
      <c r="C346" s="3"/>
      <c r="D346" s="4"/>
      <c r="E346" s="68"/>
      <c r="G346" s="5"/>
      <c r="J346" s="67"/>
      <c r="K346" s="69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</row>
    <row r="347" s="6" customFormat="true" ht="27.75" hidden="false" customHeight="false" outlineLevel="0" collapsed="false">
      <c r="A347" s="1"/>
      <c r="B347" s="2"/>
      <c r="C347" s="3"/>
      <c r="D347" s="4"/>
      <c r="E347" s="68"/>
      <c r="G347" s="5"/>
      <c r="J347" s="67"/>
      <c r="K347" s="69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</row>
    <row r="348" s="6" customFormat="true" ht="27.75" hidden="false" customHeight="false" outlineLevel="0" collapsed="false">
      <c r="A348" s="1"/>
      <c r="B348" s="2"/>
      <c r="C348" s="3"/>
      <c r="D348" s="4"/>
      <c r="E348" s="68"/>
      <c r="G348" s="5"/>
      <c r="J348" s="67"/>
      <c r="K348" s="69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</row>
    <row r="349" s="6" customFormat="true" ht="27.75" hidden="false" customHeight="false" outlineLevel="0" collapsed="false">
      <c r="A349" s="1"/>
      <c r="B349" s="2"/>
      <c r="C349" s="3"/>
      <c r="D349" s="4"/>
      <c r="E349" s="68"/>
      <c r="G349" s="5"/>
      <c r="J349" s="67"/>
      <c r="K349" s="69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</row>
    <row r="350" s="6" customFormat="true" ht="27.75" hidden="false" customHeight="false" outlineLevel="0" collapsed="false">
      <c r="A350" s="1"/>
      <c r="B350" s="2"/>
      <c r="C350" s="3"/>
      <c r="D350" s="4"/>
      <c r="E350" s="68"/>
      <c r="G350" s="5"/>
      <c r="J350" s="67"/>
      <c r="K350" s="69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</row>
    <row r="351" s="6" customFormat="true" ht="27.75" hidden="false" customHeight="false" outlineLevel="0" collapsed="false">
      <c r="A351" s="1"/>
      <c r="B351" s="2"/>
      <c r="C351" s="3"/>
      <c r="D351" s="4"/>
      <c r="E351" s="68"/>
      <c r="G351" s="5"/>
      <c r="J351" s="67"/>
      <c r="K351" s="69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</row>
    <row r="352" s="6" customFormat="true" ht="27.75" hidden="false" customHeight="false" outlineLevel="0" collapsed="false">
      <c r="A352" s="1"/>
      <c r="B352" s="2"/>
      <c r="C352" s="3"/>
      <c r="D352" s="4"/>
      <c r="E352" s="68"/>
      <c r="G352" s="5"/>
      <c r="J352" s="67"/>
      <c r="K352" s="69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</row>
    <row r="353" s="6" customFormat="true" ht="27.75" hidden="false" customHeight="false" outlineLevel="0" collapsed="false">
      <c r="A353" s="1"/>
      <c r="B353" s="2"/>
      <c r="C353" s="3"/>
      <c r="D353" s="4"/>
      <c r="E353" s="68"/>
      <c r="G353" s="5"/>
      <c r="J353" s="67"/>
      <c r="K353" s="69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</row>
    <row r="354" s="6" customFormat="true" ht="27.75" hidden="false" customHeight="false" outlineLevel="0" collapsed="false">
      <c r="A354" s="1"/>
      <c r="B354" s="2"/>
      <c r="C354" s="3"/>
      <c r="D354" s="4"/>
      <c r="E354" s="68"/>
      <c r="G354" s="5"/>
      <c r="J354" s="67"/>
      <c r="K354" s="69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</row>
    <row r="355" s="6" customFormat="true" ht="27.75" hidden="false" customHeight="false" outlineLevel="0" collapsed="false">
      <c r="A355" s="1"/>
      <c r="B355" s="2"/>
      <c r="C355" s="3"/>
      <c r="D355" s="4"/>
      <c r="E355" s="68"/>
      <c r="G355" s="5"/>
      <c r="J355" s="67"/>
      <c r="K355" s="69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</row>
    <row r="356" s="6" customFormat="true" ht="27.75" hidden="false" customHeight="false" outlineLevel="0" collapsed="false">
      <c r="A356" s="1"/>
      <c r="B356" s="2"/>
      <c r="C356" s="3"/>
      <c r="D356" s="4"/>
      <c r="E356" s="68"/>
      <c r="G356" s="5"/>
      <c r="J356" s="67"/>
      <c r="K356" s="69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</row>
    <row r="357" s="6" customFormat="true" ht="27.75" hidden="false" customHeight="false" outlineLevel="0" collapsed="false">
      <c r="A357" s="1"/>
      <c r="B357" s="2"/>
      <c r="C357" s="3"/>
      <c r="D357" s="4"/>
      <c r="E357" s="68"/>
      <c r="G357" s="5"/>
      <c r="J357" s="67"/>
      <c r="K357" s="69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</row>
    <row r="358" s="6" customFormat="true" ht="27.75" hidden="false" customHeight="false" outlineLevel="0" collapsed="false">
      <c r="A358" s="1"/>
      <c r="B358" s="2"/>
      <c r="C358" s="3"/>
      <c r="D358" s="4"/>
      <c r="E358" s="68"/>
      <c r="G358" s="5"/>
      <c r="J358" s="67"/>
      <c r="K358" s="69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</row>
    <row r="359" s="6" customFormat="true" ht="27.75" hidden="false" customHeight="false" outlineLevel="0" collapsed="false">
      <c r="A359" s="1"/>
      <c r="B359" s="2"/>
      <c r="C359" s="3"/>
      <c r="D359" s="4"/>
      <c r="E359" s="68"/>
      <c r="G359" s="5"/>
      <c r="J359" s="67"/>
      <c r="K359" s="69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</row>
    <row r="360" s="6" customFormat="true" ht="27.75" hidden="false" customHeight="false" outlineLevel="0" collapsed="false">
      <c r="A360" s="1"/>
      <c r="B360" s="2"/>
      <c r="C360" s="3"/>
      <c r="D360" s="4"/>
      <c r="E360" s="68"/>
      <c r="G360" s="5"/>
      <c r="J360" s="67"/>
      <c r="K360" s="69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</row>
    <row r="361" s="6" customFormat="true" ht="27.75" hidden="false" customHeight="false" outlineLevel="0" collapsed="false">
      <c r="A361" s="1"/>
      <c r="B361" s="2"/>
      <c r="C361" s="3"/>
      <c r="D361" s="4"/>
      <c r="E361" s="68"/>
      <c r="G361" s="5"/>
      <c r="J361" s="67"/>
      <c r="K361" s="69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</row>
    <row r="362" s="6" customFormat="true" ht="27.75" hidden="false" customHeight="false" outlineLevel="0" collapsed="false">
      <c r="A362" s="1"/>
      <c r="B362" s="2"/>
      <c r="C362" s="3"/>
      <c r="D362" s="4"/>
      <c r="E362" s="68"/>
      <c r="G362" s="5"/>
      <c r="J362" s="67"/>
      <c r="K362" s="69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</row>
    <row r="363" s="6" customFormat="true" ht="27.75" hidden="false" customHeight="false" outlineLevel="0" collapsed="false">
      <c r="A363" s="1"/>
      <c r="B363" s="2"/>
      <c r="C363" s="3"/>
      <c r="D363" s="4"/>
      <c r="E363" s="68"/>
      <c r="G363" s="5"/>
      <c r="J363" s="67"/>
      <c r="K363" s="69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</row>
    <row r="364" s="6" customFormat="true" ht="27.75" hidden="false" customHeight="false" outlineLevel="0" collapsed="false">
      <c r="A364" s="1"/>
      <c r="B364" s="2"/>
      <c r="C364" s="3"/>
      <c r="D364" s="4"/>
      <c r="E364" s="68"/>
      <c r="G364" s="5"/>
      <c r="J364" s="67"/>
      <c r="K364" s="69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</row>
    <row r="365" s="6" customFormat="true" ht="27.75" hidden="false" customHeight="false" outlineLevel="0" collapsed="false">
      <c r="A365" s="1"/>
      <c r="B365" s="2"/>
      <c r="C365" s="3"/>
      <c r="D365" s="4"/>
      <c r="E365" s="68"/>
      <c r="G365" s="5"/>
      <c r="J365" s="67"/>
      <c r="K365" s="69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</row>
    <row r="366" s="6" customFormat="true" ht="27.75" hidden="false" customHeight="false" outlineLevel="0" collapsed="false">
      <c r="A366" s="1"/>
      <c r="B366" s="2"/>
      <c r="C366" s="3"/>
      <c r="D366" s="4"/>
      <c r="E366" s="68"/>
      <c r="G366" s="5"/>
      <c r="J366" s="67"/>
      <c r="K366" s="69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</row>
    <row r="367" s="6" customFormat="true" ht="27.75" hidden="false" customHeight="false" outlineLevel="0" collapsed="false">
      <c r="A367" s="1"/>
      <c r="B367" s="2"/>
      <c r="C367" s="3"/>
      <c r="D367" s="4"/>
      <c r="E367" s="68"/>
      <c r="G367" s="5"/>
      <c r="J367" s="67"/>
      <c r="K367" s="69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</row>
    <row r="368" s="6" customFormat="true" ht="27.75" hidden="false" customHeight="false" outlineLevel="0" collapsed="false">
      <c r="A368" s="1"/>
      <c r="B368" s="2"/>
      <c r="C368" s="3"/>
      <c r="D368" s="4"/>
      <c r="E368" s="68"/>
      <c r="G368" s="5"/>
      <c r="J368" s="67"/>
      <c r="K368" s="69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</row>
    <row r="369" s="6" customFormat="true" ht="27.75" hidden="false" customHeight="false" outlineLevel="0" collapsed="false">
      <c r="A369" s="1"/>
      <c r="B369" s="2"/>
      <c r="C369" s="3"/>
      <c r="D369" s="4"/>
      <c r="E369" s="68"/>
      <c r="G369" s="5"/>
      <c r="J369" s="67"/>
      <c r="K369" s="69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</row>
    <row r="370" s="6" customFormat="true" ht="27.75" hidden="false" customHeight="false" outlineLevel="0" collapsed="false">
      <c r="A370" s="1"/>
      <c r="B370" s="2"/>
      <c r="C370" s="3"/>
      <c r="D370" s="4"/>
      <c r="E370" s="68"/>
      <c r="G370" s="5"/>
      <c r="J370" s="67"/>
      <c r="K370" s="69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</row>
    <row r="371" s="6" customFormat="true" ht="27.75" hidden="false" customHeight="false" outlineLevel="0" collapsed="false">
      <c r="A371" s="1"/>
      <c r="B371" s="2"/>
      <c r="C371" s="3"/>
      <c r="D371" s="4"/>
      <c r="E371" s="68"/>
      <c r="G371" s="5"/>
      <c r="J371" s="67"/>
      <c r="K371" s="69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</row>
    <row r="372" s="6" customFormat="true" ht="27.75" hidden="false" customHeight="false" outlineLevel="0" collapsed="false">
      <c r="A372" s="1"/>
      <c r="B372" s="2"/>
      <c r="C372" s="3"/>
      <c r="D372" s="4"/>
      <c r="E372" s="68"/>
      <c r="G372" s="5"/>
      <c r="J372" s="67"/>
      <c r="K372" s="69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</row>
    <row r="373" s="6" customFormat="true" ht="27.75" hidden="false" customHeight="false" outlineLevel="0" collapsed="false">
      <c r="A373" s="1"/>
      <c r="B373" s="2"/>
      <c r="C373" s="3"/>
      <c r="D373" s="4"/>
      <c r="E373" s="68"/>
      <c r="G373" s="5"/>
      <c r="J373" s="67"/>
      <c r="K373" s="69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</row>
    <row r="374" s="6" customFormat="true" ht="27.75" hidden="false" customHeight="false" outlineLevel="0" collapsed="false">
      <c r="A374" s="1"/>
      <c r="B374" s="2"/>
      <c r="C374" s="3"/>
      <c r="D374" s="4"/>
      <c r="E374" s="68"/>
      <c r="G374" s="5"/>
      <c r="J374" s="67"/>
      <c r="K374" s="69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</row>
    <row r="375" s="6" customFormat="true" ht="27.75" hidden="false" customHeight="false" outlineLevel="0" collapsed="false">
      <c r="A375" s="1"/>
      <c r="B375" s="2"/>
      <c r="C375" s="3"/>
      <c r="D375" s="4"/>
      <c r="E375" s="68"/>
      <c r="G375" s="5"/>
      <c r="J375" s="67"/>
      <c r="K375" s="69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</row>
    <row r="376" s="6" customFormat="true" ht="27.75" hidden="false" customHeight="false" outlineLevel="0" collapsed="false">
      <c r="A376" s="1"/>
      <c r="B376" s="2"/>
      <c r="C376" s="3"/>
      <c r="D376" s="4"/>
      <c r="E376" s="68"/>
      <c r="G376" s="5"/>
      <c r="J376" s="67"/>
      <c r="K376" s="69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</row>
    <row r="377" s="6" customFormat="true" ht="27.75" hidden="false" customHeight="false" outlineLevel="0" collapsed="false">
      <c r="A377" s="1"/>
      <c r="B377" s="2"/>
      <c r="C377" s="3"/>
      <c r="D377" s="4"/>
      <c r="E377" s="68"/>
      <c r="G377" s="5"/>
      <c r="J377" s="67"/>
      <c r="K377" s="69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</row>
    <row r="378" s="6" customFormat="true" ht="27.75" hidden="false" customHeight="false" outlineLevel="0" collapsed="false">
      <c r="A378" s="1"/>
      <c r="B378" s="2"/>
      <c r="C378" s="3"/>
      <c r="D378" s="4"/>
      <c r="E378" s="68"/>
      <c r="G378" s="5"/>
      <c r="J378" s="67"/>
      <c r="K378" s="69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</row>
    <row r="379" s="6" customFormat="true" ht="27.75" hidden="false" customHeight="false" outlineLevel="0" collapsed="false">
      <c r="A379" s="1"/>
      <c r="B379" s="2"/>
      <c r="C379" s="3"/>
      <c r="D379" s="4"/>
      <c r="E379" s="68"/>
      <c r="G379" s="5"/>
      <c r="J379" s="67"/>
      <c r="K379" s="69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</row>
    <row r="380" s="6" customFormat="true" ht="27.75" hidden="false" customHeight="false" outlineLevel="0" collapsed="false">
      <c r="A380" s="1"/>
      <c r="B380" s="2"/>
      <c r="C380" s="3"/>
      <c r="D380" s="4"/>
      <c r="E380" s="68"/>
      <c r="G380" s="5"/>
      <c r="J380" s="67"/>
      <c r="K380" s="69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</row>
    <row r="381" s="6" customFormat="true" ht="27.75" hidden="false" customHeight="false" outlineLevel="0" collapsed="false">
      <c r="A381" s="1"/>
      <c r="B381" s="2"/>
      <c r="C381" s="3"/>
      <c r="D381" s="4"/>
      <c r="E381" s="68"/>
      <c r="G381" s="5"/>
      <c r="J381" s="67"/>
      <c r="K381" s="69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</row>
    <row r="382" s="6" customFormat="true" ht="27.75" hidden="false" customHeight="false" outlineLevel="0" collapsed="false">
      <c r="A382" s="1"/>
      <c r="B382" s="2"/>
      <c r="C382" s="3"/>
      <c r="D382" s="4"/>
      <c r="E382" s="68"/>
      <c r="G382" s="5"/>
      <c r="J382" s="67"/>
      <c r="K382" s="69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</row>
    <row r="383" s="6" customFormat="true" ht="27.75" hidden="false" customHeight="false" outlineLevel="0" collapsed="false">
      <c r="A383" s="1"/>
      <c r="B383" s="2"/>
      <c r="C383" s="3"/>
      <c r="D383" s="4"/>
      <c r="E383" s="68"/>
      <c r="G383" s="5"/>
      <c r="J383" s="67"/>
      <c r="K383" s="69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</row>
    <row r="384" s="6" customFormat="true" ht="27.75" hidden="false" customHeight="false" outlineLevel="0" collapsed="false">
      <c r="A384" s="1"/>
      <c r="B384" s="2"/>
      <c r="C384" s="3"/>
      <c r="D384" s="4"/>
      <c r="E384" s="68"/>
      <c r="G384" s="5"/>
      <c r="J384" s="67"/>
      <c r="K384" s="69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</row>
    <row r="385" s="6" customFormat="true" ht="27.75" hidden="false" customHeight="false" outlineLevel="0" collapsed="false">
      <c r="A385" s="1"/>
      <c r="B385" s="2"/>
      <c r="C385" s="3"/>
      <c r="D385" s="4"/>
      <c r="E385" s="68"/>
      <c r="G385" s="5"/>
      <c r="J385" s="67"/>
      <c r="K385" s="69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</row>
    <row r="386" s="6" customFormat="true" ht="27.75" hidden="false" customHeight="false" outlineLevel="0" collapsed="false">
      <c r="A386" s="1"/>
      <c r="B386" s="2"/>
      <c r="C386" s="3"/>
      <c r="D386" s="4"/>
      <c r="E386" s="68"/>
      <c r="G386" s="5"/>
      <c r="J386" s="67"/>
      <c r="K386" s="69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</row>
    <row r="387" s="6" customFormat="true" ht="27.75" hidden="false" customHeight="false" outlineLevel="0" collapsed="false">
      <c r="A387" s="1"/>
      <c r="B387" s="2"/>
      <c r="C387" s="3"/>
      <c r="D387" s="4"/>
      <c r="E387" s="68"/>
      <c r="G387" s="5"/>
      <c r="J387" s="67"/>
      <c r="K387" s="69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</row>
    <row r="388" s="6" customFormat="true" ht="27.75" hidden="false" customHeight="false" outlineLevel="0" collapsed="false">
      <c r="A388" s="1"/>
      <c r="B388" s="2"/>
      <c r="C388" s="3"/>
      <c r="D388" s="4"/>
      <c r="E388" s="68"/>
      <c r="G388" s="5"/>
      <c r="J388" s="67"/>
      <c r="K388" s="69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</row>
    <row r="389" s="6" customFormat="true" ht="27.75" hidden="false" customHeight="false" outlineLevel="0" collapsed="false">
      <c r="A389" s="1"/>
      <c r="B389" s="2"/>
      <c r="C389" s="3"/>
      <c r="D389" s="4"/>
      <c r="E389" s="68"/>
      <c r="G389" s="5"/>
      <c r="J389" s="67"/>
      <c r="K389" s="69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</row>
    <row r="390" s="6" customFormat="true" ht="27.75" hidden="false" customHeight="false" outlineLevel="0" collapsed="false">
      <c r="A390" s="1"/>
      <c r="B390" s="2"/>
      <c r="C390" s="3"/>
      <c r="D390" s="4"/>
      <c r="E390" s="68"/>
      <c r="G390" s="5"/>
      <c r="J390" s="67"/>
      <c r="K390" s="69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</row>
    <row r="391" s="6" customFormat="true" ht="27.75" hidden="false" customHeight="false" outlineLevel="0" collapsed="false">
      <c r="A391" s="1"/>
      <c r="B391" s="2"/>
      <c r="C391" s="3"/>
      <c r="D391" s="4"/>
      <c r="E391" s="68"/>
      <c r="G391" s="5"/>
      <c r="J391" s="67"/>
      <c r="K391" s="69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</row>
    <row r="392" s="6" customFormat="true" ht="27.75" hidden="false" customHeight="false" outlineLevel="0" collapsed="false">
      <c r="A392" s="1"/>
      <c r="B392" s="2"/>
      <c r="C392" s="3"/>
      <c r="D392" s="4"/>
      <c r="E392" s="68"/>
      <c r="G392" s="5"/>
      <c r="J392" s="67"/>
      <c r="K392" s="69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</row>
    <row r="393" s="6" customFormat="true" ht="27.75" hidden="false" customHeight="false" outlineLevel="0" collapsed="false">
      <c r="A393" s="1"/>
      <c r="B393" s="2"/>
      <c r="C393" s="3"/>
      <c r="D393" s="4"/>
      <c r="E393" s="68"/>
      <c r="G393" s="5"/>
      <c r="J393" s="67"/>
      <c r="K393" s="69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</row>
    <row r="394" s="6" customFormat="true" ht="27.75" hidden="false" customHeight="false" outlineLevel="0" collapsed="false">
      <c r="A394" s="1"/>
      <c r="B394" s="2"/>
      <c r="C394" s="3"/>
      <c r="D394" s="4"/>
      <c r="E394" s="68"/>
      <c r="G394" s="5"/>
      <c r="J394" s="67"/>
      <c r="K394" s="69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</row>
    <row r="395" s="6" customFormat="true" ht="27.75" hidden="false" customHeight="false" outlineLevel="0" collapsed="false">
      <c r="A395" s="1"/>
      <c r="B395" s="2"/>
      <c r="C395" s="3"/>
      <c r="D395" s="4"/>
      <c r="E395" s="68"/>
      <c r="G395" s="5"/>
      <c r="J395" s="67"/>
      <c r="K395" s="69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</row>
    <row r="396" s="6" customFormat="true" ht="27.75" hidden="false" customHeight="false" outlineLevel="0" collapsed="false">
      <c r="A396" s="1"/>
      <c r="B396" s="2"/>
      <c r="C396" s="3"/>
      <c r="D396" s="4"/>
      <c r="E396" s="68"/>
      <c r="G396" s="5"/>
      <c r="J396" s="67"/>
      <c r="K396" s="69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</row>
    <row r="397" s="6" customFormat="true" ht="27.75" hidden="false" customHeight="false" outlineLevel="0" collapsed="false">
      <c r="A397" s="1"/>
      <c r="B397" s="2"/>
      <c r="C397" s="3"/>
      <c r="D397" s="4"/>
      <c r="E397" s="68"/>
      <c r="G397" s="5"/>
      <c r="J397" s="67"/>
      <c r="K397" s="69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</row>
    <row r="398" s="6" customFormat="true" ht="27.75" hidden="false" customHeight="false" outlineLevel="0" collapsed="false">
      <c r="A398" s="1"/>
      <c r="B398" s="2"/>
      <c r="C398" s="3"/>
      <c r="D398" s="4"/>
      <c r="E398" s="68"/>
      <c r="G398" s="5"/>
      <c r="J398" s="67"/>
      <c r="K398" s="69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</row>
    <row r="399" s="6" customFormat="true" ht="27.75" hidden="false" customHeight="false" outlineLevel="0" collapsed="false">
      <c r="A399" s="1"/>
      <c r="B399" s="2"/>
      <c r="C399" s="3"/>
      <c r="D399" s="4"/>
      <c r="E399" s="68"/>
      <c r="G399" s="5"/>
      <c r="J399" s="67"/>
      <c r="K399" s="69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</row>
    <row r="400" s="6" customFormat="true" ht="27.75" hidden="false" customHeight="false" outlineLevel="0" collapsed="false">
      <c r="A400" s="1"/>
      <c r="B400" s="2"/>
      <c r="C400" s="3"/>
      <c r="D400" s="4"/>
      <c r="E400" s="68"/>
      <c r="G400" s="5"/>
      <c r="J400" s="67"/>
      <c r="K400" s="69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</row>
    <row r="401" s="6" customFormat="true" ht="27.75" hidden="false" customHeight="false" outlineLevel="0" collapsed="false">
      <c r="A401" s="1"/>
      <c r="B401" s="2"/>
      <c r="C401" s="3"/>
      <c r="D401" s="4"/>
      <c r="E401" s="68"/>
      <c r="G401" s="5"/>
      <c r="J401" s="67"/>
      <c r="K401" s="69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</row>
    <row r="402" s="6" customFormat="true" ht="27.75" hidden="false" customHeight="false" outlineLevel="0" collapsed="false">
      <c r="A402" s="1"/>
      <c r="B402" s="2"/>
      <c r="C402" s="3"/>
      <c r="D402" s="4"/>
      <c r="E402" s="68"/>
      <c r="G402" s="5"/>
      <c r="J402" s="67"/>
      <c r="K402" s="69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</row>
    <row r="403" s="6" customFormat="true" ht="27.75" hidden="false" customHeight="false" outlineLevel="0" collapsed="false">
      <c r="A403" s="1"/>
      <c r="B403" s="2"/>
      <c r="C403" s="3"/>
      <c r="D403" s="4"/>
      <c r="E403" s="68"/>
      <c r="G403" s="5"/>
      <c r="J403" s="67"/>
      <c r="K403" s="69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</row>
    <row r="404" s="6" customFormat="true" ht="27.75" hidden="false" customHeight="false" outlineLevel="0" collapsed="false">
      <c r="A404" s="1"/>
      <c r="B404" s="2"/>
      <c r="C404" s="3"/>
      <c r="D404" s="4"/>
      <c r="E404" s="68"/>
      <c r="G404" s="5"/>
      <c r="J404" s="67"/>
      <c r="K404" s="69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</row>
    <row r="405" s="6" customFormat="true" ht="27.75" hidden="false" customHeight="false" outlineLevel="0" collapsed="false">
      <c r="A405" s="1"/>
      <c r="B405" s="2"/>
      <c r="C405" s="3"/>
      <c r="D405" s="4"/>
      <c r="E405" s="68"/>
      <c r="G405" s="5"/>
      <c r="J405" s="67"/>
      <c r="K405" s="69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</row>
    <row r="406" s="6" customFormat="true" ht="27.75" hidden="false" customHeight="false" outlineLevel="0" collapsed="false">
      <c r="A406" s="1"/>
      <c r="B406" s="2"/>
      <c r="C406" s="3"/>
      <c r="D406" s="4"/>
      <c r="E406" s="68"/>
      <c r="G406" s="5"/>
      <c r="J406" s="67"/>
      <c r="K406" s="69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</row>
    <row r="407" s="6" customFormat="true" ht="27.75" hidden="false" customHeight="false" outlineLevel="0" collapsed="false">
      <c r="A407" s="1"/>
      <c r="B407" s="2"/>
      <c r="C407" s="3"/>
      <c r="D407" s="4"/>
      <c r="E407" s="68"/>
      <c r="G407" s="5"/>
      <c r="J407" s="67"/>
      <c r="K407" s="69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</row>
    <row r="408" s="6" customFormat="true" ht="27.75" hidden="false" customHeight="false" outlineLevel="0" collapsed="false">
      <c r="A408" s="1"/>
      <c r="B408" s="2"/>
      <c r="C408" s="3"/>
      <c r="D408" s="4"/>
      <c r="E408" s="68"/>
      <c r="G408" s="5"/>
      <c r="J408" s="67"/>
      <c r="K408" s="69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</row>
    <row r="409" s="6" customFormat="true" ht="27.75" hidden="false" customHeight="false" outlineLevel="0" collapsed="false">
      <c r="A409" s="1"/>
      <c r="B409" s="2"/>
      <c r="C409" s="3"/>
      <c r="D409" s="4"/>
      <c r="E409" s="68"/>
      <c r="G409" s="5"/>
      <c r="J409" s="67"/>
      <c r="K409" s="69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</row>
    <row r="410" s="6" customFormat="true" ht="27.75" hidden="false" customHeight="false" outlineLevel="0" collapsed="false">
      <c r="A410" s="1"/>
      <c r="B410" s="2"/>
      <c r="C410" s="3"/>
      <c r="D410" s="4"/>
      <c r="E410" s="68"/>
      <c r="G410" s="5"/>
      <c r="J410" s="67"/>
      <c r="K410" s="69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</row>
    <row r="411" s="6" customFormat="true" ht="27.75" hidden="false" customHeight="false" outlineLevel="0" collapsed="false">
      <c r="A411" s="1"/>
      <c r="B411" s="2"/>
      <c r="C411" s="3"/>
      <c r="D411" s="4"/>
      <c r="E411" s="68"/>
      <c r="G411" s="5"/>
      <c r="J411" s="67"/>
      <c r="K411" s="69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</row>
    <row r="412" s="6" customFormat="true" ht="27.75" hidden="false" customHeight="false" outlineLevel="0" collapsed="false">
      <c r="A412" s="1"/>
      <c r="B412" s="2"/>
      <c r="C412" s="3"/>
      <c r="D412" s="4"/>
      <c r="E412" s="68"/>
      <c r="G412" s="5"/>
      <c r="J412" s="67"/>
      <c r="K412" s="69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</row>
    <row r="413" s="6" customFormat="true" ht="27.75" hidden="false" customHeight="false" outlineLevel="0" collapsed="false">
      <c r="A413" s="1"/>
      <c r="B413" s="2"/>
      <c r="C413" s="3"/>
      <c r="D413" s="4"/>
      <c r="E413" s="68"/>
      <c r="G413" s="5"/>
      <c r="J413" s="67"/>
      <c r="K413" s="69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</row>
    <row r="414" s="6" customFormat="true" ht="27.75" hidden="false" customHeight="false" outlineLevel="0" collapsed="false">
      <c r="A414" s="1"/>
      <c r="B414" s="2"/>
      <c r="C414" s="3"/>
      <c r="D414" s="4"/>
      <c r="E414" s="68"/>
      <c r="G414" s="5"/>
      <c r="J414" s="67"/>
      <c r="K414" s="69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</row>
    <row r="415" s="6" customFormat="true" ht="27.75" hidden="false" customHeight="false" outlineLevel="0" collapsed="false">
      <c r="A415" s="1"/>
      <c r="B415" s="2"/>
      <c r="C415" s="3"/>
      <c r="D415" s="4"/>
      <c r="E415" s="68"/>
      <c r="G415" s="5"/>
      <c r="J415" s="67"/>
      <c r="K415" s="69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</row>
    <row r="416" s="6" customFormat="true" ht="27.75" hidden="false" customHeight="false" outlineLevel="0" collapsed="false">
      <c r="A416" s="1"/>
      <c r="B416" s="2"/>
      <c r="C416" s="3"/>
      <c r="D416" s="4"/>
      <c r="E416" s="68"/>
      <c r="G416" s="5"/>
      <c r="J416" s="67"/>
      <c r="K416" s="69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</row>
    <row r="417" s="6" customFormat="true" ht="27.75" hidden="false" customHeight="false" outlineLevel="0" collapsed="false">
      <c r="A417" s="1"/>
      <c r="B417" s="2"/>
      <c r="C417" s="3"/>
      <c r="D417" s="4"/>
      <c r="E417" s="68"/>
      <c r="G417" s="5"/>
      <c r="J417" s="67"/>
      <c r="K417" s="69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</row>
    <row r="418" s="6" customFormat="true" ht="27.75" hidden="false" customHeight="false" outlineLevel="0" collapsed="false">
      <c r="A418" s="1"/>
      <c r="B418" s="2"/>
      <c r="C418" s="3"/>
      <c r="D418" s="4"/>
      <c r="E418" s="68"/>
      <c r="G418" s="5"/>
      <c r="J418" s="67"/>
      <c r="K418" s="69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</row>
    <row r="419" s="6" customFormat="true" ht="27.75" hidden="false" customHeight="false" outlineLevel="0" collapsed="false">
      <c r="A419" s="1"/>
      <c r="B419" s="2"/>
      <c r="C419" s="3"/>
      <c r="D419" s="4"/>
      <c r="E419" s="68"/>
      <c r="G419" s="5"/>
      <c r="J419" s="67"/>
      <c r="K419" s="69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</row>
    <row r="420" s="6" customFormat="true" ht="27.75" hidden="false" customHeight="false" outlineLevel="0" collapsed="false">
      <c r="A420" s="1"/>
      <c r="B420" s="2"/>
      <c r="C420" s="3"/>
      <c r="D420" s="4"/>
      <c r="E420" s="68"/>
      <c r="G420" s="5"/>
      <c r="J420" s="67"/>
      <c r="K420" s="69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</row>
    <row r="421" s="6" customFormat="true" ht="27.75" hidden="false" customHeight="false" outlineLevel="0" collapsed="false">
      <c r="A421" s="1"/>
      <c r="B421" s="2"/>
      <c r="C421" s="3"/>
      <c r="D421" s="4"/>
      <c r="E421" s="68"/>
      <c r="G421" s="5"/>
      <c r="J421" s="67"/>
      <c r="K421" s="69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</row>
    <row r="422" s="6" customFormat="true" ht="27.75" hidden="false" customHeight="false" outlineLevel="0" collapsed="false">
      <c r="A422" s="1"/>
      <c r="B422" s="2"/>
      <c r="C422" s="3"/>
      <c r="D422" s="4"/>
      <c r="E422" s="68"/>
      <c r="G422" s="5"/>
      <c r="J422" s="67"/>
      <c r="K422" s="69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</row>
    <row r="423" s="6" customFormat="true" ht="27.75" hidden="false" customHeight="false" outlineLevel="0" collapsed="false">
      <c r="A423" s="1"/>
      <c r="B423" s="2"/>
      <c r="C423" s="3"/>
      <c r="D423" s="4"/>
      <c r="E423" s="68"/>
      <c r="G423" s="5"/>
      <c r="J423" s="67"/>
      <c r="K423" s="69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</row>
    <row r="424" s="6" customFormat="true" ht="27.75" hidden="false" customHeight="false" outlineLevel="0" collapsed="false">
      <c r="A424" s="1"/>
      <c r="B424" s="2"/>
      <c r="C424" s="3"/>
      <c r="D424" s="4"/>
      <c r="E424" s="68"/>
      <c r="G424" s="5"/>
      <c r="J424" s="67"/>
      <c r="K424" s="69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</row>
    <row r="425" s="6" customFormat="true" ht="27.75" hidden="false" customHeight="false" outlineLevel="0" collapsed="false">
      <c r="A425" s="1"/>
      <c r="B425" s="2"/>
      <c r="C425" s="3"/>
      <c r="D425" s="4"/>
      <c r="E425" s="68"/>
      <c r="G425" s="5"/>
      <c r="J425" s="67"/>
      <c r="K425" s="69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</row>
    <row r="426" s="6" customFormat="true" ht="27.75" hidden="false" customHeight="false" outlineLevel="0" collapsed="false">
      <c r="A426" s="1"/>
      <c r="B426" s="2"/>
      <c r="C426" s="3"/>
      <c r="D426" s="4"/>
      <c r="E426" s="68"/>
      <c r="G426" s="5"/>
      <c r="J426" s="67"/>
      <c r="K426" s="69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</row>
    <row r="427" s="6" customFormat="true" ht="27.75" hidden="false" customHeight="false" outlineLevel="0" collapsed="false">
      <c r="A427" s="1"/>
      <c r="B427" s="2"/>
      <c r="C427" s="3"/>
      <c r="D427" s="4"/>
      <c r="E427" s="68"/>
      <c r="G427" s="5"/>
      <c r="J427" s="67"/>
      <c r="K427" s="69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</row>
    <row r="428" s="6" customFormat="true" ht="27.75" hidden="false" customHeight="false" outlineLevel="0" collapsed="false">
      <c r="A428" s="1"/>
      <c r="B428" s="2"/>
      <c r="C428" s="3"/>
      <c r="D428" s="4"/>
      <c r="E428" s="68"/>
      <c r="G428" s="5"/>
      <c r="J428" s="67"/>
      <c r="K428" s="69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</row>
    <row r="429" s="6" customFormat="true" ht="27.75" hidden="false" customHeight="false" outlineLevel="0" collapsed="false">
      <c r="A429" s="1"/>
      <c r="B429" s="2"/>
      <c r="C429" s="3"/>
      <c r="D429" s="4"/>
      <c r="E429" s="68"/>
      <c r="G429" s="5"/>
      <c r="J429" s="67"/>
      <c r="K429" s="69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</row>
    <row r="430" s="6" customFormat="true" ht="27.75" hidden="false" customHeight="false" outlineLevel="0" collapsed="false">
      <c r="A430" s="1"/>
      <c r="B430" s="2"/>
      <c r="C430" s="3"/>
      <c r="D430" s="4"/>
      <c r="E430" s="68"/>
      <c r="G430" s="5"/>
      <c r="J430" s="67"/>
      <c r="K430" s="69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</row>
    <row r="431" s="6" customFormat="true" ht="27.75" hidden="false" customHeight="false" outlineLevel="0" collapsed="false">
      <c r="A431" s="1"/>
      <c r="B431" s="2"/>
      <c r="C431" s="3"/>
      <c r="D431" s="4"/>
      <c r="E431" s="68"/>
      <c r="G431" s="5"/>
      <c r="J431" s="67"/>
      <c r="K431" s="69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</row>
    <row r="432" s="6" customFormat="true" ht="27.75" hidden="false" customHeight="false" outlineLevel="0" collapsed="false">
      <c r="A432" s="1"/>
      <c r="B432" s="2"/>
      <c r="C432" s="3"/>
      <c r="D432" s="4"/>
      <c r="E432" s="68"/>
      <c r="G432" s="5"/>
      <c r="J432" s="67"/>
      <c r="K432" s="69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</row>
    <row r="433" s="6" customFormat="true" ht="27.75" hidden="false" customHeight="false" outlineLevel="0" collapsed="false">
      <c r="A433" s="1"/>
      <c r="B433" s="2"/>
      <c r="C433" s="3"/>
      <c r="D433" s="4"/>
      <c r="E433" s="68"/>
      <c r="G433" s="5"/>
      <c r="J433" s="67"/>
      <c r="K433" s="69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</row>
    <row r="434" s="6" customFormat="true" ht="27.75" hidden="false" customHeight="false" outlineLevel="0" collapsed="false">
      <c r="A434" s="1"/>
      <c r="B434" s="2"/>
      <c r="C434" s="3"/>
      <c r="D434" s="4"/>
      <c r="E434" s="68"/>
      <c r="G434" s="5"/>
      <c r="J434" s="67"/>
      <c r="K434" s="69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</row>
    <row r="435" s="6" customFormat="true" ht="27.75" hidden="false" customHeight="false" outlineLevel="0" collapsed="false">
      <c r="A435" s="1"/>
      <c r="B435" s="2"/>
      <c r="C435" s="3"/>
      <c r="D435" s="4"/>
      <c r="E435" s="68"/>
      <c r="G435" s="5"/>
      <c r="J435" s="67"/>
      <c r="K435" s="69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</row>
    <row r="436" s="6" customFormat="true" ht="27.75" hidden="false" customHeight="false" outlineLevel="0" collapsed="false">
      <c r="A436" s="1"/>
      <c r="B436" s="2"/>
      <c r="C436" s="3"/>
      <c r="D436" s="4"/>
      <c r="E436" s="68"/>
      <c r="G436" s="5"/>
      <c r="J436" s="67"/>
      <c r="K436" s="69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</row>
    <row r="437" s="6" customFormat="true" ht="27.75" hidden="false" customHeight="false" outlineLevel="0" collapsed="false">
      <c r="A437" s="1"/>
      <c r="B437" s="2"/>
      <c r="C437" s="3"/>
      <c r="D437" s="4"/>
      <c r="E437" s="68"/>
      <c r="G437" s="5"/>
      <c r="J437" s="67"/>
      <c r="K437" s="69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</row>
    <row r="438" s="6" customFormat="true" ht="27.75" hidden="false" customHeight="false" outlineLevel="0" collapsed="false">
      <c r="A438" s="1"/>
      <c r="B438" s="2"/>
      <c r="C438" s="3"/>
      <c r="D438" s="4"/>
      <c r="E438" s="68"/>
      <c r="G438" s="5"/>
      <c r="J438" s="67"/>
      <c r="K438" s="69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</row>
    <row r="439" s="6" customFormat="true" ht="27.75" hidden="false" customHeight="false" outlineLevel="0" collapsed="false">
      <c r="A439" s="1"/>
      <c r="B439" s="2"/>
      <c r="C439" s="3"/>
      <c r="D439" s="4"/>
      <c r="E439" s="68"/>
      <c r="G439" s="5"/>
      <c r="J439" s="67"/>
      <c r="K439" s="69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</row>
    <row r="440" s="6" customFormat="true" ht="27.75" hidden="false" customHeight="false" outlineLevel="0" collapsed="false">
      <c r="A440" s="1"/>
      <c r="B440" s="2"/>
      <c r="C440" s="3"/>
      <c r="D440" s="4"/>
      <c r="E440" s="68"/>
      <c r="G440" s="5"/>
      <c r="J440" s="67"/>
      <c r="K440" s="69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</row>
    <row r="441" s="6" customFormat="true" ht="27.75" hidden="false" customHeight="false" outlineLevel="0" collapsed="false">
      <c r="A441" s="1"/>
      <c r="B441" s="2"/>
      <c r="C441" s="3"/>
      <c r="D441" s="4"/>
      <c r="E441" s="68"/>
      <c r="G441" s="5"/>
      <c r="J441" s="67"/>
      <c r="K441" s="69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</row>
    <row r="442" s="6" customFormat="true" ht="27.75" hidden="false" customHeight="false" outlineLevel="0" collapsed="false">
      <c r="A442" s="1"/>
      <c r="B442" s="2"/>
      <c r="C442" s="3"/>
      <c r="D442" s="4"/>
      <c r="E442" s="68"/>
      <c r="G442" s="5"/>
      <c r="J442" s="67"/>
      <c r="K442" s="69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</row>
    <row r="443" s="6" customFormat="true" ht="27.75" hidden="false" customHeight="false" outlineLevel="0" collapsed="false">
      <c r="A443" s="1"/>
      <c r="B443" s="2"/>
      <c r="C443" s="3"/>
      <c r="D443" s="4"/>
      <c r="E443" s="68"/>
      <c r="G443" s="5"/>
      <c r="J443" s="67"/>
      <c r="K443" s="69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</row>
    <row r="444" s="6" customFormat="true" ht="27.75" hidden="false" customHeight="false" outlineLevel="0" collapsed="false">
      <c r="A444" s="1"/>
      <c r="B444" s="2"/>
      <c r="C444" s="3"/>
      <c r="D444" s="4"/>
      <c r="E444" s="68"/>
      <c r="G444" s="5"/>
      <c r="J444" s="67"/>
      <c r="K444" s="69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</row>
    <row r="445" s="6" customFormat="true" ht="27.75" hidden="false" customHeight="false" outlineLevel="0" collapsed="false">
      <c r="A445" s="1"/>
      <c r="B445" s="2"/>
      <c r="C445" s="3"/>
      <c r="D445" s="4"/>
      <c r="E445" s="68"/>
      <c r="G445" s="5"/>
      <c r="J445" s="67"/>
      <c r="K445" s="69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</row>
    <row r="446" s="6" customFormat="true" ht="27.75" hidden="false" customHeight="false" outlineLevel="0" collapsed="false">
      <c r="A446" s="1"/>
      <c r="B446" s="2"/>
      <c r="C446" s="3"/>
      <c r="D446" s="4"/>
      <c r="E446" s="68"/>
      <c r="G446" s="5"/>
      <c r="J446" s="67"/>
      <c r="K446" s="69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</row>
    <row r="447" s="6" customFormat="true" ht="27.75" hidden="false" customHeight="false" outlineLevel="0" collapsed="false">
      <c r="A447" s="1"/>
      <c r="B447" s="2"/>
      <c r="C447" s="3"/>
      <c r="D447" s="4"/>
      <c r="E447" s="68"/>
      <c r="G447" s="5"/>
      <c r="J447" s="67"/>
      <c r="K447" s="69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</row>
    <row r="448" s="6" customFormat="true" ht="27.75" hidden="false" customHeight="false" outlineLevel="0" collapsed="false">
      <c r="A448" s="1"/>
      <c r="B448" s="2"/>
      <c r="C448" s="3"/>
      <c r="D448" s="4"/>
      <c r="E448" s="68"/>
      <c r="G448" s="5"/>
      <c r="J448" s="67"/>
      <c r="K448" s="69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</row>
    <row r="449" s="6" customFormat="true" ht="27.75" hidden="false" customHeight="false" outlineLevel="0" collapsed="false">
      <c r="A449" s="1"/>
      <c r="B449" s="2"/>
      <c r="C449" s="3"/>
      <c r="D449" s="4"/>
      <c r="E449" s="68"/>
      <c r="G449" s="5"/>
      <c r="J449" s="67"/>
      <c r="K449" s="69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</row>
    <row r="450" s="6" customFormat="true" ht="27.75" hidden="false" customHeight="false" outlineLevel="0" collapsed="false">
      <c r="A450" s="1"/>
      <c r="B450" s="2"/>
      <c r="C450" s="3"/>
      <c r="D450" s="4"/>
      <c r="E450" s="68"/>
      <c r="G450" s="5"/>
      <c r="J450" s="67"/>
      <c r="K450" s="69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</row>
    <row r="451" s="6" customFormat="true" ht="27.75" hidden="false" customHeight="false" outlineLevel="0" collapsed="false">
      <c r="A451" s="1"/>
      <c r="B451" s="2"/>
      <c r="C451" s="3"/>
      <c r="D451" s="4"/>
      <c r="E451" s="68"/>
      <c r="G451" s="5"/>
      <c r="J451" s="67"/>
      <c r="K451" s="69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</row>
    <row r="452" s="6" customFormat="true" ht="27.75" hidden="false" customHeight="false" outlineLevel="0" collapsed="false">
      <c r="A452" s="1"/>
      <c r="B452" s="2"/>
      <c r="C452" s="3"/>
      <c r="D452" s="4"/>
      <c r="E452" s="68"/>
      <c r="G452" s="5"/>
      <c r="J452" s="67"/>
      <c r="K452" s="69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</row>
    <row r="453" s="6" customFormat="true" ht="27.75" hidden="false" customHeight="false" outlineLevel="0" collapsed="false">
      <c r="A453" s="1"/>
      <c r="B453" s="2"/>
      <c r="C453" s="3"/>
      <c r="D453" s="4"/>
      <c r="E453" s="68"/>
      <c r="G453" s="5"/>
      <c r="J453" s="67"/>
      <c r="K453" s="69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</row>
    <row r="454" s="6" customFormat="true" ht="27.75" hidden="false" customHeight="false" outlineLevel="0" collapsed="false">
      <c r="A454" s="1"/>
      <c r="B454" s="2"/>
      <c r="C454" s="3"/>
      <c r="D454" s="4"/>
      <c r="E454" s="68"/>
      <c r="G454" s="5"/>
      <c r="J454" s="67"/>
      <c r="K454" s="69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</row>
    <row r="455" s="6" customFormat="true" ht="27.75" hidden="false" customHeight="false" outlineLevel="0" collapsed="false">
      <c r="A455" s="1"/>
      <c r="B455" s="2"/>
      <c r="C455" s="3"/>
      <c r="D455" s="4"/>
      <c r="E455" s="68"/>
      <c r="G455" s="5"/>
      <c r="J455" s="67"/>
      <c r="K455" s="69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</row>
    <row r="456" s="6" customFormat="true" ht="27.75" hidden="false" customHeight="false" outlineLevel="0" collapsed="false">
      <c r="A456" s="1"/>
      <c r="B456" s="2"/>
      <c r="C456" s="3"/>
      <c r="D456" s="4"/>
      <c r="E456" s="68"/>
      <c r="G456" s="5"/>
      <c r="J456" s="67"/>
      <c r="K456" s="69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</row>
    <row r="457" s="6" customFormat="true" ht="27.75" hidden="false" customHeight="false" outlineLevel="0" collapsed="false">
      <c r="A457" s="1"/>
      <c r="B457" s="2"/>
      <c r="C457" s="3"/>
      <c r="D457" s="4"/>
      <c r="E457" s="68"/>
      <c r="G457" s="5"/>
      <c r="J457" s="67"/>
      <c r="K457" s="69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</row>
    <row r="458" s="6" customFormat="true" ht="27.75" hidden="false" customHeight="false" outlineLevel="0" collapsed="false">
      <c r="A458" s="1"/>
      <c r="B458" s="2"/>
      <c r="C458" s="3"/>
      <c r="D458" s="4"/>
      <c r="E458" s="68"/>
      <c r="G458" s="5"/>
      <c r="J458" s="67"/>
      <c r="K458" s="69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</row>
    <row r="459" s="6" customFormat="true" ht="27.75" hidden="false" customHeight="false" outlineLevel="0" collapsed="false">
      <c r="A459" s="1"/>
      <c r="B459" s="2"/>
      <c r="C459" s="3"/>
      <c r="D459" s="4"/>
      <c r="E459" s="68"/>
      <c r="G459" s="5"/>
      <c r="J459" s="67"/>
      <c r="K459" s="69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</row>
    <row r="460" s="6" customFormat="true" ht="27.75" hidden="false" customHeight="false" outlineLevel="0" collapsed="false">
      <c r="A460" s="1"/>
      <c r="B460" s="2"/>
      <c r="C460" s="3"/>
      <c r="D460" s="4"/>
      <c r="E460" s="68"/>
      <c r="G460" s="5"/>
      <c r="J460" s="67"/>
      <c r="K460" s="69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</row>
    <row r="461" s="6" customFormat="true" ht="27.75" hidden="false" customHeight="false" outlineLevel="0" collapsed="false">
      <c r="A461" s="1"/>
      <c r="B461" s="2"/>
      <c r="C461" s="3"/>
      <c r="D461" s="4"/>
      <c r="E461" s="68"/>
      <c r="G461" s="5"/>
      <c r="J461" s="67"/>
      <c r="K461" s="69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</row>
    <row r="462" s="6" customFormat="true" ht="27.75" hidden="false" customHeight="false" outlineLevel="0" collapsed="false">
      <c r="A462" s="1"/>
      <c r="B462" s="2"/>
      <c r="C462" s="3"/>
      <c r="D462" s="4"/>
      <c r="E462" s="68"/>
      <c r="G462" s="5"/>
      <c r="J462" s="67"/>
      <c r="K462" s="69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</row>
    <row r="463" s="6" customFormat="true" ht="27.75" hidden="false" customHeight="false" outlineLevel="0" collapsed="false">
      <c r="A463" s="1"/>
      <c r="B463" s="2"/>
      <c r="C463" s="3"/>
      <c r="D463" s="4"/>
      <c r="E463" s="68"/>
      <c r="G463" s="5"/>
      <c r="J463" s="67"/>
      <c r="K463" s="69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</row>
    <row r="464" s="6" customFormat="true" ht="27.75" hidden="false" customHeight="false" outlineLevel="0" collapsed="false">
      <c r="A464" s="1"/>
      <c r="B464" s="2"/>
      <c r="C464" s="3"/>
      <c r="D464" s="4"/>
      <c r="E464" s="68"/>
      <c r="G464" s="5"/>
      <c r="J464" s="67"/>
      <c r="K464" s="69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</row>
    <row r="465" s="6" customFormat="true" ht="27.75" hidden="false" customHeight="false" outlineLevel="0" collapsed="false">
      <c r="A465" s="1"/>
      <c r="B465" s="2"/>
      <c r="C465" s="3"/>
      <c r="D465" s="4"/>
      <c r="E465" s="68"/>
      <c r="G465" s="5"/>
      <c r="J465" s="67"/>
      <c r="K465" s="69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</row>
    <row r="466" s="6" customFormat="true" ht="27.75" hidden="false" customHeight="false" outlineLevel="0" collapsed="false">
      <c r="A466" s="1"/>
      <c r="B466" s="2"/>
      <c r="C466" s="3"/>
      <c r="D466" s="4"/>
      <c r="E466" s="68"/>
      <c r="G466" s="5"/>
      <c r="J466" s="67"/>
      <c r="K466" s="69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</row>
    <row r="467" s="6" customFormat="true" ht="27.75" hidden="false" customHeight="false" outlineLevel="0" collapsed="false">
      <c r="A467" s="1"/>
      <c r="B467" s="2"/>
      <c r="C467" s="3"/>
      <c r="D467" s="4"/>
      <c r="E467" s="68"/>
      <c r="G467" s="5"/>
      <c r="J467" s="67"/>
      <c r="K467" s="69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</row>
    <row r="468" s="6" customFormat="true" ht="27.75" hidden="false" customHeight="false" outlineLevel="0" collapsed="false">
      <c r="A468" s="1"/>
      <c r="B468" s="2"/>
      <c r="C468" s="3"/>
      <c r="D468" s="4"/>
      <c r="E468" s="68"/>
      <c r="G468" s="5"/>
      <c r="J468" s="67"/>
      <c r="K468" s="69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</row>
    <row r="469" s="6" customFormat="true" ht="27.75" hidden="false" customHeight="false" outlineLevel="0" collapsed="false">
      <c r="A469" s="1"/>
      <c r="B469" s="2"/>
      <c r="C469" s="3"/>
      <c r="D469" s="4"/>
      <c r="E469" s="68"/>
      <c r="G469" s="5"/>
      <c r="J469" s="67"/>
      <c r="K469" s="69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</row>
    <row r="470" s="6" customFormat="true" ht="27.75" hidden="false" customHeight="false" outlineLevel="0" collapsed="false">
      <c r="A470" s="1"/>
      <c r="B470" s="2"/>
      <c r="C470" s="3"/>
      <c r="D470" s="4"/>
      <c r="E470" s="68"/>
      <c r="G470" s="5"/>
      <c r="J470" s="67"/>
      <c r="K470" s="69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</row>
    <row r="471" s="6" customFormat="true" ht="27.75" hidden="false" customHeight="false" outlineLevel="0" collapsed="false">
      <c r="A471" s="1"/>
      <c r="B471" s="2"/>
      <c r="C471" s="3"/>
      <c r="D471" s="4"/>
      <c r="E471" s="68"/>
      <c r="G471" s="5"/>
      <c r="J471" s="67"/>
      <c r="K471" s="69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</row>
    <row r="472" s="6" customFormat="true" ht="27.75" hidden="false" customHeight="false" outlineLevel="0" collapsed="false">
      <c r="A472" s="1"/>
      <c r="B472" s="2"/>
      <c r="C472" s="3"/>
      <c r="D472" s="4"/>
      <c r="E472" s="68"/>
      <c r="G472" s="5"/>
      <c r="J472" s="67"/>
      <c r="K472" s="69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</row>
    <row r="473" s="6" customFormat="true" ht="27.75" hidden="false" customHeight="false" outlineLevel="0" collapsed="false">
      <c r="A473" s="1"/>
      <c r="B473" s="2"/>
      <c r="C473" s="3"/>
      <c r="D473" s="4"/>
      <c r="E473" s="68"/>
      <c r="G473" s="5"/>
      <c r="J473" s="67"/>
      <c r="K473" s="69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</row>
    <row r="474" s="6" customFormat="true" ht="27.75" hidden="false" customHeight="false" outlineLevel="0" collapsed="false">
      <c r="A474" s="1"/>
      <c r="B474" s="2"/>
      <c r="C474" s="3"/>
      <c r="D474" s="4"/>
      <c r="E474" s="68"/>
      <c r="G474" s="5"/>
      <c r="J474" s="67"/>
      <c r="K474" s="69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</row>
    <row r="475" s="6" customFormat="true" ht="27.75" hidden="false" customHeight="false" outlineLevel="0" collapsed="false">
      <c r="A475" s="1"/>
      <c r="B475" s="2"/>
      <c r="C475" s="3"/>
      <c r="D475" s="4"/>
      <c r="E475" s="68"/>
      <c r="G475" s="5"/>
      <c r="J475" s="67"/>
      <c r="K475" s="69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</row>
    <row r="476" s="6" customFormat="true" ht="27.75" hidden="false" customHeight="false" outlineLevel="0" collapsed="false">
      <c r="A476" s="1"/>
      <c r="B476" s="2"/>
      <c r="C476" s="3"/>
      <c r="D476" s="4"/>
      <c r="E476" s="68"/>
      <c r="G476" s="5"/>
      <c r="J476" s="67"/>
      <c r="K476" s="69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</row>
    <row r="477" s="6" customFormat="true" ht="27.75" hidden="false" customHeight="false" outlineLevel="0" collapsed="false">
      <c r="A477" s="1"/>
      <c r="B477" s="2"/>
      <c r="C477" s="3"/>
      <c r="D477" s="4"/>
      <c r="E477" s="68"/>
      <c r="G477" s="5"/>
      <c r="J477" s="67"/>
      <c r="K477" s="69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</row>
    <row r="478" s="6" customFormat="true" ht="27.75" hidden="false" customHeight="false" outlineLevel="0" collapsed="false">
      <c r="A478" s="1"/>
      <c r="B478" s="2"/>
      <c r="C478" s="3"/>
      <c r="D478" s="4"/>
      <c r="E478" s="68"/>
      <c r="G478" s="5"/>
      <c r="J478" s="67"/>
      <c r="K478" s="69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</row>
    <row r="479" s="6" customFormat="true" ht="27.75" hidden="false" customHeight="false" outlineLevel="0" collapsed="false">
      <c r="A479" s="1"/>
      <c r="B479" s="2"/>
      <c r="C479" s="3"/>
      <c r="D479" s="4"/>
      <c r="E479" s="68"/>
      <c r="G479" s="5"/>
      <c r="J479" s="67"/>
      <c r="K479" s="69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</row>
    <row r="480" s="6" customFormat="true" ht="27.75" hidden="false" customHeight="false" outlineLevel="0" collapsed="false">
      <c r="A480" s="1"/>
      <c r="B480" s="2"/>
      <c r="C480" s="3"/>
      <c r="D480" s="4"/>
      <c r="E480" s="68"/>
      <c r="G480" s="5"/>
      <c r="J480" s="67"/>
      <c r="K480" s="69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</row>
    <row r="481" s="6" customFormat="true" ht="27.75" hidden="false" customHeight="false" outlineLevel="0" collapsed="false">
      <c r="A481" s="1"/>
      <c r="B481" s="2"/>
      <c r="C481" s="3"/>
      <c r="D481" s="4"/>
      <c r="E481" s="68"/>
      <c r="G481" s="5"/>
      <c r="J481" s="67"/>
      <c r="K481" s="69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</row>
    <row r="482" s="6" customFormat="true" ht="27.75" hidden="false" customHeight="false" outlineLevel="0" collapsed="false">
      <c r="A482" s="1"/>
      <c r="B482" s="2"/>
      <c r="C482" s="3"/>
      <c r="D482" s="4"/>
      <c r="E482" s="68"/>
      <c r="G482" s="5"/>
      <c r="J482" s="67"/>
      <c r="K482" s="69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</row>
    <row r="483" s="6" customFormat="true" ht="27.75" hidden="false" customHeight="false" outlineLevel="0" collapsed="false">
      <c r="A483" s="1"/>
      <c r="B483" s="2"/>
      <c r="C483" s="3"/>
      <c r="D483" s="4"/>
      <c r="E483" s="68"/>
      <c r="G483" s="5"/>
      <c r="J483" s="67"/>
      <c r="K483" s="69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</row>
    <row r="484" s="6" customFormat="true" ht="27.75" hidden="false" customHeight="false" outlineLevel="0" collapsed="false">
      <c r="A484" s="1"/>
      <c r="B484" s="2"/>
      <c r="C484" s="3"/>
      <c r="D484" s="4"/>
      <c r="E484" s="68"/>
      <c r="G484" s="5"/>
      <c r="J484" s="67"/>
      <c r="K484" s="69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</row>
    <row r="485" s="6" customFormat="true" ht="27.75" hidden="false" customHeight="false" outlineLevel="0" collapsed="false">
      <c r="A485" s="1"/>
      <c r="B485" s="2"/>
      <c r="C485" s="3"/>
      <c r="D485" s="4"/>
      <c r="E485" s="68"/>
      <c r="G485" s="5"/>
      <c r="J485" s="67"/>
      <c r="K485" s="69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</row>
    <row r="486" s="6" customFormat="true" ht="27.75" hidden="false" customHeight="false" outlineLevel="0" collapsed="false">
      <c r="A486" s="1"/>
      <c r="B486" s="2"/>
      <c r="C486" s="3"/>
      <c r="D486" s="4"/>
      <c r="E486" s="68"/>
      <c r="G486" s="5"/>
      <c r="J486" s="67"/>
      <c r="K486" s="69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</row>
    <row r="487" s="6" customFormat="true" ht="27.75" hidden="false" customHeight="false" outlineLevel="0" collapsed="false">
      <c r="A487" s="1"/>
      <c r="B487" s="2"/>
      <c r="C487" s="3"/>
      <c r="D487" s="4"/>
      <c r="E487" s="68"/>
      <c r="G487" s="5"/>
      <c r="J487" s="67"/>
      <c r="K487" s="69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</row>
    <row r="488" s="6" customFormat="true" ht="27.75" hidden="false" customHeight="false" outlineLevel="0" collapsed="false">
      <c r="A488" s="1"/>
      <c r="B488" s="2"/>
      <c r="C488" s="3"/>
      <c r="D488" s="4"/>
      <c r="E488" s="68"/>
      <c r="G488" s="5"/>
      <c r="J488" s="67"/>
      <c r="K488" s="69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</row>
    <row r="489" s="6" customFormat="true" ht="27.75" hidden="false" customHeight="false" outlineLevel="0" collapsed="false">
      <c r="A489" s="1"/>
      <c r="B489" s="2"/>
      <c r="C489" s="3"/>
      <c r="D489" s="4"/>
      <c r="E489" s="68"/>
      <c r="G489" s="5"/>
      <c r="J489" s="67"/>
      <c r="K489" s="69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</row>
    <row r="490" s="6" customFormat="true" ht="27.75" hidden="false" customHeight="false" outlineLevel="0" collapsed="false">
      <c r="A490" s="1"/>
      <c r="B490" s="2"/>
      <c r="C490" s="3"/>
      <c r="D490" s="4"/>
      <c r="E490" s="68"/>
      <c r="G490" s="5"/>
      <c r="J490" s="67"/>
      <c r="K490" s="69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</row>
    <row r="491" s="6" customFormat="true" ht="27.75" hidden="false" customHeight="false" outlineLevel="0" collapsed="false">
      <c r="A491" s="1"/>
      <c r="B491" s="2"/>
      <c r="C491" s="3"/>
      <c r="D491" s="4"/>
      <c r="E491" s="68"/>
      <c r="G491" s="5"/>
      <c r="J491" s="67"/>
      <c r="K491" s="69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</row>
    <row r="492" s="6" customFormat="true" ht="27.75" hidden="false" customHeight="false" outlineLevel="0" collapsed="false">
      <c r="A492" s="1"/>
      <c r="B492" s="2"/>
      <c r="C492" s="3"/>
      <c r="D492" s="4"/>
      <c r="E492" s="68"/>
      <c r="G492" s="5"/>
      <c r="J492" s="67"/>
      <c r="K492" s="69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</row>
    <row r="493" s="6" customFormat="true" ht="27.75" hidden="false" customHeight="false" outlineLevel="0" collapsed="false">
      <c r="A493" s="1"/>
      <c r="B493" s="2"/>
      <c r="C493" s="3"/>
      <c r="D493" s="4"/>
      <c r="E493" s="68"/>
      <c r="G493" s="5"/>
      <c r="J493" s="67"/>
      <c r="K493" s="69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</row>
    <row r="494" s="6" customFormat="true" ht="27.75" hidden="false" customHeight="false" outlineLevel="0" collapsed="false">
      <c r="A494" s="1"/>
      <c r="B494" s="2"/>
      <c r="C494" s="3"/>
      <c r="D494" s="4"/>
      <c r="E494" s="68"/>
      <c r="G494" s="5"/>
      <c r="J494" s="67"/>
      <c r="K494" s="69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</row>
    <row r="495" s="6" customFormat="true" ht="27.75" hidden="false" customHeight="false" outlineLevel="0" collapsed="false">
      <c r="A495" s="1"/>
      <c r="B495" s="2"/>
      <c r="C495" s="3"/>
      <c r="D495" s="4"/>
      <c r="E495" s="68"/>
      <c r="G495" s="5"/>
      <c r="J495" s="67"/>
      <c r="K495" s="69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</row>
    <row r="496" s="6" customFormat="true" ht="27.75" hidden="false" customHeight="false" outlineLevel="0" collapsed="false">
      <c r="A496" s="1"/>
      <c r="B496" s="2"/>
      <c r="C496" s="3"/>
      <c r="D496" s="4"/>
      <c r="E496" s="68"/>
      <c r="G496" s="5"/>
      <c r="J496" s="67"/>
      <c r="K496" s="69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</row>
    <row r="497" s="6" customFormat="true" ht="27.75" hidden="false" customHeight="false" outlineLevel="0" collapsed="false">
      <c r="A497" s="1"/>
      <c r="B497" s="2"/>
      <c r="C497" s="3"/>
      <c r="D497" s="4"/>
      <c r="E497" s="68"/>
      <c r="G497" s="5"/>
      <c r="J497" s="67"/>
      <c r="K497" s="69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</row>
    <row r="498" s="6" customFormat="true" ht="27.75" hidden="false" customHeight="false" outlineLevel="0" collapsed="false">
      <c r="A498" s="1"/>
      <c r="B498" s="2"/>
      <c r="C498" s="3"/>
      <c r="D498" s="4"/>
      <c r="E498" s="68"/>
      <c r="G498" s="5"/>
      <c r="J498" s="67"/>
      <c r="K498" s="69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</row>
    <row r="499" s="6" customFormat="true" ht="27.75" hidden="false" customHeight="false" outlineLevel="0" collapsed="false">
      <c r="A499" s="1"/>
      <c r="B499" s="2"/>
      <c r="C499" s="3"/>
      <c r="D499" s="4"/>
      <c r="E499" s="68"/>
      <c r="G499" s="5"/>
      <c r="J499" s="67"/>
      <c r="K499" s="69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</row>
    <row r="500" s="6" customFormat="true" ht="27.75" hidden="false" customHeight="false" outlineLevel="0" collapsed="false">
      <c r="A500" s="1"/>
      <c r="B500" s="2"/>
      <c r="C500" s="3"/>
      <c r="D500" s="4"/>
      <c r="E500" s="68"/>
      <c r="G500" s="5"/>
      <c r="J500" s="67"/>
      <c r="K500" s="69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</row>
    <row r="501" s="6" customFormat="true" ht="27.75" hidden="false" customHeight="false" outlineLevel="0" collapsed="false">
      <c r="A501" s="1"/>
      <c r="B501" s="2"/>
      <c r="C501" s="3"/>
      <c r="D501" s="4"/>
      <c r="E501" s="68"/>
      <c r="G501" s="5"/>
      <c r="J501" s="67"/>
      <c r="K501" s="69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</row>
    <row r="502" s="6" customFormat="true" ht="27.75" hidden="false" customHeight="false" outlineLevel="0" collapsed="false">
      <c r="A502" s="1"/>
      <c r="B502" s="2"/>
      <c r="C502" s="3"/>
      <c r="D502" s="4"/>
      <c r="E502" s="68"/>
      <c r="G502" s="5"/>
      <c r="J502" s="67"/>
      <c r="K502" s="69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</row>
    <row r="503" s="6" customFormat="true" ht="27.75" hidden="false" customHeight="false" outlineLevel="0" collapsed="false">
      <c r="A503" s="1"/>
      <c r="B503" s="2"/>
      <c r="C503" s="3"/>
      <c r="D503" s="4"/>
      <c r="E503" s="68"/>
      <c r="G503" s="5"/>
      <c r="J503" s="67"/>
      <c r="K503" s="69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</row>
    <row r="504" s="6" customFormat="true" ht="27.75" hidden="false" customHeight="false" outlineLevel="0" collapsed="false">
      <c r="A504" s="1"/>
      <c r="B504" s="2"/>
      <c r="C504" s="3"/>
      <c r="D504" s="4"/>
      <c r="E504" s="68"/>
      <c r="G504" s="5"/>
      <c r="J504" s="67"/>
      <c r="K504" s="69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</row>
    <row r="505" s="6" customFormat="true" ht="27.75" hidden="false" customHeight="false" outlineLevel="0" collapsed="false">
      <c r="A505" s="1"/>
      <c r="B505" s="2"/>
      <c r="C505" s="3"/>
      <c r="D505" s="4"/>
      <c r="E505" s="68"/>
      <c r="G505" s="5"/>
      <c r="J505" s="67"/>
      <c r="K505" s="69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</row>
    <row r="506" s="6" customFormat="true" ht="27.75" hidden="false" customHeight="false" outlineLevel="0" collapsed="false">
      <c r="A506" s="1"/>
      <c r="B506" s="2"/>
      <c r="C506" s="3"/>
      <c r="D506" s="4"/>
      <c r="E506" s="68"/>
      <c r="G506" s="5"/>
      <c r="J506" s="67"/>
      <c r="K506" s="69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</row>
    <row r="507" s="6" customFormat="true" ht="27.75" hidden="false" customHeight="false" outlineLevel="0" collapsed="false">
      <c r="A507" s="1"/>
      <c r="B507" s="2"/>
      <c r="C507" s="3"/>
      <c r="D507" s="4"/>
      <c r="E507" s="68"/>
      <c r="G507" s="5"/>
      <c r="J507" s="67"/>
      <c r="K507" s="69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</row>
    <row r="508" s="6" customFormat="true" ht="27.75" hidden="false" customHeight="false" outlineLevel="0" collapsed="false">
      <c r="A508" s="1"/>
      <c r="B508" s="2"/>
      <c r="C508" s="3"/>
      <c r="D508" s="4"/>
      <c r="E508" s="68"/>
      <c r="G508" s="5"/>
      <c r="J508" s="67"/>
      <c r="K508" s="69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</row>
    <row r="509" s="6" customFormat="true" ht="27.75" hidden="false" customHeight="false" outlineLevel="0" collapsed="false">
      <c r="A509" s="1"/>
      <c r="B509" s="2"/>
      <c r="C509" s="3"/>
      <c r="D509" s="4"/>
      <c r="E509" s="68"/>
      <c r="G509" s="5"/>
      <c r="J509" s="67"/>
      <c r="K509" s="69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</row>
    <row r="510" s="6" customFormat="true" ht="27.75" hidden="false" customHeight="false" outlineLevel="0" collapsed="false">
      <c r="A510" s="1"/>
      <c r="B510" s="2"/>
      <c r="C510" s="3"/>
      <c r="D510" s="4"/>
      <c r="E510" s="68"/>
      <c r="G510" s="5"/>
      <c r="J510" s="67"/>
      <c r="K510" s="69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</row>
    <row r="511" s="6" customFormat="true" ht="27.75" hidden="false" customHeight="false" outlineLevel="0" collapsed="false">
      <c r="A511" s="1"/>
      <c r="B511" s="2"/>
      <c r="C511" s="3"/>
      <c r="D511" s="4"/>
      <c r="E511" s="68"/>
      <c r="G511" s="5"/>
      <c r="J511" s="67"/>
      <c r="K511" s="69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</row>
    <row r="512" s="6" customFormat="true" ht="27.75" hidden="false" customHeight="false" outlineLevel="0" collapsed="false">
      <c r="A512" s="1"/>
      <c r="B512" s="2"/>
      <c r="C512" s="3"/>
      <c r="D512" s="4"/>
      <c r="E512" s="68"/>
      <c r="G512" s="5"/>
      <c r="J512" s="67"/>
      <c r="K512" s="69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</row>
    <row r="513" s="6" customFormat="true" ht="27.75" hidden="false" customHeight="false" outlineLevel="0" collapsed="false">
      <c r="A513" s="1"/>
      <c r="B513" s="2"/>
      <c r="C513" s="3"/>
      <c r="D513" s="4"/>
      <c r="E513" s="68"/>
      <c r="G513" s="5"/>
      <c r="J513" s="67"/>
      <c r="K513" s="69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</row>
    <row r="514" s="6" customFormat="true" ht="27.75" hidden="false" customHeight="false" outlineLevel="0" collapsed="false">
      <c r="A514" s="1"/>
      <c r="B514" s="2"/>
      <c r="C514" s="3"/>
      <c r="D514" s="4"/>
      <c r="E514" s="68"/>
      <c r="G514" s="5"/>
      <c r="J514" s="67"/>
      <c r="K514" s="69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</row>
    <row r="515" s="6" customFormat="true" ht="27.75" hidden="false" customHeight="false" outlineLevel="0" collapsed="false">
      <c r="A515" s="1"/>
      <c r="B515" s="2"/>
      <c r="C515" s="3"/>
      <c r="D515" s="4"/>
      <c r="E515" s="68"/>
      <c r="G515" s="5"/>
      <c r="J515" s="67"/>
      <c r="K515" s="69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</row>
    <row r="516" s="6" customFormat="true" ht="27.75" hidden="false" customHeight="false" outlineLevel="0" collapsed="false">
      <c r="A516" s="1"/>
      <c r="B516" s="2"/>
      <c r="C516" s="3"/>
      <c r="D516" s="4"/>
      <c r="E516" s="68"/>
      <c r="G516" s="5"/>
      <c r="J516" s="67"/>
      <c r="K516" s="69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</row>
    <row r="517" s="6" customFormat="true" ht="27.75" hidden="false" customHeight="false" outlineLevel="0" collapsed="false">
      <c r="A517" s="1"/>
      <c r="B517" s="2"/>
      <c r="C517" s="3"/>
      <c r="D517" s="4"/>
      <c r="E517" s="68"/>
      <c r="G517" s="5"/>
      <c r="J517" s="67"/>
      <c r="K517" s="69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</row>
    <row r="518" s="6" customFormat="true" ht="27.75" hidden="false" customHeight="false" outlineLevel="0" collapsed="false">
      <c r="A518" s="1"/>
      <c r="B518" s="2"/>
      <c r="C518" s="3"/>
      <c r="D518" s="4"/>
      <c r="E518" s="68"/>
      <c r="G518" s="5"/>
      <c r="J518" s="67"/>
      <c r="K518" s="69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</row>
    <row r="519" s="6" customFormat="true" ht="27.75" hidden="false" customHeight="false" outlineLevel="0" collapsed="false">
      <c r="A519" s="1"/>
      <c r="B519" s="2"/>
      <c r="C519" s="3"/>
      <c r="D519" s="4"/>
      <c r="E519" s="68"/>
      <c r="G519" s="5"/>
      <c r="J519" s="67"/>
      <c r="K519" s="69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</row>
    <row r="520" s="6" customFormat="true" ht="27.75" hidden="false" customHeight="false" outlineLevel="0" collapsed="false">
      <c r="A520" s="1"/>
      <c r="B520" s="2"/>
      <c r="C520" s="3"/>
      <c r="D520" s="4"/>
      <c r="E520" s="68"/>
      <c r="G520" s="5"/>
      <c r="J520" s="67"/>
      <c r="K520" s="69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</row>
    <row r="521" s="6" customFormat="true" ht="27.75" hidden="false" customHeight="false" outlineLevel="0" collapsed="false">
      <c r="A521" s="1"/>
      <c r="B521" s="2"/>
      <c r="C521" s="3"/>
      <c r="D521" s="4"/>
      <c r="E521" s="68"/>
      <c r="G521" s="5"/>
      <c r="J521" s="67"/>
      <c r="K521" s="69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</row>
    <row r="522" s="6" customFormat="true" ht="27.75" hidden="false" customHeight="false" outlineLevel="0" collapsed="false">
      <c r="A522" s="1"/>
      <c r="B522" s="2"/>
      <c r="C522" s="3"/>
      <c r="D522" s="4"/>
      <c r="E522" s="68"/>
      <c r="G522" s="5"/>
      <c r="J522" s="67"/>
      <c r="K522" s="69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</row>
    <row r="523" s="6" customFormat="true" ht="27.75" hidden="false" customHeight="false" outlineLevel="0" collapsed="false">
      <c r="A523" s="1"/>
      <c r="B523" s="2"/>
      <c r="C523" s="3"/>
      <c r="D523" s="4"/>
      <c r="E523" s="68"/>
      <c r="G523" s="5"/>
      <c r="J523" s="67"/>
      <c r="K523" s="69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</row>
    <row r="524" s="6" customFormat="true" ht="27.75" hidden="false" customHeight="false" outlineLevel="0" collapsed="false">
      <c r="A524" s="1"/>
      <c r="B524" s="2"/>
      <c r="C524" s="3"/>
      <c r="D524" s="4"/>
      <c r="E524" s="68"/>
      <c r="G524" s="5"/>
      <c r="J524" s="67"/>
      <c r="K524" s="69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</row>
    <row r="525" s="6" customFormat="true" ht="27.75" hidden="false" customHeight="false" outlineLevel="0" collapsed="false">
      <c r="A525" s="1"/>
      <c r="B525" s="2"/>
      <c r="C525" s="3"/>
      <c r="D525" s="4"/>
      <c r="E525" s="68"/>
      <c r="G525" s="5"/>
      <c r="J525" s="67"/>
      <c r="K525" s="69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</row>
    <row r="526" s="6" customFormat="true" ht="27.75" hidden="false" customHeight="false" outlineLevel="0" collapsed="false">
      <c r="A526" s="1"/>
      <c r="B526" s="2"/>
      <c r="C526" s="3"/>
      <c r="D526" s="4"/>
      <c r="E526" s="68"/>
      <c r="G526" s="5"/>
      <c r="J526" s="67"/>
      <c r="K526" s="69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</row>
    <row r="527" s="6" customFormat="true" ht="27.75" hidden="false" customHeight="false" outlineLevel="0" collapsed="false">
      <c r="A527" s="1"/>
      <c r="B527" s="2"/>
      <c r="C527" s="3"/>
      <c r="D527" s="4"/>
      <c r="E527" s="68"/>
      <c r="G527" s="5"/>
      <c r="J527" s="67"/>
      <c r="K527" s="69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</row>
    <row r="528" s="6" customFormat="true" ht="27.75" hidden="false" customHeight="false" outlineLevel="0" collapsed="false">
      <c r="A528" s="1"/>
      <c r="B528" s="2"/>
      <c r="C528" s="3"/>
      <c r="D528" s="4"/>
      <c r="E528" s="68"/>
      <c r="G528" s="5"/>
      <c r="J528" s="67"/>
      <c r="K528" s="69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</row>
    <row r="529" s="6" customFormat="true" ht="27.75" hidden="false" customHeight="false" outlineLevel="0" collapsed="false">
      <c r="A529" s="1"/>
      <c r="B529" s="2"/>
      <c r="C529" s="3"/>
      <c r="D529" s="4"/>
      <c r="E529" s="68"/>
      <c r="G529" s="5"/>
      <c r="J529" s="67"/>
      <c r="K529" s="69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</row>
    <row r="530" s="6" customFormat="true" ht="27.75" hidden="false" customHeight="false" outlineLevel="0" collapsed="false">
      <c r="A530" s="1"/>
      <c r="B530" s="2"/>
      <c r="C530" s="3"/>
      <c r="D530" s="4"/>
      <c r="E530" s="68"/>
      <c r="G530" s="5"/>
      <c r="J530" s="67"/>
      <c r="K530" s="69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</row>
    <row r="531" s="6" customFormat="true" ht="27.75" hidden="false" customHeight="false" outlineLevel="0" collapsed="false">
      <c r="A531" s="1"/>
      <c r="B531" s="2"/>
      <c r="C531" s="3"/>
      <c r="D531" s="4"/>
      <c r="E531" s="68"/>
      <c r="G531" s="5"/>
      <c r="J531" s="67"/>
      <c r="K531" s="69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</row>
    <row r="532" s="6" customFormat="true" ht="27.75" hidden="false" customHeight="false" outlineLevel="0" collapsed="false">
      <c r="A532" s="1"/>
      <c r="B532" s="2"/>
      <c r="C532" s="3"/>
      <c r="D532" s="4"/>
      <c r="E532" s="68"/>
      <c r="G532" s="5"/>
      <c r="J532" s="67"/>
      <c r="K532" s="69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</row>
    <row r="533" s="6" customFormat="true" ht="27.75" hidden="false" customHeight="false" outlineLevel="0" collapsed="false">
      <c r="A533" s="1"/>
      <c r="B533" s="2"/>
      <c r="C533" s="3"/>
      <c r="D533" s="4"/>
      <c r="E533" s="68"/>
      <c r="G533" s="5"/>
      <c r="J533" s="67"/>
      <c r="K533" s="69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</row>
    <row r="534" s="6" customFormat="true" ht="27.75" hidden="false" customHeight="false" outlineLevel="0" collapsed="false">
      <c r="A534" s="1"/>
      <c r="B534" s="2"/>
      <c r="C534" s="3"/>
      <c r="D534" s="4"/>
      <c r="E534" s="68"/>
      <c r="G534" s="5"/>
      <c r="J534" s="67"/>
      <c r="K534" s="69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</row>
    <row r="535" s="6" customFormat="true" ht="27.75" hidden="false" customHeight="false" outlineLevel="0" collapsed="false">
      <c r="A535" s="1"/>
      <c r="B535" s="2"/>
      <c r="C535" s="3"/>
      <c r="D535" s="4"/>
      <c r="E535" s="68"/>
      <c r="G535" s="5"/>
      <c r="J535" s="67"/>
      <c r="K535" s="69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</row>
    <row r="536" s="6" customFormat="true" ht="27.75" hidden="false" customHeight="false" outlineLevel="0" collapsed="false">
      <c r="A536" s="1"/>
      <c r="B536" s="2"/>
      <c r="C536" s="3"/>
      <c r="D536" s="4"/>
      <c r="E536" s="68"/>
      <c r="G536" s="5"/>
      <c r="J536" s="67"/>
      <c r="K536" s="69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</row>
    <row r="537" s="6" customFormat="true" ht="27.75" hidden="false" customHeight="false" outlineLevel="0" collapsed="false">
      <c r="A537" s="1"/>
      <c r="B537" s="2"/>
      <c r="C537" s="3"/>
      <c r="D537" s="4"/>
      <c r="E537" s="68"/>
      <c r="G537" s="5"/>
      <c r="J537" s="67"/>
      <c r="K537" s="69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</row>
    <row r="538" s="6" customFormat="true" ht="27.75" hidden="false" customHeight="false" outlineLevel="0" collapsed="false">
      <c r="A538" s="1"/>
      <c r="B538" s="2"/>
      <c r="C538" s="3"/>
      <c r="D538" s="4"/>
      <c r="E538" s="68"/>
      <c r="G538" s="5"/>
      <c r="J538" s="67"/>
      <c r="K538" s="69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</row>
    <row r="539" s="6" customFormat="true" ht="27.75" hidden="false" customHeight="false" outlineLevel="0" collapsed="false">
      <c r="A539" s="1"/>
      <c r="B539" s="2"/>
      <c r="C539" s="3"/>
      <c r="D539" s="4"/>
      <c r="E539" s="68"/>
      <c r="G539" s="5"/>
      <c r="J539" s="67"/>
      <c r="K539" s="69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</row>
    <row r="540" s="6" customFormat="true" ht="27.75" hidden="false" customHeight="false" outlineLevel="0" collapsed="false">
      <c r="A540" s="1"/>
      <c r="B540" s="2"/>
      <c r="C540" s="3"/>
      <c r="D540" s="4"/>
      <c r="E540" s="68"/>
      <c r="G540" s="5"/>
      <c r="J540" s="67"/>
      <c r="K540" s="69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</row>
    <row r="541" s="6" customFormat="true" ht="27.75" hidden="false" customHeight="false" outlineLevel="0" collapsed="false">
      <c r="A541" s="1"/>
      <c r="B541" s="2"/>
      <c r="C541" s="3"/>
      <c r="D541" s="4"/>
      <c r="E541" s="68"/>
      <c r="G541" s="5"/>
      <c r="J541" s="67"/>
      <c r="K541" s="69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</row>
    <row r="542" s="6" customFormat="true" ht="27.75" hidden="false" customHeight="false" outlineLevel="0" collapsed="false">
      <c r="A542" s="1"/>
      <c r="B542" s="2"/>
      <c r="C542" s="3"/>
      <c r="D542" s="4"/>
      <c r="E542" s="68"/>
      <c r="G542" s="5"/>
      <c r="J542" s="67"/>
      <c r="K542" s="69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</row>
    <row r="543" s="6" customFormat="true" ht="27.75" hidden="false" customHeight="false" outlineLevel="0" collapsed="false">
      <c r="A543" s="1"/>
      <c r="B543" s="2"/>
      <c r="C543" s="3"/>
      <c r="D543" s="4"/>
      <c r="E543" s="68"/>
      <c r="G543" s="5"/>
      <c r="J543" s="67"/>
      <c r="K543" s="69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</row>
    <row r="544" s="6" customFormat="true" ht="27.75" hidden="false" customHeight="false" outlineLevel="0" collapsed="false">
      <c r="A544" s="1"/>
      <c r="B544" s="2"/>
      <c r="C544" s="3"/>
      <c r="D544" s="4"/>
      <c r="E544" s="68"/>
      <c r="G544" s="5"/>
      <c r="J544" s="67"/>
      <c r="K544" s="69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</row>
    <row r="545" s="6" customFormat="true" ht="27.75" hidden="false" customHeight="false" outlineLevel="0" collapsed="false">
      <c r="A545" s="1"/>
      <c r="B545" s="2"/>
      <c r="C545" s="3"/>
      <c r="D545" s="4"/>
      <c r="E545" s="68"/>
      <c r="G545" s="5"/>
      <c r="J545" s="67"/>
      <c r="K545" s="69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</row>
    <row r="546" s="6" customFormat="true" ht="27.75" hidden="false" customHeight="false" outlineLevel="0" collapsed="false">
      <c r="A546" s="1"/>
      <c r="B546" s="2"/>
      <c r="C546" s="3"/>
      <c r="D546" s="4"/>
      <c r="E546" s="68"/>
      <c r="G546" s="5"/>
      <c r="J546" s="67"/>
      <c r="K546" s="69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</row>
    <row r="547" s="6" customFormat="true" ht="27.75" hidden="false" customHeight="false" outlineLevel="0" collapsed="false">
      <c r="A547" s="1"/>
      <c r="B547" s="2"/>
      <c r="C547" s="3"/>
      <c r="D547" s="4"/>
      <c r="E547" s="68"/>
      <c r="G547" s="5"/>
      <c r="J547" s="67"/>
      <c r="K547" s="69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</row>
    <row r="548" s="6" customFormat="true" ht="27.75" hidden="false" customHeight="false" outlineLevel="0" collapsed="false">
      <c r="A548" s="1"/>
      <c r="B548" s="2"/>
      <c r="C548" s="3"/>
      <c r="D548" s="4"/>
      <c r="E548" s="68"/>
      <c r="G548" s="5"/>
      <c r="J548" s="67"/>
      <c r="K548" s="69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</row>
    <row r="549" s="6" customFormat="true" ht="27.75" hidden="false" customHeight="false" outlineLevel="0" collapsed="false">
      <c r="A549" s="1"/>
      <c r="B549" s="2"/>
      <c r="C549" s="3"/>
      <c r="D549" s="4"/>
      <c r="E549" s="68"/>
      <c r="G549" s="5"/>
      <c r="J549" s="67"/>
      <c r="K549" s="69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</row>
    <row r="550" s="6" customFormat="true" ht="27.75" hidden="false" customHeight="false" outlineLevel="0" collapsed="false">
      <c r="A550" s="1"/>
      <c r="B550" s="2"/>
      <c r="C550" s="3"/>
      <c r="D550" s="4"/>
      <c r="E550" s="68"/>
      <c r="G550" s="5"/>
      <c r="J550" s="67"/>
      <c r="K550" s="69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</row>
    <row r="551" s="6" customFormat="true" ht="27.75" hidden="false" customHeight="false" outlineLevel="0" collapsed="false">
      <c r="A551" s="1"/>
      <c r="B551" s="2"/>
      <c r="C551" s="3"/>
      <c r="D551" s="4"/>
      <c r="E551" s="68"/>
      <c r="G551" s="5"/>
      <c r="J551" s="67"/>
      <c r="K551" s="69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</row>
    <row r="552" s="6" customFormat="true" ht="27.75" hidden="false" customHeight="false" outlineLevel="0" collapsed="false">
      <c r="A552" s="1"/>
      <c r="B552" s="2"/>
      <c r="C552" s="3"/>
      <c r="D552" s="4"/>
      <c r="E552" s="68"/>
      <c r="G552" s="5"/>
      <c r="J552" s="67"/>
      <c r="K552" s="69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</row>
    <row r="553" s="6" customFormat="true" ht="27.75" hidden="false" customHeight="false" outlineLevel="0" collapsed="false">
      <c r="A553" s="1"/>
      <c r="B553" s="2"/>
      <c r="C553" s="3"/>
      <c r="D553" s="4"/>
      <c r="E553" s="68"/>
      <c r="G553" s="5"/>
      <c r="J553" s="67"/>
      <c r="K553" s="69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</row>
    <row r="554" s="6" customFormat="true" ht="27.75" hidden="false" customHeight="false" outlineLevel="0" collapsed="false">
      <c r="A554" s="1"/>
      <c r="B554" s="2"/>
      <c r="C554" s="3"/>
      <c r="D554" s="4"/>
      <c r="E554" s="68"/>
      <c r="G554" s="5"/>
      <c r="J554" s="67"/>
      <c r="K554" s="69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</row>
    <row r="555" s="6" customFormat="true" ht="27.75" hidden="false" customHeight="false" outlineLevel="0" collapsed="false">
      <c r="A555" s="1"/>
      <c r="B555" s="2"/>
      <c r="C555" s="3"/>
      <c r="D555" s="4"/>
      <c r="E555" s="68"/>
      <c r="G555" s="5"/>
      <c r="J555" s="67"/>
      <c r="K555" s="69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</row>
    <row r="556" s="6" customFormat="true" ht="27.75" hidden="false" customHeight="false" outlineLevel="0" collapsed="false">
      <c r="A556" s="1"/>
      <c r="B556" s="2"/>
      <c r="C556" s="3"/>
      <c r="D556" s="4"/>
      <c r="E556" s="68"/>
      <c r="G556" s="5"/>
      <c r="J556" s="67"/>
      <c r="K556" s="69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</row>
    <row r="557" s="6" customFormat="true" ht="27.75" hidden="false" customHeight="false" outlineLevel="0" collapsed="false">
      <c r="A557" s="1"/>
      <c r="B557" s="2"/>
      <c r="C557" s="3"/>
      <c r="D557" s="4"/>
      <c r="E557" s="68"/>
      <c r="G557" s="5"/>
      <c r="J557" s="67"/>
      <c r="K557" s="69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</row>
    <row r="558" s="6" customFormat="true" ht="27.75" hidden="false" customHeight="false" outlineLevel="0" collapsed="false">
      <c r="A558" s="1"/>
      <c r="B558" s="2"/>
      <c r="C558" s="3"/>
      <c r="D558" s="4"/>
      <c r="E558" s="68"/>
      <c r="G558" s="5"/>
      <c r="J558" s="67"/>
      <c r="K558" s="69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</row>
    <row r="559" s="6" customFormat="true" ht="27.75" hidden="false" customHeight="false" outlineLevel="0" collapsed="false">
      <c r="A559" s="1"/>
      <c r="B559" s="2"/>
      <c r="C559" s="3"/>
      <c r="D559" s="4"/>
      <c r="E559" s="68"/>
      <c r="G559" s="5"/>
      <c r="J559" s="67"/>
      <c r="K559" s="69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</row>
    <row r="560" s="6" customFormat="true" ht="27.75" hidden="false" customHeight="false" outlineLevel="0" collapsed="false">
      <c r="A560" s="1"/>
      <c r="B560" s="2"/>
      <c r="C560" s="3"/>
      <c r="D560" s="4"/>
      <c r="E560" s="68"/>
      <c r="G560" s="5"/>
      <c r="J560" s="67"/>
      <c r="K560" s="69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</row>
    <row r="561" s="6" customFormat="true" ht="27.75" hidden="false" customHeight="false" outlineLevel="0" collapsed="false">
      <c r="A561" s="1"/>
      <c r="B561" s="2"/>
      <c r="C561" s="3"/>
      <c r="D561" s="4"/>
      <c r="E561" s="68"/>
      <c r="G561" s="5"/>
      <c r="J561" s="67"/>
      <c r="K561" s="69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</row>
    <row r="562" s="6" customFormat="true" ht="27.75" hidden="false" customHeight="false" outlineLevel="0" collapsed="false">
      <c r="A562" s="1"/>
      <c r="B562" s="2"/>
      <c r="C562" s="3"/>
      <c r="D562" s="4"/>
      <c r="E562" s="68"/>
      <c r="G562" s="5"/>
      <c r="J562" s="67"/>
      <c r="K562" s="69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</row>
    <row r="563" s="6" customFormat="true" ht="27.75" hidden="false" customHeight="false" outlineLevel="0" collapsed="false">
      <c r="A563" s="1"/>
      <c r="B563" s="2"/>
      <c r="C563" s="3"/>
      <c r="D563" s="4"/>
      <c r="E563" s="68"/>
      <c r="G563" s="5"/>
      <c r="J563" s="67"/>
      <c r="K563" s="69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</row>
    <row r="564" s="6" customFormat="true" ht="27.75" hidden="false" customHeight="false" outlineLevel="0" collapsed="false">
      <c r="A564" s="1"/>
      <c r="B564" s="2"/>
      <c r="C564" s="3"/>
      <c r="D564" s="4"/>
      <c r="E564" s="68"/>
      <c r="G564" s="5"/>
      <c r="J564" s="67"/>
      <c r="K564" s="69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</row>
    <row r="565" s="6" customFormat="true" ht="27.75" hidden="false" customHeight="false" outlineLevel="0" collapsed="false">
      <c r="A565" s="1"/>
      <c r="B565" s="2"/>
      <c r="C565" s="3"/>
      <c r="D565" s="4"/>
      <c r="E565" s="68"/>
      <c r="G565" s="5"/>
      <c r="J565" s="67"/>
      <c r="K565" s="69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</row>
    <row r="566" s="6" customFormat="true" ht="27.75" hidden="false" customHeight="false" outlineLevel="0" collapsed="false">
      <c r="A566" s="1"/>
      <c r="B566" s="2"/>
      <c r="C566" s="3"/>
      <c r="D566" s="4"/>
      <c r="E566" s="68"/>
      <c r="G566" s="5"/>
      <c r="J566" s="67"/>
      <c r="K566" s="69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</row>
    <row r="567" s="6" customFormat="true" ht="27.75" hidden="false" customHeight="false" outlineLevel="0" collapsed="false">
      <c r="A567" s="1"/>
      <c r="B567" s="2"/>
      <c r="C567" s="3"/>
      <c r="D567" s="4"/>
      <c r="E567" s="68"/>
      <c r="G567" s="5"/>
      <c r="J567" s="67"/>
      <c r="K567" s="69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</row>
    <row r="568" s="6" customFormat="true" ht="27.75" hidden="false" customHeight="false" outlineLevel="0" collapsed="false">
      <c r="A568" s="1"/>
      <c r="B568" s="2"/>
      <c r="C568" s="3"/>
      <c r="D568" s="4"/>
      <c r="E568" s="68"/>
      <c r="G568" s="5"/>
      <c r="J568" s="67"/>
      <c r="K568" s="69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</row>
    <row r="569" s="6" customFormat="true" ht="27.75" hidden="false" customHeight="false" outlineLevel="0" collapsed="false">
      <c r="A569" s="1"/>
      <c r="B569" s="2"/>
      <c r="C569" s="3"/>
      <c r="D569" s="4"/>
      <c r="E569" s="68"/>
      <c r="G569" s="5"/>
      <c r="J569" s="67"/>
      <c r="K569" s="69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</row>
    <row r="570" s="6" customFormat="true" ht="27.75" hidden="false" customHeight="false" outlineLevel="0" collapsed="false">
      <c r="A570" s="1"/>
      <c r="B570" s="2"/>
      <c r="C570" s="3"/>
      <c r="D570" s="4"/>
      <c r="E570" s="68"/>
      <c r="G570" s="5"/>
      <c r="J570" s="67"/>
      <c r="K570" s="69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</row>
    <row r="571" s="6" customFormat="true" ht="27.75" hidden="false" customHeight="false" outlineLevel="0" collapsed="false">
      <c r="A571" s="1"/>
      <c r="B571" s="2"/>
      <c r="C571" s="3"/>
      <c r="D571" s="4"/>
      <c r="E571" s="68"/>
      <c r="G571" s="5"/>
      <c r="J571" s="67"/>
      <c r="K571" s="69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</row>
    <row r="572" s="6" customFormat="true" ht="27.75" hidden="false" customHeight="false" outlineLevel="0" collapsed="false">
      <c r="A572" s="1"/>
      <c r="B572" s="2"/>
      <c r="C572" s="3"/>
      <c r="D572" s="4"/>
      <c r="E572" s="68"/>
      <c r="G572" s="5"/>
      <c r="J572" s="67"/>
      <c r="K572" s="69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</row>
    <row r="573" s="6" customFormat="true" ht="27.75" hidden="false" customHeight="false" outlineLevel="0" collapsed="false">
      <c r="A573" s="1"/>
      <c r="B573" s="2"/>
      <c r="C573" s="3"/>
      <c r="D573" s="4"/>
      <c r="E573" s="68"/>
      <c r="G573" s="5"/>
      <c r="J573" s="67"/>
      <c r="K573" s="69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</row>
    <row r="574" s="6" customFormat="true" ht="27.75" hidden="false" customHeight="false" outlineLevel="0" collapsed="false">
      <c r="A574" s="1"/>
      <c r="B574" s="2"/>
      <c r="C574" s="3"/>
      <c r="D574" s="4"/>
      <c r="E574" s="68"/>
      <c r="G574" s="5"/>
      <c r="J574" s="67"/>
      <c r="K574" s="69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</row>
    <row r="575" s="6" customFormat="true" ht="27.75" hidden="false" customHeight="false" outlineLevel="0" collapsed="false">
      <c r="A575" s="1"/>
      <c r="B575" s="2"/>
      <c r="C575" s="3"/>
      <c r="D575" s="4"/>
      <c r="E575" s="68"/>
      <c r="G575" s="5"/>
      <c r="J575" s="67"/>
      <c r="K575" s="69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</row>
    <row r="576" s="6" customFormat="true" ht="27.75" hidden="false" customHeight="false" outlineLevel="0" collapsed="false">
      <c r="A576" s="1"/>
      <c r="B576" s="2"/>
      <c r="C576" s="3"/>
      <c r="D576" s="4"/>
      <c r="E576" s="68"/>
      <c r="G576" s="5"/>
      <c r="J576" s="67"/>
      <c r="K576" s="69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</row>
    <row r="577" s="6" customFormat="true" ht="27.75" hidden="false" customHeight="false" outlineLevel="0" collapsed="false">
      <c r="A577" s="1"/>
      <c r="B577" s="2"/>
      <c r="C577" s="3"/>
      <c r="D577" s="4"/>
      <c r="E577" s="68"/>
      <c r="G577" s="5"/>
      <c r="J577" s="67"/>
      <c r="K577" s="69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</row>
    <row r="578" s="6" customFormat="true" ht="27.75" hidden="false" customHeight="false" outlineLevel="0" collapsed="false">
      <c r="A578" s="1"/>
      <c r="B578" s="2"/>
      <c r="C578" s="3"/>
      <c r="D578" s="4"/>
      <c r="E578" s="68"/>
      <c r="G578" s="5"/>
      <c r="J578" s="67"/>
      <c r="K578" s="69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</row>
    <row r="579" s="6" customFormat="true" ht="27.75" hidden="false" customHeight="false" outlineLevel="0" collapsed="false">
      <c r="A579" s="1"/>
      <c r="B579" s="2"/>
      <c r="C579" s="3"/>
      <c r="D579" s="4"/>
      <c r="E579" s="68"/>
      <c r="G579" s="5"/>
      <c r="J579" s="67"/>
      <c r="K579" s="69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</row>
    <row r="580" s="6" customFormat="true" ht="27.75" hidden="false" customHeight="false" outlineLevel="0" collapsed="false">
      <c r="A580" s="1"/>
      <c r="B580" s="2"/>
      <c r="C580" s="3"/>
      <c r="D580" s="4"/>
      <c r="E580" s="68"/>
      <c r="G580" s="5"/>
      <c r="J580" s="67"/>
      <c r="K580" s="69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</row>
    <row r="581" s="6" customFormat="true" ht="27.75" hidden="false" customHeight="false" outlineLevel="0" collapsed="false">
      <c r="A581" s="1"/>
      <c r="B581" s="2"/>
      <c r="C581" s="3"/>
      <c r="D581" s="4"/>
      <c r="E581" s="68"/>
      <c r="G581" s="5"/>
      <c r="J581" s="67"/>
      <c r="K581" s="69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</row>
    <row r="582" s="6" customFormat="true" ht="27.75" hidden="false" customHeight="false" outlineLevel="0" collapsed="false">
      <c r="A582" s="1"/>
      <c r="B582" s="2"/>
      <c r="C582" s="3"/>
      <c r="D582" s="4"/>
      <c r="E582" s="68"/>
      <c r="G582" s="5"/>
      <c r="J582" s="67"/>
      <c r="K582" s="69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</row>
    <row r="583" s="6" customFormat="true" ht="27.75" hidden="false" customHeight="false" outlineLevel="0" collapsed="false">
      <c r="A583" s="1"/>
      <c r="B583" s="2"/>
      <c r="C583" s="3"/>
      <c r="D583" s="4"/>
      <c r="E583" s="68"/>
      <c r="G583" s="5"/>
      <c r="J583" s="67"/>
      <c r="K583" s="69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</row>
    <row r="584" s="6" customFormat="true" ht="27.75" hidden="false" customHeight="false" outlineLevel="0" collapsed="false">
      <c r="A584" s="1"/>
      <c r="B584" s="2"/>
      <c r="C584" s="3"/>
      <c r="D584" s="4"/>
      <c r="E584" s="68"/>
      <c r="G584" s="5"/>
      <c r="J584" s="67"/>
      <c r="K584" s="69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</row>
    <row r="585" s="6" customFormat="true" ht="27.75" hidden="false" customHeight="false" outlineLevel="0" collapsed="false">
      <c r="A585" s="1"/>
      <c r="B585" s="2"/>
      <c r="C585" s="3"/>
      <c r="D585" s="4"/>
      <c r="E585" s="68"/>
      <c r="G585" s="5"/>
      <c r="J585" s="67"/>
      <c r="K585" s="69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</row>
    <row r="586" s="6" customFormat="true" ht="27.75" hidden="false" customHeight="false" outlineLevel="0" collapsed="false">
      <c r="A586" s="1"/>
      <c r="B586" s="2"/>
      <c r="C586" s="3"/>
      <c r="D586" s="4"/>
      <c r="E586" s="68"/>
      <c r="G586" s="5"/>
      <c r="J586" s="67"/>
      <c r="K586" s="69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</row>
    <row r="587" s="6" customFormat="true" ht="27.75" hidden="false" customHeight="false" outlineLevel="0" collapsed="false">
      <c r="A587" s="1"/>
      <c r="B587" s="2"/>
      <c r="C587" s="3"/>
      <c r="D587" s="4"/>
      <c r="E587" s="68"/>
      <c r="G587" s="5"/>
      <c r="J587" s="67"/>
      <c r="K587" s="69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</row>
    <row r="588" s="6" customFormat="true" ht="27.75" hidden="false" customHeight="false" outlineLevel="0" collapsed="false">
      <c r="A588" s="1"/>
      <c r="B588" s="2"/>
      <c r="C588" s="3"/>
      <c r="D588" s="4"/>
      <c r="E588" s="68"/>
      <c r="G588" s="5"/>
      <c r="J588" s="67"/>
      <c r="K588" s="69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</row>
    <row r="589" s="6" customFormat="true" ht="27.75" hidden="false" customHeight="false" outlineLevel="0" collapsed="false">
      <c r="A589" s="1"/>
      <c r="B589" s="2"/>
      <c r="C589" s="3"/>
      <c r="D589" s="4"/>
      <c r="E589" s="68"/>
      <c r="G589" s="5"/>
      <c r="J589" s="67"/>
      <c r="K589" s="69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</row>
    <row r="590" s="6" customFormat="true" ht="27.75" hidden="false" customHeight="false" outlineLevel="0" collapsed="false">
      <c r="A590" s="1"/>
      <c r="B590" s="2"/>
      <c r="C590" s="3"/>
      <c r="D590" s="4"/>
      <c r="E590" s="68"/>
      <c r="G590" s="5"/>
      <c r="J590" s="67"/>
      <c r="K590" s="69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</row>
    <row r="591" s="6" customFormat="true" ht="27.75" hidden="false" customHeight="false" outlineLevel="0" collapsed="false">
      <c r="A591" s="1"/>
      <c r="B591" s="2"/>
      <c r="C591" s="3"/>
      <c r="D591" s="4"/>
      <c r="E591" s="68"/>
      <c r="G591" s="5"/>
      <c r="J591" s="67"/>
      <c r="K591" s="69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</row>
    <row r="592" s="6" customFormat="true" ht="27.75" hidden="false" customHeight="false" outlineLevel="0" collapsed="false">
      <c r="A592" s="1"/>
      <c r="B592" s="2"/>
      <c r="C592" s="3"/>
      <c r="D592" s="4"/>
      <c r="E592" s="68"/>
      <c r="G592" s="5"/>
      <c r="J592" s="67"/>
      <c r="K592" s="69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</row>
    <row r="593" s="6" customFormat="true" ht="27.75" hidden="false" customHeight="false" outlineLevel="0" collapsed="false">
      <c r="A593" s="1"/>
      <c r="B593" s="2"/>
      <c r="C593" s="3"/>
      <c r="D593" s="4"/>
      <c r="E593" s="68"/>
      <c r="G593" s="5"/>
      <c r="J593" s="67"/>
      <c r="K593" s="69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</row>
    <row r="594" s="6" customFormat="true" ht="27.75" hidden="false" customHeight="false" outlineLevel="0" collapsed="false">
      <c r="A594" s="1"/>
      <c r="B594" s="2"/>
      <c r="C594" s="3"/>
      <c r="D594" s="4"/>
      <c r="E594" s="68"/>
      <c r="G594" s="5"/>
      <c r="J594" s="67"/>
      <c r="K594" s="69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</row>
    <row r="595" s="6" customFormat="true" ht="27.75" hidden="false" customHeight="false" outlineLevel="0" collapsed="false">
      <c r="A595" s="1"/>
      <c r="B595" s="2"/>
      <c r="C595" s="3"/>
      <c r="D595" s="4"/>
      <c r="E595" s="68"/>
      <c r="G595" s="5"/>
      <c r="J595" s="67"/>
      <c r="K595" s="69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</row>
    <row r="596" s="6" customFormat="true" ht="27.75" hidden="false" customHeight="false" outlineLevel="0" collapsed="false">
      <c r="A596" s="1"/>
      <c r="B596" s="2"/>
      <c r="C596" s="3"/>
      <c r="D596" s="4"/>
      <c r="E596" s="68"/>
      <c r="G596" s="5"/>
      <c r="J596" s="67"/>
      <c r="K596" s="69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</row>
    <row r="597" s="6" customFormat="true" ht="27.75" hidden="false" customHeight="false" outlineLevel="0" collapsed="false">
      <c r="A597" s="1"/>
      <c r="B597" s="2"/>
      <c r="C597" s="3"/>
      <c r="D597" s="4"/>
      <c r="E597" s="68"/>
      <c r="G597" s="5"/>
      <c r="J597" s="67"/>
      <c r="K597" s="69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</row>
    <row r="598" s="6" customFormat="true" ht="27.75" hidden="false" customHeight="false" outlineLevel="0" collapsed="false">
      <c r="A598" s="1"/>
      <c r="B598" s="2"/>
      <c r="C598" s="3"/>
      <c r="D598" s="4"/>
      <c r="E598" s="68"/>
      <c r="G598" s="5"/>
      <c r="J598" s="67"/>
      <c r="K598" s="69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</row>
    <row r="599" s="6" customFormat="true" ht="27.75" hidden="false" customHeight="false" outlineLevel="0" collapsed="false">
      <c r="A599" s="1"/>
      <c r="B599" s="2"/>
      <c r="C599" s="3"/>
      <c r="D599" s="4"/>
      <c r="E599" s="68"/>
      <c r="G599" s="5"/>
      <c r="J599" s="67"/>
      <c r="K599" s="69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</row>
    <row r="600" s="6" customFormat="true" ht="27.75" hidden="false" customHeight="false" outlineLevel="0" collapsed="false">
      <c r="A600" s="1"/>
      <c r="B600" s="2"/>
      <c r="C600" s="3"/>
      <c r="D600" s="4"/>
      <c r="E600" s="68"/>
      <c r="G600" s="5"/>
      <c r="J600" s="67"/>
      <c r="K600" s="69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</row>
    <row r="601" s="6" customFormat="true" ht="27.75" hidden="false" customHeight="false" outlineLevel="0" collapsed="false">
      <c r="A601" s="1"/>
      <c r="B601" s="2"/>
      <c r="C601" s="3"/>
      <c r="D601" s="4"/>
      <c r="E601" s="68"/>
      <c r="G601" s="5"/>
      <c r="J601" s="67"/>
      <c r="K601" s="69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</row>
    <row r="602" s="6" customFormat="true" ht="27.75" hidden="false" customHeight="false" outlineLevel="0" collapsed="false">
      <c r="A602" s="1"/>
      <c r="B602" s="2"/>
      <c r="C602" s="3"/>
      <c r="D602" s="4"/>
      <c r="E602" s="68"/>
      <c r="G602" s="5"/>
      <c r="J602" s="67"/>
      <c r="K602" s="69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</row>
    <row r="603" s="6" customFormat="true" ht="27.75" hidden="false" customHeight="false" outlineLevel="0" collapsed="false">
      <c r="A603" s="1"/>
      <c r="B603" s="2"/>
      <c r="C603" s="3"/>
      <c r="D603" s="4"/>
      <c r="E603" s="68"/>
      <c r="G603" s="5"/>
      <c r="J603" s="67"/>
      <c r="K603" s="69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</row>
    <row r="604" s="6" customFormat="true" ht="27.75" hidden="false" customHeight="false" outlineLevel="0" collapsed="false">
      <c r="A604" s="1"/>
      <c r="B604" s="2"/>
      <c r="C604" s="3"/>
      <c r="D604" s="4"/>
      <c r="E604" s="68"/>
      <c r="G604" s="5"/>
      <c r="J604" s="67"/>
      <c r="K604" s="69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</row>
    <row r="605" s="6" customFormat="true" ht="27.75" hidden="false" customHeight="false" outlineLevel="0" collapsed="false">
      <c r="A605" s="1"/>
      <c r="B605" s="2"/>
      <c r="C605" s="3"/>
      <c r="D605" s="4"/>
      <c r="E605" s="68"/>
      <c r="G605" s="5"/>
      <c r="J605" s="67"/>
      <c r="K605" s="69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</row>
    <row r="606" s="6" customFormat="true" ht="27.75" hidden="false" customHeight="false" outlineLevel="0" collapsed="false">
      <c r="A606" s="1"/>
      <c r="B606" s="2"/>
      <c r="C606" s="3"/>
      <c r="D606" s="4"/>
      <c r="E606" s="68"/>
      <c r="G606" s="5"/>
      <c r="J606" s="67"/>
      <c r="K606" s="69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</row>
    <row r="607" s="6" customFormat="true" ht="27.75" hidden="false" customHeight="false" outlineLevel="0" collapsed="false">
      <c r="A607" s="1"/>
      <c r="B607" s="2"/>
      <c r="C607" s="3"/>
      <c r="D607" s="4"/>
      <c r="E607" s="68"/>
      <c r="G607" s="5"/>
      <c r="J607" s="67"/>
      <c r="K607" s="69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</row>
    <row r="608" s="6" customFormat="true" ht="27.75" hidden="false" customHeight="false" outlineLevel="0" collapsed="false">
      <c r="A608" s="1"/>
      <c r="B608" s="2"/>
      <c r="C608" s="3"/>
      <c r="D608" s="4"/>
      <c r="E608" s="68"/>
      <c r="G608" s="5"/>
      <c r="J608" s="67"/>
      <c r="K608" s="69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</row>
    <row r="609" s="6" customFormat="true" ht="27.75" hidden="false" customHeight="false" outlineLevel="0" collapsed="false">
      <c r="A609" s="1"/>
      <c r="B609" s="2"/>
      <c r="C609" s="3"/>
      <c r="D609" s="4"/>
      <c r="E609" s="68"/>
      <c r="G609" s="5"/>
      <c r="J609" s="67"/>
      <c r="K609" s="69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</row>
    <row r="610" s="6" customFormat="true" ht="27.75" hidden="false" customHeight="false" outlineLevel="0" collapsed="false">
      <c r="A610" s="1"/>
      <c r="B610" s="2"/>
      <c r="C610" s="3"/>
      <c r="D610" s="4"/>
      <c r="E610" s="68"/>
      <c r="G610" s="5"/>
      <c r="J610" s="67"/>
      <c r="K610" s="69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</row>
    <row r="611" s="6" customFormat="true" ht="27.75" hidden="false" customHeight="false" outlineLevel="0" collapsed="false">
      <c r="A611" s="1"/>
      <c r="B611" s="2"/>
      <c r="C611" s="3"/>
      <c r="D611" s="4"/>
      <c r="E611" s="68"/>
      <c r="G611" s="5"/>
      <c r="J611" s="67"/>
      <c r="K611" s="69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</row>
    <row r="612" s="6" customFormat="true" ht="27.75" hidden="false" customHeight="false" outlineLevel="0" collapsed="false">
      <c r="A612" s="1"/>
      <c r="B612" s="2"/>
      <c r="C612" s="3"/>
      <c r="D612" s="4"/>
      <c r="E612" s="68"/>
      <c r="G612" s="5"/>
      <c r="J612" s="67"/>
      <c r="K612" s="69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</row>
    <row r="613" s="6" customFormat="true" ht="27.75" hidden="false" customHeight="false" outlineLevel="0" collapsed="false">
      <c r="A613" s="1"/>
      <c r="B613" s="2"/>
      <c r="C613" s="3"/>
      <c r="D613" s="4"/>
      <c r="E613" s="68"/>
      <c r="G613" s="5"/>
      <c r="J613" s="67"/>
      <c r="K613" s="69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</row>
    <row r="614" s="6" customFormat="true" ht="27.75" hidden="false" customHeight="false" outlineLevel="0" collapsed="false">
      <c r="A614" s="1"/>
      <c r="B614" s="2"/>
      <c r="C614" s="3"/>
      <c r="D614" s="4"/>
      <c r="E614" s="68"/>
      <c r="G614" s="5"/>
      <c r="J614" s="67"/>
      <c r="K614" s="69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</row>
    <row r="615" s="6" customFormat="true" ht="27.75" hidden="false" customHeight="false" outlineLevel="0" collapsed="false">
      <c r="A615" s="1"/>
      <c r="B615" s="2"/>
      <c r="C615" s="3"/>
      <c r="D615" s="4"/>
      <c r="E615" s="68"/>
      <c r="G615" s="5"/>
      <c r="J615" s="67"/>
      <c r="K615" s="69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</row>
    <row r="616" s="6" customFormat="true" ht="27.75" hidden="false" customHeight="false" outlineLevel="0" collapsed="false">
      <c r="A616" s="1"/>
      <c r="B616" s="2"/>
      <c r="C616" s="3"/>
      <c r="D616" s="4"/>
      <c r="E616" s="68"/>
      <c r="G616" s="5"/>
      <c r="J616" s="67"/>
      <c r="K616" s="69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</row>
    <row r="617" s="6" customFormat="true" ht="27.75" hidden="false" customHeight="false" outlineLevel="0" collapsed="false">
      <c r="A617" s="1"/>
      <c r="B617" s="2"/>
      <c r="C617" s="3"/>
      <c r="D617" s="4"/>
      <c r="E617" s="68"/>
      <c r="G617" s="5"/>
      <c r="J617" s="67"/>
      <c r="K617" s="69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</row>
    <row r="618" s="6" customFormat="true" ht="27.75" hidden="false" customHeight="false" outlineLevel="0" collapsed="false">
      <c r="A618" s="1"/>
      <c r="B618" s="2"/>
      <c r="C618" s="3"/>
      <c r="D618" s="4"/>
      <c r="E618" s="68"/>
      <c r="G618" s="5"/>
      <c r="J618" s="67"/>
      <c r="K618" s="69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</row>
    <row r="619" s="6" customFormat="true" ht="27.75" hidden="false" customHeight="false" outlineLevel="0" collapsed="false">
      <c r="A619" s="1"/>
      <c r="B619" s="2"/>
      <c r="C619" s="3"/>
      <c r="D619" s="4"/>
      <c r="E619" s="68"/>
      <c r="G619" s="5"/>
      <c r="J619" s="67"/>
      <c r="K619" s="69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</row>
    <row r="620" s="6" customFormat="true" ht="27.75" hidden="false" customHeight="false" outlineLevel="0" collapsed="false">
      <c r="A620" s="1"/>
      <c r="B620" s="2"/>
      <c r="C620" s="3"/>
      <c r="D620" s="4"/>
      <c r="E620" s="68"/>
      <c r="G620" s="5"/>
      <c r="J620" s="67"/>
      <c r="K620" s="69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</row>
    <row r="621" s="6" customFormat="true" ht="27.75" hidden="false" customHeight="false" outlineLevel="0" collapsed="false">
      <c r="A621" s="1"/>
      <c r="B621" s="2"/>
      <c r="C621" s="3"/>
      <c r="D621" s="4"/>
      <c r="E621" s="68"/>
      <c r="G621" s="5"/>
      <c r="J621" s="67"/>
      <c r="K621" s="69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</row>
    <row r="622" s="6" customFormat="true" ht="27.75" hidden="false" customHeight="false" outlineLevel="0" collapsed="false">
      <c r="A622" s="1"/>
      <c r="B622" s="2"/>
      <c r="C622" s="3"/>
      <c r="D622" s="4"/>
      <c r="E622" s="68"/>
      <c r="G622" s="5"/>
      <c r="J622" s="67"/>
      <c r="K622" s="69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</row>
    <row r="623" s="6" customFormat="true" ht="27.75" hidden="false" customHeight="false" outlineLevel="0" collapsed="false">
      <c r="A623" s="1"/>
      <c r="B623" s="2"/>
      <c r="C623" s="3"/>
      <c r="D623" s="4"/>
      <c r="E623" s="68"/>
      <c r="G623" s="5"/>
      <c r="J623" s="67"/>
      <c r="K623" s="69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</row>
    <row r="624" s="6" customFormat="true" ht="27.75" hidden="false" customHeight="false" outlineLevel="0" collapsed="false">
      <c r="A624" s="1"/>
      <c r="B624" s="2"/>
      <c r="C624" s="3"/>
      <c r="D624" s="4"/>
      <c r="E624" s="68"/>
      <c r="G624" s="5"/>
      <c r="J624" s="67"/>
      <c r="K624" s="69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</row>
    <row r="625" s="6" customFormat="true" ht="27.75" hidden="false" customHeight="false" outlineLevel="0" collapsed="false">
      <c r="A625" s="1"/>
      <c r="B625" s="2"/>
      <c r="C625" s="3"/>
      <c r="D625" s="4"/>
      <c r="E625" s="68"/>
      <c r="G625" s="5"/>
      <c r="J625" s="67"/>
      <c r="K625" s="69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</row>
    <row r="626" s="6" customFormat="true" ht="27.75" hidden="false" customHeight="false" outlineLevel="0" collapsed="false">
      <c r="A626" s="1"/>
      <c r="B626" s="2"/>
      <c r="C626" s="3"/>
      <c r="D626" s="4"/>
      <c r="E626" s="68"/>
      <c r="G626" s="5"/>
      <c r="J626" s="67"/>
      <c r="K626" s="69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</row>
    <row r="627" s="6" customFormat="true" ht="27.75" hidden="false" customHeight="false" outlineLevel="0" collapsed="false">
      <c r="A627" s="1"/>
      <c r="B627" s="2"/>
      <c r="C627" s="3"/>
      <c r="D627" s="4"/>
      <c r="E627" s="68"/>
      <c r="G627" s="5"/>
      <c r="J627" s="67"/>
      <c r="K627" s="69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</row>
    <row r="628" s="6" customFormat="true" ht="27.75" hidden="false" customHeight="false" outlineLevel="0" collapsed="false">
      <c r="A628" s="1"/>
      <c r="B628" s="2"/>
      <c r="C628" s="3"/>
      <c r="D628" s="4"/>
      <c r="E628" s="68"/>
      <c r="G628" s="5"/>
      <c r="J628" s="67"/>
      <c r="K628" s="69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</row>
    <row r="629" s="6" customFormat="true" ht="27.75" hidden="false" customHeight="false" outlineLevel="0" collapsed="false">
      <c r="A629" s="1"/>
      <c r="B629" s="2"/>
      <c r="C629" s="3"/>
      <c r="D629" s="4"/>
      <c r="E629" s="68"/>
      <c r="G629" s="5"/>
      <c r="J629" s="67"/>
      <c r="K629" s="69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</row>
    <row r="630" s="6" customFormat="true" ht="27.75" hidden="false" customHeight="false" outlineLevel="0" collapsed="false">
      <c r="A630" s="1"/>
      <c r="B630" s="2"/>
      <c r="C630" s="3"/>
      <c r="D630" s="4"/>
      <c r="E630" s="68"/>
      <c r="G630" s="5"/>
      <c r="J630" s="67"/>
      <c r="K630" s="69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</row>
    <row r="631" s="6" customFormat="true" ht="27.75" hidden="false" customHeight="false" outlineLevel="0" collapsed="false">
      <c r="A631" s="1"/>
      <c r="B631" s="2"/>
      <c r="C631" s="3"/>
      <c r="D631" s="4"/>
      <c r="E631" s="68"/>
      <c r="G631" s="5"/>
      <c r="J631" s="67"/>
      <c r="K631" s="69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</row>
    <row r="632" s="6" customFormat="true" ht="27.75" hidden="false" customHeight="false" outlineLevel="0" collapsed="false">
      <c r="A632" s="1"/>
      <c r="B632" s="2"/>
      <c r="C632" s="3"/>
      <c r="D632" s="4"/>
      <c r="E632" s="68"/>
      <c r="G632" s="5"/>
      <c r="J632" s="67"/>
      <c r="K632" s="69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</row>
    <row r="633" s="6" customFormat="true" ht="27.75" hidden="false" customHeight="false" outlineLevel="0" collapsed="false">
      <c r="A633" s="1"/>
      <c r="B633" s="2"/>
      <c r="C633" s="3"/>
      <c r="D633" s="4"/>
      <c r="E633" s="68"/>
      <c r="G633" s="5"/>
      <c r="J633" s="67"/>
      <c r="K633" s="69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</row>
    <row r="634" s="6" customFormat="true" ht="27.75" hidden="false" customHeight="false" outlineLevel="0" collapsed="false">
      <c r="A634" s="1"/>
      <c r="B634" s="2"/>
      <c r="C634" s="3"/>
      <c r="D634" s="4"/>
      <c r="E634" s="68"/>
      <c r="G634" s="5"/>
      <c r="J634" s="67"/>
      <c r="K634" s="69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</row>
    <row r="635" s="6" customFormat="true" ht="27.75" hidden="false" customHeight="false" outlineLevel="0" collapsed="false">
      <c r="A635" s="1"/>
      <c r="B635" s="2"/>
      <c r="C635" s="3"/>
      <c r="D635" s="4"/>
      <c r="E635" s="68"/>
      <c r="G635" s="5"/>
      <c r="J635" s="67"/>
      <c r="K635" s="69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</row>
    <row r="636" s="6" customFormat="true" ht="27.75" hidden="false" customHeight="false" outlineLevel="0" collapsed="false">
      <c r="A636" s="1"/>
      <c r="B636" s="2"/>
      <c r="C636" s="3"/>
      <c r="D636" s="4"/>
      <c r="E636" s="68"/>
      <c r="G636" s="5"/>
      <c r="J636" s="67"/>
      <c r="K636" s="69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</row>
    <row r="637" s="6" customFormat="true" ht="27.75" hidden="false" customHeight="false" outlineLevel="0" collapsed="false">
      <c r="A637" s="1"/>
      <c r="B637" s="2"/>
      <c r="C637" s="3"/>
      <c r="D637" s="4"/>
      <c r="E637" s="68"/>
      <c r="G637" s="5"/>
      <c r="J637" s="67"/>
      <c r="K637" s="69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</row>
    <row r="638" s="6" customFormat="true" ht="27.75" hidden="false" customHeight="false" outlineLevel="0" collapsed="false">
      <c r="A638" s="1"/>
      <c r="B638" s="2"/>
      <c r="C638" s="3"/>
      <c r="D638" s="4"/>
      <c r="E638" s="68"/>
      <c r="G638" s="5"/>
      <c r="J638" s="67"/>
      <c r="K638" s="69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</row>
    <row r="639" s="6" customFormat="true" ht="27.75" hidden="false" customHeight="false" outlineLevel="0" collapsed="false">
      <c r="A639" s="1"/>
      <c r="B639" s="2"/>
      <c r="C639" s="3"/>
      <c r="D639" s="4"/>
      <c r="E639" s="68"/>
      <c r="G639" s="5"/>
      <c r="J639" s="67"/>
      <c r="K639" s="69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</row>
    <row r="640" s="6" customFormat="true" ht="27.75" hidden="false" customHeight="false" outlineLevel="0" collapsed="false">
      <c r="A640" s="1"/>
      <c r="B640" s="2"/>
      <c r="C640" s="3"/>
      <c r="D640" s="4"/>
      <c r="E640" s="68"/>
      <c r="G640" s="5"/>
      <c r="J640" s="67"/>
      <c r="K640" s="69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</row>
    <row r="641" s="6" customFormat="true" ht="27.75" hidden="false" customHeight="false" outlineLevel="0" collapsed="false">
      <c r="A641" s="1"/>
      <c r="B641" s="2"/>
      <c r="C641" s="3"/>
      <c r="D641" s="4"/>
      <c r="E641" s="68"/>
      <c r="G641" s="5"/>
      <c r="J641" s="67"/>
      <c r="K641" s="69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</row>
    <row r="642" s="6" customFormat="true" ht="27.75" hidden="false" customHeight="false" outlineLevel="0" collapsed="false">
      <c r="A642" s="1"/>
      <c r="B642" s="2"/>
      <c r="C642" s="3"/>
      <c r="D642" s="4"/>
      <c r="E642" s="68"/>
      <c r="G642" s="5"/>
      <c r="J642" s="67"/>
      <c r="K642" s="69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</row>
    <row r="643" s="6" customFormat="true" ht="27.75" hidden="false" customHeight="false" outlineLevel="0" collapsed="false">
      <c r="A643" s="1"/>
      <c r="B643" s="2"/>
      <c r="C643" s="3"/>
      <c r="D643" s="4"/>
      <c r="E643" s="68"/>
      <c r="G643" s="5"/>
      <c r="J643" s="67"/>
      <c r="K643" s="69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</row>
    <row r="644" s="6" customFormat="true" ht="27.75" hidden="false" customHeight="false" outlineLevel="0" collapsed="false">
      <c r="A644" s="1"/>
      <c r="B644" s="2"/>
      <c r="C644" s="3"/>
      <c r="D644" s="4"/>
      <c r="E644" s="68"/>
      <c r="G644" s="5"/>
      <c r="J644" s="67"/>
      <c r="K644" s="69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</row>
    <row r="645" s="6" customFormat="true" ht="27.75" hidden="false" customHeight="false" outlineLevel="0" collapsed="false">
      <c r="A645" s="1"/>
      <c r="B645" s="2"/>
      <c r="C645" s="3"/>
      <c r="D645" s="4"/>
      <c r="E645" s="68"/>
      <c r="G645" s="5"/>
      <c r="J645" s="67"/>
      <c r="K645" s="69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</row>
    <row r="646" s="6" customFormat="true" ht="27.75" hidden="false" customHeight="false" outlineLevel="0" collapsed="false">
      <c r="A646" s="1"/>
      <c r="B646" s="2"/>
      <c r="C646" s="3"/>
      <c r="D646" s="4"/>
      <c r="E646" s="68"/>
      <c r="G646" s="5"/>
      <c r="J646" s="67"/>
      <c r="K646" s="69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</row>
    <row r="647" s="6" customFormat="true" ht="27.75" hidden="false" customHeight="false" outlineLevel="0" collapsed="false">
      <c r="A647" s="1"/>
      <c r="B647" s="2"/>
      <c r="C647" s="3"/>
      <c r="D647" s="4"/>
      <c r="E647" s="68"/>
      <c r="G647" s="5"/>
      <c r="J647" s="67"/>
      <c r="K647" s="69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</row>
    <row r="648" s="6" customFormat="true" ht="27.75" hidden="false" customHeight="false" outlineLevel="0" collapsed="false">
      <c r="A648" s="1"/>
      <c r="B648" s="2"/>
      <c r="C648" s="3"/>
      <c r="D648" s="4"/>
      <c r="E648" s="68"/>
      <c r="G648" s="5"/>
      <c r="J648" s="67"/>
      <c r="K648" s="69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</row>
    <row r="649" s="6" customFormat="true" ht="27.75" hidden="false" customHeight="false" outlineLevel="0" collapsed="false">
      <c r="A649" s="1"/>
      <c r="B649" s="2"/>
      <c r="C649" s="3"/>
      <c r="D649" s="4"/>
      <c r="E649" s="68"/>
      <c r="G649" s="5"/>
      <c r="J649" s="67"/>
      <c r="K649" s="69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</row>
    <row r="650" s="6" customFormat="true" ht="27.75" hidden="false" customHeight="false" outlineLevel="0" collapsed="false">
      <c r="A650" s="1"/>
      <c r="B650" s="2"/>
      <c r="C650" s="3"/>
      <c r="D650" s="4"/>
      <c r="E650" s="68"/>
      <c r="G650" s="5"/>
      <c r="J650" s="67"/>
      <c r="K650" s="69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</row>
    <row r="651" s="6" customFormat="true" ht="27.75" hidden="false" customHeight="false" outlineLevel="0" collapsed="false">
      <c r="A651" s="1"/>
      <c r="B651" s="2"/>
      <c r="C651" s="3"/>
      <c r="D651" s="4"/>
      <c r="E651" s="68"/>
      <c r="G651" s="5"/>
      <c r="J651" s="67"/>
      <c r="K651" s="69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</row>
    <row r="652" s="6" customFormat="true" ht="27.75" hidden="false" customHeight="false" outlineLevel="0" collapsed="false">
      <c r="A652" s="1"/>
      <c r="B652" s="2"/>
      <c r="C652" s="3"/>
      <c r="D652" s="4"/>
      <c r="E652" s="68"/>
      <c r="G652" s="5"/>
      <c r="J652" s="67"/>
      <c r="K652" s="69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</row>
    <row r="653" s="6" customFormat="true" ht="27.75" hidden="false" customHeight="false" outlineLevel="0" collapsed="false">
      <c r="A653" s="1"/>
      <c r="B653" s="2"/>
      <c r="C653" s="3"/>
      <c r="D653" s="4"/>
      <c r="E653" s="68"/>
      <c r="G653" s="5"/>
      <c r="J653" s="67"/>
      <c r="K653" s="69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</row>
    <row r="654" s="6" customFormat="true" ht="27.75" hidden="false" customHeight="false" outlineLevel="0" collapsed="false">
      <c r="A654" s="1"/>
      <c r="B654" s="2"/>
      <c r="C654" s="3"/>
      <c r="D654" s="4"/>
      <c r="E654" s="68"/>
      <c r="G654" s="5"/>
      <c r="J654" s="67"/>
      <c r="K654" s="69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</row>
    <row r="655" s="6" customFormat="true" ht="27.75" hidden="false" customHeight="false" outlineLevel="0" collapsed="false">
      <c r="A655" s="1"/>
      <c r="B655" s="2"/>
      <c r="C655" s="3"/>
      <c r="D655" s="4"/>
      <c r="E655" s="68"/>
      <c r="G655" s="5"/>
      <c r="J655" s="67"/>
      <c r="K655" s="69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</row>
    <row r="656" s="6" customFormat="true" ht="27.75" hidden="false" customHeight="false" outlineLevel="0" collapsed="false">
      <c r="A656" s="1"/>
      <c r="B656" s="2"/>
      <c r="C656" s="3"/>
      <c r="D656" s="4"/>
      <c r="E656" s="68"/>
      <c r="G656" s="5"/>
      <c r="J656" s="67"/>
      <c r="K656" s="69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</row>
    <row r="657" s="6" customFormat="true" ht="27.75" hidden="false" customHeight="false" outlineLevel="0" collapsed="false">
      <c r="A657" s="1"/>
      <c r="B657" s="2"/>
      <c r="C657" s="3"/>
      <c r="D657" s="4"/>
      <c r="E657" s="68"/>
      <c r="G657" s="5"/>
      <c r="J657" s="67"/>
      <c r="K657" s="69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</row>
    <row r="658" s="6" customFormat="true" ht="27.75" hidden="false" customHeight="false" outlineLevel="0" collapsed="false">
      <c r="A658" s="1"/>
      <c r="B658" s="2"/>
      <c r="C658" s="3"/>
      <c r="D658" s="4"/>
      <c r="E658" s="68"/>
      <c r="G658" s="5"/>
      <c r="J658" s="67"/>
      <c r="K658" s="69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</row>
    <row r="659" s="6" customFormat="true" ht="27.75" hidden="false" customHeight="false" outlineLevel="0" collapsed="false">
      <c r="A659" s="1"/>
      <c r="B659" s="2"/>
      <c r="C659" s="3"/>
      <c r="D659" s="4"/>
      <c r="E659" s="68"/>
      <c r="G659" s="5"/>
      <c r="J659" s="67"/>
      <c r="K659" s="69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</row>
    <row r="660" s="6" customFormat="true" ht="27.75" hidden="false" customHeight="false" outlineLevel="0" collapsed="false">
      <c r="A660" s="1"/>
      <c r="B660" s="2"/>
      <c r="C660" s="3"/>
      <c r="D660" s="4"/>
      <c r="E660" s="68"/>
      <c r="G660" s="5"/>
      <c r="J660" s="67"/>
      <c r="K660" s="69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</row>
    <row r="661" s="6" customFormat="true" ht="27.75" hidden="false" customHeight="false" outlineLevel="0" collapsed="false">
      <c r="A661" s="1"/>
      <c r="B661" s="2"/>
      <c r="C661" s="3"/>
      <c r="D661" s="4"/>
      <c r="E661" s="68"/>
      <c r="G661" s="5"/>
      <c r="J661" s="67"/>
      <c r="K661" s="69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</row>
    <row r="662" s="6" customFormat="true" ht="27.75" hidden="false" customHeight="false" outlineLevel="0" collapsed="false">
      <c r="A662" s="1"/>
      <c r="B662" s="2"/>
      <c r="C662" s="3"/>
      <c r="D662" s="4"/>
      <c r="E662" s="68"/>
      <c r="G662" s="5"/>
      <c r="J662" s="67"/>
      <c r="K662" s="69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</row>
    <row r="663" s="6" customFormat="true" ht="27.75" hidden="false" customHeight="false" outlineLevel="0" collapsed="false">
      <c r="A663" s="1"/>
      <c r="B663" s="2"/>
      <c r="C663" s="3"/>
      <c r="D663" s="4"/>
      <c r="E663" s="68"/>
      <c r="G663" s="5"/>
      <c r="J663" s="67"/>
      <c r="K663" s="69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</row>
    <row r="664" s="6" customFormat="true" ht="27.75" hidden="false" customHeight="false" outlineLevel="0" collapsed="false">
      <c r="A664" s="1"/>
      <c r="B664" s="2"/>
      <c r="C664" s="3"/>
      <c r="D664" s="4"/>
      <c r="E664" s="68"/>
      <c r="G664" s="5"/>
      <c r="J664" s="67"/>
      <c r="K664" s="69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</row>
    <row r="665" s="6" customFormat="true" ht="27.75" hidden="false" customHeight="false" outlineLevel="0" collapsed="false">
      <c r="A665" s="1"/>
      <c r="B665" s="2"/>
      <c r="C665" s="3"/>
      <c r="D665" s="4"/>
      <c r="E665" s="68"/>
      <c r="G665" s="5"/>
      <c r="J665" s="67"/>
      <c r="K665" s="69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</row>
    <row r="666" s="6" customFormat="true" ht="27.75" hidden="false" customHeight="false" outlineLevel="0" collapsed="false">
      <c r="A666" s="1"/>
      <c r="B666" s="2"/>
      <c r="C666" s="3"/>
      <c r="D666" s="4"/>
      <c r="E666" s="68"/>
      <c r="G666" s="5"/>
      <c r="J666" s="67"/>
      <c r="K666" s="69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</row>
    <row r="667" s="6" customFormat="true" ht="27.75" hidden="false" customHeight="false" outlineLevel="0" collapsed="false">
      <c r="A667" s="1"/>
      <c r="B667" s="2"/>
      <c r="C667" s="3"/>
      <c r="D667" s="4"/>
      <c r="E667" s="68"/>
      <c r="G667" s="5"/>
      <c r="J667" s="67"/>
      <c r="K667" s="69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</row>
    <row r="668" s="6" customFormat="true" ht="27.75" hidden="false" customHeight="false" outlineLevel="0" collapsed="false">
      <c r="A668" s="1"/>
      <c r="B668" s="2"/>
      <c r="C668" s="3"/>
      <c r="D668" s="4"/>
      <c r="E668" s="68"/>
      <c r="G668" s="5"/>
      <c r="J668" s="67"/>
      <c r="K668" s="69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</row>
    <row r="669" s="6" customFormat="true" ht="27.75" hidden="false" customHeight="false" outlineLevel="0" collapsed="false">
      <c r="A669" s="1"/>
      <c r="B669" s="2"/>
      <c r="C669" s="3"/>
      <c r="D669" s="4"/>
      <c r="E669" s="68"/>
      <c r="G669" s="5"/>
      <c r="J669" s="67"/>
      <c r="K669" s="69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</row>
    <row r="670" s="6" customFormat="true" ht="27.75" hidden="false" customHeight="false" outlineLevel="0" collapsed="false">
      <c r="A670" s="1"/>
      <c r="B670" s="2"/>
      <c r="C670" s="3"/>
      <c r="D670" s="4"/>
      <c r="E670" s="68"/>
      <c r="G670" s="5"/>
      <c r="J670" s="67"/>
      <c r="K670" s="69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</row>
    <row r="671" s="6" customFormat="true" ht="27.75" hidden="false" customHeight="false" outlineLevel="0" collapsed="false">
      <c r="A671" s="1"/>
      <c r="B671" s="2"/>
      <c r="C671" s="3"/>
      <c r="D671" s="4"/>
      <c r="E671" s="68"/>
      <c r="G671" s="5"/>
      <c r="J671" s="67"/>
      <c r="K671" s="69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</row>
    <row r="672" s="6" customFormat="true" ht="27.75" hidden="false" customHeight="false" outlineLevel="0" collapsed="false">
      <c r="A672" s="1"/>
      <c r="B672" s="2"/>
      <c r="C672" s="3"/>
      <c r="D672" s="4"/>
      <c r="E672" s="68"/>
      <c r="G672" s="5"/>
      <c r="J672" s="67"/>
      <c r="K672" s="69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</row>
    <row r="673" s="6" customFormat="true" ht="27.75" hidden="false" customHeight="false" outlineLevel="0" collapsed="false">
      <c r="A673" s="1"/>
      <c r="B673" s="2"/>
      <c r="C673" s="3"/>
      <c r="D673" s="4"/>
      <c r="E673" s="68"/>
      <c r="G673" s="5"/>
      <c r="J673" s="67"/>
      <c r="K673" s="69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</row>
    <row r="674" s="6" customFormat="true" ht="27.75" hidden="false" customHeight="false" outlineLevel="0" collapsed="false">
      <c r="A674" s="1"/>
      <c r="B674" s="2"/>
      <c r="C674" s="3"/>
      <c r="D674" s="4"/>
      <c r="E674" s="68"/>
      <c r="G674" s="5"/>
      <c r="J674" s="67"/>
      <c r="K674" s="69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</row>
    <row r="675" s="6" customFormat="true" ht="27.75" hidden="false" customHeight="false" outlineLevel="0" collapsed="false">
      <c r="A675" s="1"/>
      <c r="B675" s="2"/>
      <c r="C675" s="3"/>
      <c r="D675" s="4"/>
      <c r="E675" s="68"/>
      <c r="G675" s="5"/>
      <c r="J675" s="67"/>
      <c r="K675" s="69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</row>
    <row r="676" s="6" customFormat="true" ht="27.75" hidden="false" customHeight="false" outlineLevel="0" collapsed="false">
      <c r="A676" s="1"/>
      <c r="B676" s="2"/>
      <c r="C676" s="3"/>
      <c r="D676" s="4"/>
      <c r="E676" s="68"/>
      <c r="G676" s="5"/>
      <c r="J676" s="67"/>
      <c r="K676" s="69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</row>
    <row r="677" s="6" customFormat="true" ht="27.75" hidden="false" customHeight="false" outlineLevel="0" collapsed="false">
      <c r="A677" s="1"/>
      <c r="B677" s="2"/>
      <c r="C677" s="3"/>
      <c r="D677" s="4"/>
      <c r="E677" s="68"/>
      <c r="G677" s="5"/>
      <c r="J677" s="67"/>
      <c r="K677" s="69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</row>
    <row r="678" s="6" customFormat="true" ht="27.75" hidden="false" customHeight="false" outlineLevel="0" collapsed="false">
      <c r="A678" s="1"/>
      <c r="B678" s="2"/>
      <c r="C678" s="3"/>
      <c r="D678" s="4"/>
      <c r="E678" s="68"/>
      <c r="G678" s="5"/>
      <c r="J678" s="67"/>
      <c r="K678" s="69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</row>
    <row r="679" s="6" customFormat="true" ht="27.75" hidden="false" customHeight="false" outlineLevel="0" collapsed="false">
      <c r="A679" s="1"/>
      <c r="B679" s="2"/>
      <c r="C679" s="3"/>
      <c r="D679" s="4"/>
      <c r="E679" s="68"/>
      <c r="G679" s="5"/>
      <c r="J679" s="67"/>
      <c r="K679" s="69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</row>
    <row r="680" s="6" customFormat="true" ht="27.75" hidden="false" customHeight="false" outlineLevel="0" collapsed="false">
      <c r="A680" s="1"/>
      <c r="B680" s="2"/>
      <c r="C680" s="3"/>
      <c r="D680" s="4"/>
      <c r="E680" s="68"/>
      <c r="G680" s="5"/>
      <c r="J680" s="67"/>
      <c r="K680" s="69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</row>
    <row r="681" s="6" customFormat="true" ht="27.75" hidden="false" customHeight="false" outlineLevel="0" collapsed="false">
      <c r="A681" s="1"/>
      <c r="B681" s="2"/>
      <c r="C681" s="3"/>
      <c r="D681" s="4"/>
      <c r="E681" s="68"/>
      <c r="G681" s="5"/>
      <c r="J681" s="67"/>
      <c r="K681" s="69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</row>
    <row r="682" s="6" customFormat="true" ht="27.75" hidden="false" customHeight="false" outlineLevel="0" collapsed="false">
      <c r="A682" s="1"/>
      <c r="B682" s="2"/>
      <c r="C682" s="3"/>
      <c r="D682" s="4"/>
      <c r="E682" s="68"/>
      <c r="G682" s="5"/>
      <c r="J682" s="67"/>
      <c r="K682" s="69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</row>
    <row r="683" s="6" customFormat="true" ht="27.75" hidden="false" customHeight="false" outlineLevel="0" collapsed="false">
      <c r="A683" s="1"/>
      <c r="B683" s="2"/>
      <c r="C683" s="3"/>
      <c r="D683" s="4"/>
      <c r="E683" s="68"/>
      <c r="G683" s="5"/>
      <c r="J683" s="67"/>
      <c r="K683" s="69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</row>
    <row r="684" s="6" customFormat="true" ht="27.75" hidden="false" customHeight="false" outlineLevel="0" collapsed="false">
      <c r="A684" s="1"/>
      <c r="B684" s="2"/>
      <c r="C684" s="3"/>
      <c r="D684" s="4"/>
      <c r="E684" s="68"/>
      <c r="G684" s="5"/>
      <c r="J684" s="67"/>
      <c r="K684" s="69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</row>
    <row r="685" s="6" customFormat="true" ht="27.75" hidden="false" customHeight="false" outlineLevel="0" collapsed="false">
      <c r="A685" s="1"/>
      <c r="B685" s="2"/>
      <c r="C685" s="3"/>
      <c r="D685" s="4"/>
      <c r="E685" s="68"/>
      <c r="G685" s="5"/>
      <c r="J685" s="67"/>
      <c r="K685" s="69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</row>
    <row r="686" s="6" customFormat="true" ht="27.75" hidden="false" customHeight="false" outlineLevel="0" collapsed="false">
      <c r="A686" s="1"/>
      <c r="B686" s="2"/>
      <c r="C686" s="3"/>
      <c r="D686" s="4"/>
      <c r="E686" s="68"/>
      <c r="G686" s="5"/>
      <c r="J686" s="67"/>
      <c r="K686" s="69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</row>
    <row r="687" s="6" customFormat="true" ht="27.75" hidden="false" customHeight="false" outlineLevel="0" collapsed="false">
      <c r="A687" s="1"/>
      <c r="B687" s="2"/>
      <c r="C687" s="3"/>
      <c r="D687" s="4"/>
      <c r="E687" s="68"/>
      <c r="G687" s="5"/>
      <c r="J687" s="67"/>
      <c r="K687" s="69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</row>
    <row r="688" s="6" customFormat="true" ht="27.75" hidden="false" customHeight="false" outlineLevel="0" collapsed="false">
      <c r="A688" s="1"/>
      <c r="B688" s="2"/>
      <c r="C688" s="3"/>
      <c r="D688" s="4"/>
      <c r="E688" s="68"/>
      <c r="G688" s="5"/>
      <c r="J688" s="67"/>
      <c r="K688" s="69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</row>
    <row r="689" s="6" customFormat="true" ht="27.75" hidden="false" customHeight="false" outlineLevel="0" collapsed="false">
      <c r="A689" s="1"/>
      <c r="B689" s="2"/>
      <c r="C689" s="3"/>
      <c r="D689" s="4"/>
      <c r="E689" s="68"/>
      <c r="G689" s="5"/>
      <c r="J689" s="67"/>
      <c r="K689" s="69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</row>
    <row r="690" s="6" customFormat="true" ht="27.75" hidden="false" customHeight="false" outlineLevel="0" collapsed="false">
      <c r="A690" s="1"/>
      <c r="B690" s="2"/>
      <c r="C690" s="3"/>
      <c r="D690" s="4"/>
      <c r="E690" s="68"/>
      <c r="G690" s="5"/>
      <c r="J690" s="67"/>
      <c r="K690" s="69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</row>
    <row r="691" s="6" customFormat="true" ht="27.75" hidden="false" customHeight="false" outlineLevel="0" collapsed="false">
      <c r="A691" s="1"/>
      <c r="B691" s="2"/>
      <c r="C691" s="3"/>
      <c r="D691" s="4"/>
      <c r="E691" s="68"/>
      <c r="G691" s="5"/>
      <c r="J691" s="67"/>
      <c r="K691" s="69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</row>
    <row r="692" s="6" customFormat="true" ht="27.75" hidden="false" customHeight="false" outlineLevel="0" collapsed="false">
      <c r="A692" s="1"/>
      <c r="B692" s="2"/>
      <c r="C692" s="3"/>
      <c r="D692" s="4"/>
      <c r="E692" s="68"/>
      <c r="G692" s="5"/>
      <c r="J692" s="67"/>
      <c r="K692" s="69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</row>
    <row r="693" s="6" customFormat="true" ht="27.75" hidden="false" customHeight="false" outlineLevel="0" collapsed="false">
      <c r="A693" s="1"/>
      <c r="B693" s="2"/>
      <c r="C693" s="3"/>
      <c r="D693" s="4"/>
      <c r="E693" s="68"/>
      <c r="G693" s="5"/>
      <c r="J693" s="67"/>
      <c r="K693" s="69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</row>
    <row r="694" s="6" customFormat="true" ht="27.75" hidden="false" customHeight="false" outlineLevel="0" collapsed="false">
      <c r="A694" s="1"/>
      <c r="B694" s="2"/>
      <c r="C694" s="3"/>
      <c r="D694" s="4"/>
      <c r="E694" s="68"/>
      <c r="G694" s="5"/>
      <c r="J694" s="67"/>
      <c r="K694" s="69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</row>
    <row r="695" s="6" customFormat="true" ht="27.75" hidden="false" customHeight="false" outlineLevel="0" collapsed="false">
      <c r="A695" s="1"/>
      <c r="B695" s="2"/>
      <c r="C695" s="3"/>
      <c r="D695" s="4"/>
      <c r="E695" s="68"/>
      <c r="G695" s="5"/>
      <c r="J695" s="67"/>
      <c r="K695" s="69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</row>
    <row r="696" s="6" customFormat="true" ht="27.75" hidden="false" customHeight="false" outlineLevel="0" collapsed="false">
      <c r="A696" s="1"/>
      <c r="B696" s="2"/>
      <c r="C696" s="3"/>
      <c r="D696" s="4"/>
      <c r="E696" s="68"/>
      <c r="G696" s="5"/>
      <c r="J696" s="67"/>
      <c r="K696" s="69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</row>
    <row r="697" s="6" customFormat="true" ht="27.75" hidden="false" customHeight="false" outlineLevel="0" collapsed="false">
      <c r="A697" s="1"/>
      <c r="B697" s="2"/>
      <c r="C697" s="3"/>
      <c r="D697" s="4"/>
      <c r="E697" s="68"/>
      <c r="G697" s="5"/>
      <c r="J697" s="67"/>
      <c r="K697" s="69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</row>
    <row r="698" s="6" customFormat="true" ht="27.75" hidden="false" customHeight="false" outlineLevel="0" collapsed="false">
      <c r="A698" s="1"/>
      <c r="B698" s="2"/>
      <c r="C698" s="3"/>
      <c r="D698" s="4"/>
      <c r="E698" s="68"/>
      <c r="G698" s="5"/>
      <c r="J698" s="67"/>
      <c r="K698" s="69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</row>
    <row r="699" s="6" customFormat="true" ht="27.75" hidden="false" customHeight="false" outlineLevel="0" collapsed="false">
      <c r="A699" s="1"/>
      <c r="B699" s="2"/>
      <c r="C699" s="3"/>
      <c r="D699" s="4"/>
      <c r="E699" s="68"/>
      <c r="G699" s="5"/>
      <c r="J699" s="67"/>
      <c r="K699" s="69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</row>
    <row r="700" s="6" customFormat="true" ht="27.75" hidden="false" customHeight="false" outlineLevel="0" collapsed="false">
      <c r="A700" s="1"/>
      <c r="B700" s="2"/>
      <c r="C700" s="3"/>
      <c r="D700" s="4"/>
      <c r="E700" s="68"/>
      <c r="G700" s="5"/>
      <c r="J700" s="67"/>
      <c r="K700" s="69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</row>
    <row r="701" s="6" customFormat="true" ht="27.75" hidden="false" customHeight="false" outlineLevel="0" collapsed="false">
      <c r="A701" s="1"/>
      <c r="B701" s="2"/>
      <c r="C701" s="3"/>
      <c r="D701" s="4"/>
      <c r="E701" s="68"/>
      <c r="G701" s="5"/>
      <c r="J701" s="67"/>
      <c r="K701" s="69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</row>
    <row r="702" s="6" customFormat="true" ht="27.75" hidden="false" customHeight="false" outlineLevel="0" collapsed="false">
      <c r="A702" s="1"/>
      <c r="B702" s="2"/>
      <c r="C702" s="3"/>
      <c r="D702" s="4"/>
      <c r="E702" s="68"/>
      <c r="G702" s="5"/>
      <c r="J702" s="67"/>
      <c r="K702" s="69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</row>
    <row r="703" s="6" customFormat="true" ht="27.75" hidden="false" customHeight="false" outlineLevel="0" collapsed="false">
      <c r="A703" s="1"/>
      <c r="B703" s="2"/>
      <c r="C703" s="3"/>
      <c r="D703" s="4"/>
      <c r="E703" s="68"/>
      <c r="G703" s="5"/>
      <c r="J703" s="67"/>
      <c r="K703" s="69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</row>
    <row r="704" s="6" customFormat="true" ht="27.75" hidden="false" customHeight="false" outlineLevel="0" collapsed="false">
      <c r="A704" s="1"/>
      <c r="B704" s="2"/>
      <c r="C704" s="3"/>
      <c r="D704" s="4"/>
      <c r="E704" s="68"/>
      <c r="G704" s="5"/>
      <c r="J704" s="67"/>
      <c r="K704" s="69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</row>
    <row r="705" s="6" customFormat="true" ht="27.75" hidden="false" customHeight="false" outlineLevel="0" collapsed="false">
      <c r="A705" s="1"/>
      <c r="B705" s="2"/>
      <c r="C705" s="3"/>
      <c r="D705" s="4"/>
      <c r="E705" s="68"/>
      <c r="G705" s="5"/>
      <c r="J705" s="67"/>
      <c r="K705" s="69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</row>
    <row r="706" s="6" customFormat="true" ht="27.75" hidden="false" customHeight="false" outlineLevel="0" collapsed="false">
      <c r="A706" s="1"/>
      <c r="B706" s="2"/>
      <c r="C706" s="3"/>
      <c r="D706" s="4"/>
      <c r="E706" s="68"/>
      <c r="G706" s="5"/>
      <c r="J706" s="67"/>
      <c r="K706" s="69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</row>
    <row r="707" s="6" customFormat="true" ht="27.75" hidden="false" customHeight="false" outlineLevel="0" collapsed="false">
      <c r="A707" s="1"/>
      <c r="B707" s="2"/>
      <c r="C707" s="3"/>
      <c r="D707" s="4"/>
      <c r="E707" s="68"/>
      <c r="G707" s="5"/>
      <c r="J707" s="67"/>
      <c r="K707" s="69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</row>
    <row r="708" s="6" customFormat="true" ht="27.75" hidden="false" customHeight="false" outlineLevel="0" collapsed="false">
      <c r="A708" s="1"/>
      <c r="B708" s="2"/>
      <c r="C708" s="3"/>
      <c r="D708" s="4"/>
      <c r="E708" s="68"/>
      <c r="G708" s="5"/>
      <c r="J708" s="67"/>
      <c r="K708" s="69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</row>
    <row r="709" s="6" customFormat="true" ht="27.75" hidden="false" customHeight="false" outlineLevel="0" collapsed="false">
      <c r="A709" s="1"/>
      <c r="B709" s="2"/>
      <c r="C709" s="3"/>
      <c r="D709" s="4"/>
      <c r="E709" s="68"/>
      <c r="G709" s="5"/>
      <c r="J709" s="67"/>
      <c r="K709" s="69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</row>
    <row r="710" s="6" customFormat="true" ht="27.75" hidden="false" customHeight="false" outlineLevel="0" collapsed="false">
      <c r="A710" s="1"/>
      <c r="B710" s="2"/>
      <c r="C710" s="3"/>
      <c r="D710" s="4"/>
      <c r="E710" s="68"/>
      <c r="G710" s="5"/>
      <c r="J710" s="67"/>
      <c r="K710" s="69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</row>
    <row r="711" s="6" customFormat="true" ht="27.75" hidden="false" customHeight="false" outlineLevel="0" collapsed="false">
      <c r="A711" s="1"/>
      <c r="B711" s="2"/>
      <c r="C711" s="3"/>
      <c r="D711" s="4"/>
      <c r="E711" s="68"/>
      <c r="G711" s="5"/>
      <c r="J711" s="67"/>
      <c r="K711" s="69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</row>
    <row r="712" s="6" customFormat="true" ht="27.75" hidden="false" customHeight="false" outlineLevel="0" collapsed="false">
      <c r="A712" s="1"/>
      <c r="B712" s="2"/>
      <c r="C712" s="3"/>
      <c r="D712" s="4"/>
      <c r="E712" s="68"/>
      <c r="G712" s="5"/>
      <c r="J712" s="67"/>
      <c r="K712" s="69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</row>
    <row r="713" s="6" customFormat="true" ht="27.75" hidden="false" customHeight="false" outlineLevel="0" collapsed="false">
      <c r="A713" s="1"/>
      <c r="B713" s="2"/>
      <c r="C713" s="3"/>
      <c r="D713" s="4"/>
      <c r="E713" s="68"/>
      <c r="G713" s="5"/>
      <c r="J713" s="67"/>
      <c r="K713" s="69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</row>
    <row r="714" s="6" customFormat="true" ht="27.75" hidden="false" customHeight="false" outlineLevel="0" collapsed="false">
      <c r="A714" s="1"/>
      <c r="B714" s="2"/>
      <c r="C714" s="3"/>
      <c r="D714" s="4"/>
      <c r="E714" s="68"/>
      <c r="G714" s="5"/>
      <c r="J714" s="67"/>
      <c r="K714" s="69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</row>
    <row r="715" s="6" customFormat="true" ht="27.75" hidden="false" customHeight="false" outlineLevel="0" collapsed="false">
      <c r="A715" s="1"/>
      <c r="B715" s="2"/>
      <c r="C715" s="3"/>
      <c r="D715" s="4"/>
      <c r="E715" s="68"/>
      <c r="G715" s="5"/>
      <c r="J715" s="67"/>
      <c r="K715" s="69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</row>
    <row r="716" s="6" customFormat="true" ht="27.75" hidden="false" customHeight="false" outlineLevel="0" collapsed="false">
      <c r="A716" s="1"/>
      <c r="B716" s="2"/>
      <c r="C716" s="3"/>
      <c r="D716" s="4"/>
      <c r="E716" s="68"/>
      <c r="G716" s="5"/>
      <c r="J716" s="67"/>
      <c r="K716" s="69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</row>
    <row r="717" s="6" customFormat="true" ht="27.75" hidden="false" customHeight="false" outlineLevel="0" collapsed="false">
      <c r="A717" s="1"/>
      <c r="B717" s="2"/>
      <c r="C717" s="3"/>
      <c r="D717" s="4"/>
      <c r="E717" s="68"/>
      <c r="G717" s="5"/>
      <c r="J717" s="67"/>
      <c r="K717" s="69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</row>
    <row r="718" s="6" customFormat="true" ht="27.75" hidden="false" customHeight="false" outlineLevel="0" collapsed="false">
      <c r="A718" s="1"/>
      <c r="B718" s="2"/>
      <c r="C718" s="3"/>
      <c r="D718" s="4"/>
      <c r="E718" s="68"/>
      <c r="G718" s="5"/>
      <c r="J718" s="67"/>
      <c r="K718" s="69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</row>
    <row r="719" s="6" customFormat="true" ht="27.75" hidden="false" customHeight="false" outlineLevel="0" collapsed="false">
      <c r="A719" s="1"/>
      <c r="B719" s="2"/>
      <c r="C719" s="3"/>
      <c r="D719" s="4"/>
      <c r="E719" s="68"/>
      <c r="G719" s="5"/>
      <c r="J719" s="67"/>
      <c r="K719" s="69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</row>
    <row r="720" s="6" customFormat="true" ht="27.75" hidden="false" customHeight="false" outlineLevel="0" collapsed="false">
      <c r="A720" s="1"/>
      <c r="B720" s="2"/>
      <c r="C720" s="3"/>
      <c r="D720" s="4"/>
      <c r="E720" s="68"/>
      <c r="G720" s="5"/>
      <c r="J720" s="67"/>
      <c r="K720" s="69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</row>
    <row r="721" s="6" customFormat="true" ht="27.75" hidden="false" customHeight="false" outlineLevel="0" collapsed="false">
      <c r="A721" s="1"/>
      <c r="B721" s="2"/>
      <c r="C721" s="3"/>
      <c r="D721" s="4"/>
      <c r="E721" s="68"/>
      <c r="G721" s="5"/>
      <c r="J721" s="67"/>
      <c r="K721" s="69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</row>
    <row r="722" s="6" customFormat="true" ht="27.75" hidden="false" customHeight="false" outlineLevel="0" collapsed="false">
      <c r="A722" s="1"/>
      <c r="B722" s="2"/>
      <c r="C722" s="3"/>
      <c r="D722" s="4"/>
      <c r="E722" s="68"/>
      <c r="G722" s="5"/>
      <c r="J722" s="67"/>
      <c r="K722" s="69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</row>
    <row r="723" s="6" customFormat="true" ht="27.75" hidden="false" customHeight="false" outlineLevel="0" collapsed="false">
      <c r="A723" s="1"/>
      <c r="B723" s="2"/>
      <c r="C723" s="3"/>
      <c r="D723" s="4"/>
      <c r="E723" s="68"/>
      <c r="G723" s="5"/>
      <c r="J723" s="67"/>
      <c r="K723" s="69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</row>
    <row r="724" s="6" customFormat="true" ht="27.75" hidden="false" customHeight="false" outlineLevel="0" collapsed="false">
      <c r="A724" s="1"/>
      <c r="B724" s="2"/>
      <c r="C724" s="3"/>
      <c r="D724" s="4"/>
      <c r="E724" s="68"/>
      <c r="G724" s="5"/>
      <c r="J724" s="67"/>
      <c r="K724" s="69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</row>
    <row r="725" s="6" customFormat="true" ht="27.75" hidden="false" customHeight="false" outlineLevel="0" collapsed="false">
      <c r="A725" s="1"/>
      <c r="B725" s="2"/>
      <c r="C725" s="3"/>
      <c r="D725" s="4"/>
      <c r="E725" s="68"/>
      <c r="G725" s="5"/>
      <c r="J725" s="67"/>
      <c r="K725" s="69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</row>
    <row r="726" s="6" customFormat="true" ht="27.75" hidden="false" customHeight="false" outlineLevel="0" collapsed="false">
      <c r="A726" s="1"/>
      <c r="B726" s="2"/>
      <c r="C726" s="3"/>
      <c r="D726" s="4"/>
      <c r="E726" s="68"/>
      <c r="G726" s="5"/>
      <c r="J726" s="67"/>
      <c r="K726" s="69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</row>
    <row r="727" s="6" customFormat="true" ht="27.75" hidden="false" customHeight="false" outlineLevel="0" collapsed="false">
      <c r="A727" s="1"/>
      <c r="B727" s="2"/>
      <c r="C727" s="3"/>
      <c r="D727" s="4"/>
      <c r="E727" s="68"/>
      <c r="G727" s="5"/>
      <c r="J727" s="67"/>
      <c r="K727" s="69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</row>
    <row r="728" s="6" customFormat="true" ht="27.75" hidden="false" customHeight="false" outlineLevel="0" collapsed="false">
      <c r="A728" s="1"/>
      <c r="B728" s="2"/>
      <c r="C728" s="3"/>
      <c r="D728" s="4"/>
      <c r="E728" s="68"/>
      <c r="G728" s="5"/>
      <c r="J728" s="67"/>
      <c r="K728" s="69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</row>
    <row r="729" s="6" customFormat="true" ht="27.75" hidden="false" customHeight="false" outlineLevel="0" collapsed="false">
      <c r="A729" s="1"/>
      <c r="B729" s="2"/>
      <c r="C729" s="3"/>
      <c r="D729" s="4"/>
      <c r="E729" s="68"/>
      <c r="G729" s="5"/>
      <c r="J729" s="67"/>
      <c r="K729" s="69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</row>
    <row r="730" s="6" customFormat="true" ht="27.75" hidden="false" customHeight="false" outlineLevel="0" collapsed="false">
      <c r="A730" s="1"/>
      <c r="B730" s="2"/>
      <c r="C730" s="3"/>
      <c r="D730" s="4"/>
      <c r="E730" s="68"/>
      <c r="G730" s="5"/>
      <c r="J730" s="67"/>
      <c r="K730" s="69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</row>
    <row r="731" s="6" customFormat="true" ht="27.75" hidden="false" customHeight="false" outlineLevel="0" collapsed="false">
      <c r="A731" s="1"/>
      <c r="B731" s="2"/>
      <c r="C731" s="3"/>
      <c r="D731" s="4"/>
      <c r="E731" s="68"/>
      <c r="G731" s="5"/>
      <c r="J731" s="67"/>
      <c r="K731" s="69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</row>
    <row r="732" s="6" customFormat="true" ht="27.75" hidden="false" customHeight="false" outlineLevel="0" collapsed="false">
      <c r="A732" s="1"/>
      <c r="B732" s="2"/>
      <c r="C732" s="3"/>
      <c r="D732" s="4"/>
      <c r="E732" s="68"/>
      <c r="G732" s="5"/>
      <c r="J732" s="67"/>
      <c r="K732" s="69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</row>
    <row r="733" s="6" customFormat="true" ht="27.75" hidden="false" customHeight="false" outlineLevel="0" collapsed="false">
      <c r="A733" s="1"/>
      <c r="B733" s="2"/>
      <c r="C733" s="3"/>
      <c r="D733" s="4"/>
      <c r="E733" s="68"/>
      <c r="G733" s="5"/>
      <c r="J733" s="67"/>
      <c r="K733" s="69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</row>
    <row r="734" s="6" customFormat="true" ht="27.75" hidden="false" customHeight="false" outlineLevel="0" collapsed="false">
      <c r="A734" s="1"/>
      <c r="B734" s="2"/>
      <c r="C734" s="3"/>
      <c r="D734" s="4"/>
      <c r="E734" s="68"/>
      <c r="G734" s="5"/>
      <c r="J734" s="67"/>
      <c r="K734" s="69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</row>
    <row r="735" s="6" customFormat="true" ht="27.75" hidden="false" customHeight="false" outlineLevel="0" collapsed="false">
      <c r="A735" s="1"/>
      <c r="B735" s="2"/>
      <c r="C735" s="3"/>
      <c r="D735" s="4"/>
      <c r="E735" s="68"/>
      <c r="G735" s="5"/>
      <c r="J735" s="67"/>
      <c r="K735" s="69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</row>
    <row r="736" s="6" customFormat="true" ht="27.75" hidden="false" customHeight="false" outlineLevel="0" collapsed="false">
      <c r="A736" s="1"/>
      <c r="B736" s="2"/>
      <c r="C736" s="3"/>
      <c r="D736" s="4"/>
      <c r="E736" s="68"/>
      <c r="G736" s="5"/>
      <c r="J736" s="67"/>
      <c r="K736" s="69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</row>
    <row r="737" s="6" customFormat="true" ht="27.75" hidden="false" customHeight="false" outlineLevel="0" collapsed="false">
      <c r="A737" s="1"/>
      <c r="B737" s="2"/>
      <c r="C737" s="3"/>
      <c r="D737" s="4"/>
      <c r="E737" s="68"/>
      <c r="G737" s="5"/>
      <c r="J737" s="67"/>
      <c r="K737" s="69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</row>
    <row r="738" s="6" customFormat="true" ht="27.75" hidden="false" customHeight="false" outlineLevel="0" collapsed="false">
      <c r="A738" s="1"/>
      <c r="B738" s="2"/>
      <c r="C738" s="3"/>
      <c r="D738" s="4"/>
      <c r="E738" s="68"/>
      <c r="G738" s="5"/>
      <c r="J738" s="67"/>
      <c r="K738" s="69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</row>
    <row r="739" s="6" customFormat="true" ht="27.75" hidden="false" customHeight="false" outlineLevel="0" collapsed="false">
      <c r="A739" s="1"/>
      <c r="B739" s="2"/>
      <c r="C739" s="3"/>
      <c r="D739" s="4"/>
      <c r="E739" s="68"/>
      <c r="G739" s="5"/>
      <c r="J739" s="67"/>
      <c r="K739" s="69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</row>
    <row r="740" s="6" customFormat="true" ht="27.75" hidden="false" customHeight="false" outlineLevel="0" collapsed="false">
      <c r="A740" s="1"/>
      <c r="B740" s="2"/>
      <c r="C740" s="3"/>
      <c r="D740" s="4"/>
      <c r="E740" s="68"/>
      <c r="G740" s="5"/>
      <c r="J740" s="67"/>
      <c r="K740" s="69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</row>
    <row r="741" s="6" customFormat="true" ht="27.75" hidden="false" customHeight="false" outlineLevel="0" collapsed="false">
      <c r="A741" s="1"/>
      <c r="B741" s="2"/>
      <c r="C741" s="3"/>
      <c r="D741" s="4"/>
      <c r="E741" s="68"/>
      <c r="G741" s="5"/>
      <c r="J741" s="67"/>
      <c r="K741" s="69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</row>
    <row r="742" s="6" customFormat="true" ht="27.75" hidden="false" customHeight="false" outlineLevel="0" collapsed="false">
      <c r="A742" s="1"/>
      <c r="B742" s="2"/>
      <c r="C742" s="3"/>
      <c r="D742" s="4"/>
      <c r="E742" s="68"/>
      <c r="G742" s="5"/>
      <c r="J742" s="67"/>
      <c r="K742" s="69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</row>
    <row r="743" s="6" customFormat="true" ht="27.75" hidden="false" customHeight="false" outlineLevel="0" collapsed="false">
      <c r="A743" s="1"/>
      <c r="B743" s="2"/>
      <c r="C743" s="3"/>
      <c r="D743" s="4"/>
      <c r="E743" s="68"/>
      <c r="G743" s="5"/>
      <c r="J743" s="67"/>
      <c r="K743" s="69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</row>
    <row r="744" s="6" customFormat="true" ht="27.75" hidden="false" customHeight="false" outlineLevel="0" collapsed="false">
      <c r="A744" s="1"/>
      <c r="B744" s="2"/>
      <c r="C744" s="3"/>
      <c r="D744" s="4"/>
      <c r="E744" s="68"/>
      <c r="G744" s="5"/>
      <c r="J744" s="67"/>
      <c r="K744" s="69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</row>
    <row r="745" s="6" customFormat="true" ht="27.75" hidden="false" customHeight="false" outlineLevel="0" collapsed="false">
      <c r="A745" s="1"/>
      <c r="B745" s="2"/>
      <c r="C745" s="3"/>
      <c r="D745" s="4"/>
      <c r="E745" s="68"/>
      <c r="G745" s="5"/>
      <c r="J745" s="67"/>
      <c r="K745" s="69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</row>
    <row r="746" s="6" customFormat="true" ht="27.75" hidden="false" customHeight="false" outlineLevel="0" collapsed="false">
      <c r="A746" s="1"/>
      <c r="B746" s="2"/>
      <c r="C746" s="3"/>
      <c r="D746" s="4"/>
      <c r="E746" s="68"/>
      <c r="G746" s="5"/>
      <c r="J746" s="67"/>
      <c r="K746" s="69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</row>
    <row r="747" s="6" customFormat="true" ht="27.75" hidden="false" customHeight="false" outlineLevel="0" collapsed="false">
      <c r="A747" s="1"/>
      <c r="B747" s="2"/>
      <c r="C747" s="3"/>
      <c r="D747" s="4"/>
      <c r="E747" s="68"/>
      <c r="G747" s="5"/>
      <c r="J747" s="67"/>
      <c r="K747" s="69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</row>
    <row r="748" s="6" customFormat="true" ht="27.75" hidden="false" customHeight="false" outlineLevel="0" collapsed="false">
      <c r="A748" s="1"/>
      <c r="B748" s="2"/>
      <c r="C748" s="3"/>
      <c r="D748" s="4"/>
      <c r="E748" s="68"/>
      <c r="G748" s="5"/>
      <c r="J748" s="67"/>
      <c r="K748" s="69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</row>
    <row r="749" s="6" customFormat="true" ht="27.75" hidden="false" customHeight="false" outlineLevel="0" collapsed="false">
      <c r="A749" s="1"/>
      <c r="B749" s="2"/>
      <c r="C749" s="3"/>
      <c r="D749" s="4"/>
      <c r="E749" s="68"/>
      <c r="G749" s="5"/>
      <c r="J749" s="67"/>
      <c r="K749" s="69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</row>
    <row r="750" s="6" customFormat="true" ht="27.75" hidden="false" customHeight="false" outlineLevel="0" collapsed="false">
      <c r="A750" s="1"/>
      <c r="B750" s="2"/>
      <c r="C750" s="3"/>
      <c r="D750" s="4"/>
      <c r="E750" s="68"/>
      <c r="G750" s="5"/>
      <c r="J750" s="67"/>
      <c r="K750" s="69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</row>
    <row r="751" s="6" customFormat="true" ht="27.75" hidden="false" customHeight="false" outlineLevel="0" collapsed="false">
      <c r="A751" s="1"/>
      <c r="B751" s="2"/>
      <c r="C751" s="3"/>
      <c r="D751" s="4"/>
      <c r="E751" s="68"/>
      <c r="G751" s="5"/>
      <c r="J751" s="67"/>
      <c r="K751" s="69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</row>
    <row r="752" s="6" customFormat="true" ht="27.75" hidden="false" customHeight="false" outlineLevel="0" collapsed="false">
      <c r="A752" s="1"/>
      <c r="B752" s="2"/>
      <c r="C752" s="3"/>
      <c r="D752" s="4"/>
      <c r="E752" s="68"/>
      <c r="G752" s="5"/>
      <c r="J752" s="67"/>
      <c r="K752" s="69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</row>
    <row r="753" s="6" customFormat="true" ht="27.75" hidden="false" customHeight="false" outlineLevel="0" collapsed="false">
      <c r="A753" s="1"/>
      <c r="B753" s="2"/>
      <c r="C753" s="3"/>
      <c r="D753" s="4"/>
      <c r="E753" s="68"/>
      <c r="G753" s="5"/>
      <c r="J753" s="67"/>
      <c r="K753" s="69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</row>
    <row r="754" s="6" customFormat="true" ht="27.75" hidden="false" customHeight="false" outlineLevel="0" collapsed="false">
      <c r="A754" s="1"/>
      <c r="B754" s="2"/>
      <c r="C754" s="3"/>
      <c r="D754" s="4"/>
      <c r="E754" s="68"/>
      <c r="G754" s="5"/>
      <c r="J754" s="67"/>
      <c r="K754" s="69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</row>
    <row r="755" s="6" customFormat="true" ht="27.75" hidden="false" customHeight="false" outlineLevel="0" collapsed="false">
      <c r="A755" s="1"/>
      <c r="B755" s="2"/>
      <c r="C755" s="3"/>
      <c r="D755" s="4"/>
      <c r="E755" s="68"/>
      <c r="G755" s="5"/>
      <c r="J755" s="67"/>
      <c r="K755" s="69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</row>
    <row r="756" s="6" customFormat="true" ht="27.75" hidden="false" customHeight="false" outlineLevel="0" collapsed="false">
      <c r="A756" s="1"/>
      <c r="B756" s="2"/>
      <c r="C756" s="3"/>
      <c r="D756" s="4"/>
      <c r="E756" s="68"/>
      <c r="G756" s="5"/>
      <c r="J756" s="67"/>
      <c r="K756" s="69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</row>
    <row r="757" s="6" customFormat="true" ht="27.75" hidden="false" customHeight="false" outlineLevel="0" collapsed="false">
      <c r="A757" s="1"/>
      <c r="B757" s="2"/>
      <c r="C757" s="3"/>
      <c r="D757" s="4"/>
      <c r="E757" s="68"/>
      <c r="G757" s="5"/>
      <c r="J757" s="67"/>
      <c r="K757" s="69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</row>
    <row r="758" s="6" customFormat="true" ht="27.75" hidden="false" customHeight="false" outlineLevel="0" collapsed="false">
      <c r="A758" s="1"/>
      <c r="B758" s="2"/>
      <c r="C758" s="3"/>
      <c r="D758" s="4"/>
      <c r="E758" s="68"/>
      <c r="G758" s="5"/>
      <c r="J758" s="67"/>
      <c r="K758" s="69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</row>
    <row r="759" s="6" customFormat="true" ht="27.75" hidden="false" customHeight="false" outlineLevel="0" collapsed="false">
      <c r="A759" s="1"/>
      <c r="B759" s="2"/>
      <c r="C759" s="3"/>
      <c r="D759" s="4"/>
      <c r="E759" s="68"/>
      <c r="G759" s="5"/>
      <c r="J759" s="67"/>
      <c r="K759" s="69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</row>
    <row r="760" s="6" customFormat="true" ht="27.75" hidden="false" customHeight="false" outlineLevel="0" collapsed="false">
      <c r="A760" s="1"/>
      <c r="B760" s="2"/>
      <c r="C760" s="3"/>
      <c r="D760" s="4"/>
      <c r="E760" s="68"/>
      <c r="G760" s="5"/>
      <c r="J760" s="67"/>
      <c r="K760" s="69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</row>
    <row r="761" s="6" customFormat="true" ht="27.75" hidden="false" customHeight="false" outlineLevel="0" collapsed="false">
      <c r="A761" s="1"/>
      <c r="B761" s="2"/>
      <c r="C761" s="3"/>
      <c r="D761" s="4"/>
      <c r="E761" s="68"/>
      <c r="G761" s="5"/>
      <c r="J761" s="67"/>
      <c r="K761" s="69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</row>
    <row r="762" s="6" customFormat="true" ht="27.75" hidden="false" customHeight="false" outlineLevel="0" collapsed="false">
      <c r="A762" s="1"/>
      <c r="B762" s="2"/>
      <c r="C762" s="3"/>
      <c r="D762" s="4"/>
      <c r="E762" s="68"/>
      <c r="G762" s="5"/>
      <c r="J762" s="67"/>
      <c r="K762" s="69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</row>
    <row r="763" s="6" customFormat="true" ht="27.75" hidden="false" customHeight="false" outlineLevel="0" collapsed="false">
      <c r="A763" s="1"/>
      <c r="B763" s="2"/>
      <c r="C763" s="3"/>
      <c r="D763" s="4"/>
      <c r="E763" s="68"/>
      <c r="G763" s="5"/>
      <c r="J763" s="67"/>
      <c r="K763" s="69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</row>
    <row r="764" s="6" customFormat="true" ht="27.75" hidden="false" customHeight="false" outlineLevel="0" collapsed="false">
      <c r="A764" s="1"/>
      <c r="B764" s="2"/>
      <c r="C764" s="3"/>
      <c r="D764" s="4"/>
      <c r="E764" s="68"/>
      <c r="G764" s="5"/>
      <c r="J764" s="67"/>
      <c r="K764" s="69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</row>
    <row r="765" s="6" customFormat="true" ht="27.75" hidden="false" customHeight="false" outlineLevel="0" collapsed="false">
      <c r="A765" s="1"/>
      <c r="B765" s="2"/>
      <c r="C765" s="3"/>
      <c r="D765" s="4"/>
      <c r="E765" s="68"/>
      <c r="G765" s="5"/>
      <c r="J765" s="67"/>
      <c r="K765" s="69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</row>
    <row r="766" s="6" customFormat="true" ht="27.75" hidden="false" customHeight="false" outlineLevel="0" collapsed="false">
      <c r="A766" s="1"/>
      <c r="B766" s="2"/>
      <c r="C766" s="3"/>
      <c r="D766" s="4"/>
      <c r="E766" s="68"/>
      <c r="G766" s="5"/>
      <c r="J766" s="67"/>
      <c r="K766" s="69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</row>
    <row r="767" s="6" customFormat="true" ht="27.75" hidden="false" customHeight="false" outlineLevel="0" collapsed="false">
      <c r="A767" s="1"/>
      <c r="B767" s="2"/>
      <c r="C767" s="3"/>
      <c r="D767" s="4"/>
      <c r="E767" s="68"/>
      <c r="G767" s="5"/>
      <c r="J767" s="67"/>
      <c r="K767" s="69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</row>
    <row r="768" s="6" customFormat="true" ht="27.75" hidden="false" customHeight="false" outlineLevel="0" collapsed="false">
      <c r="A768" s="1"/>
      <c r="B768" s="2"/>
      <c r="C768" s="3"/>
      <c r="D768" s="4"/>
      <c r="E768" s="68"/>
      <c r="G768" s="5"/>
      <c r="J768" s="67"/>
      <c r="K768" s="69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</row>
    <row r="769" s="6" customFormat="true" ht="27.75" hidden="false" customHeight="false" outlineLevel="0" collapsed="false">
      <c r="A769" s="1"/>
      <c r="B769" s="2"/>
      <c r="C769" s="3"/>
      <c r="D769" s="4"/>
      <c r="E769" s="68"/>
      <c r="G769" s="5"/>
      <c r="J769" s="67"/>
      <c r="K769" s="69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</row>
    <row r="770" s="6" customFormat="true" ht="27.75" hidden="false" customHeight="false" outlineLevel="0" collapsed="false">
      <c r="A770" s="1"/>
      <c r="B770" s="2"/>
      <c r="C770" s="3"/>
      <c r="D770" s="4"/>
      <c r="E770" s="68"/>
      <c r="G770" s="5"/>
      <c r="J770" s="67"/>
      <c r="K770" s="69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</row>
    <row r="771" s="6" customFormat="true" ht="27.75" hidden="false" customHeight="false" outlineLevel="0" collapsed="false">
      <c r="A771" s="1"/>
      <c r="B771" s="2"/>
      <c r="C771" s="3"/>
      <c r="D771" s="4"/>
      <c r="E771" s="68"/>
      <c r="G771" s="5"/>
      <c r="J771" s="67"/>
      <c r="K771" s="69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</row>
    <row r="772" s="6" customFormat="true" ht="27.75" hidden="false" customHeight="false" outlineLevel="0" collapsed="false">
      <c r="A772" s="1"/>
      <c r="B772" s="2"/>
      <c r="C772" s="3"/>
      <c r="D772" s="4"/>
      <c r="E772" s="68"/>
      <c r="G772" s="5"/>
      <c r="J772" s="67"/>
      <c r="K772" s="69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</row>
    <row r="773" s="6" customFormat="true" ht="27.75" hidden="false" customHeight="false" outlineLevel="0" collapsed="false">
      <c r="A773" s="1"/>
      <c r="B773" s="2"/>
      <c r="C773" s="3"/>
      <c r="D773" s="4"/>
      <c r="E773" s="68"/>
      <c r="G773" s="5"/>
      <c r="J773" s="67"/>
      <c r="K773" s="69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</row>
    <row r="774" s="6" customFormat="true" ht="27.75" hidden="false" customHeight="false" outlineLevel="0" collapsed="false">
      <c r="A774" s="1"/>
      <c r="B774" s="2"/>
      <c r="C774" s="3"/>
      <c r="D774" s="4"/>
      <c r="E774" s="68"/>
      <c r="G774" s="5"/>
      <c r="J774" s="67"/>
      <c r="K774" s="69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</row>
    <row r="775" s="6" customFormat="true" ht="27.75" hidden="false" customHeight="false" outlineLevel="0" collapsed="false">
      <c r="A775" s="1"/>
      <c r="B775" s="2"/>
      <c r="C775" s="3"/>
      <c r="D775" s="4"/>
      <c r="E775" s="68"/>
      <c r="G775" s="5"/>
      <c r="J775" s="67"/>
      <c r="K775" s="69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</row>
    <row r="776" s="6" customFormat="true" ht="27.75" hidden="false" customHeight="false" outlineLevel="0" collapsed="false">
      <c r="A776" s="1"/>
      <c r="B776" s="2"/>
      <c r="C776" s="3"/>
      <c r="D776" s="4"/>
      <c r="E776" s="68"/>
      <c r="G776" s="5"/>
      <c r="J776" s="67"/>
      <c r="K776" s="69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</row>
    <row r="777" s="6" customFormat="true" ht="27.75" hidden="false" customHeight="false" outlineLevel="0" collapsed="false">
      <c r="A777" s="1"/>
      <c r="B777" s="2"/>
      <c r="C777" s="3"/>
      <c r="D777" s="4"/>
      <c r="E777" s="68"/>
      <c r="G777" s="5"/>
      <c r="J777" s="67"/>
      <c r="K777" s="69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</row>
    <row r="778" s="6" customFormat="true" ht="27.75" hidden="false" customHeight="false" outlineLevel="0" collapsed="false">
      <c r="A778" s="1"/>
      <c r="B778" s="2"/>
      <c r="C778" s="3"/>
      <c r="D778" s="4"/>
      <c r="E778" s="68"/>
      <c r="G778" s="5"/>
      <c r="J778" s="67"/>
      <c r="K778" s="69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</row>
    <row r="779" s="6" customFormat="true" ht="27.75" hidden="false" customHeight="false" outlineLevel="0" collapsed="false">
      <c r="A779" s="1"/>
      <c r="B779" s="2"/>
      <c r="C779" s="3"/>
      <c r="D779" s="4"/>
      <c r="E779" s="68"/>
      <c r="G779" s="5"/>
      <c r="J779" s="67"/>
      <c r="K779" s="69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</row>
    <row r="780" s="6" customFormat="true" ht="27.75" hidden="false" customHeight="false" outlineLevel="0" collapsed="false">
      <c r="A780" s="1"/>
      <c r="B780" s="2"/>
      <c r="C780" s="3"/>
      <c r="D780" s="4"/>
      <c r="E780" s="68"/>
      <c r="G780" s="5"/>
      <c r="J780" s="67"/>
      <c r="K780" s="69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</row>
    <row r="781" s="6" customFormat="true" ht="27.75" hidden="false" customHeight="false" outlineLevel="0" collapsed="false">
      <c r="A781" s="1"/>
      <c r="B781" s="2"/>
      <c r="C781" s="3"/>
      <c r="D781" s="4"/>
      <c r="E781" s="68"/>
      <c r="G781" s="5"/>
      <c r="J781" s="67"/>
      <c r="K781" s="69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</row>
    <row r="782" s="6" customFormat="true" ht="27.75" hidden="false" customHeight="false" outlineLevel="0" collapsed="false">
      <c r="A782" s="1"/>
      <c r="B782" s="2"/>
      <c r="C782" s="3"/>
      <c r="D782" s="4"/>
      <c r="E782" s="68"/>
      <c r="G782" s="5"/>
      <c r="J782" s="67"/>
      <c r="K782" s="69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</row>
    <row r="783" s="6" customFormat="true" ht="27.75" hidden="false" customHeight="false" outlineLevel="0" collapsed="false">
      <c r="A783" s="1"/>
      <c r="B783" s="2"/>
      <c r="C783" s="3"/>
      <c r="D783" s="4"/>
      <c r="E783" s="68"/>
      <c r="G783" s="5"/>
      <c r="J783" s="67"/>
      <c r="K783" s="69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</row>
    <row r="784" s="6" customFormat="true" ht="27.75" hidden="false" customHeight="false" outlineLevel="0" collapsed="false">
      <c r="A784" s="1"/>
      <c r="B784" s="2"/>
      <c r="C784" s="3"/>
      <c r="D784" s="4"/>
      <c r="E784" s="68"/>
      <c r="G784" s="5"/>
      <c r="J784" s="67"/>
      <c r="K784" s="69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</row>
    <row r="785" s="6" customFormat="true" ht="27.75" hidden="false" customHeight="false" outlineLevel="0" collapsed="false">
      <c r="A785" s="1"/>
      <c r="B785" s="2"/>
      <c r="C785" s="3"/>
      <c r="D785" s="4"/>
      <c r="E785" s="68"/>
      <c r="G785" s="5"/>
      <c r="J785" s="67"/>
      <c r="K785" s="69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</row>
    <row r="786" s="6" customFormat="true" ht="27.75" hidden="false" customHeight="false" outlineLevel="0" collapsed="false">
      <c r="A786" s="1"/>
      <c r="B786" s="2"/>
      <c r="C786" s="3"/>
      <c r="D786" s="4"/>
      <c r="E786" s="68"/>
      <c r="G786" s="5"/>
      <c r="J786" s="67"/>
      <c r="K786" s="69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</row>
    <row r="787" s="6" customFormat="true" ht="27.75" hidden="false" customHeight="false" outlineLevel="0" collapsed="false">
      <c r="A787" s="1"/>
      <c r="B787" s="2"/>
      <c r="C787" s="3"/>
      <c r="D787" s="4"/>
      <c r="E787" s="68"/>
      <c r="G787" s="5"/>
      <c r="J787" s="67"/>
      <c r="K787" s="69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</row>
    <row r="788" s="6" customFormat="true" ht="27.75" hidden="false" customHeight="false" outlineLevel="0" collapsed="false">
      <c r="A788" s="1"/>
      <c r="B788" s="2"/>
      <c r="C788" s="3"/>
      <c r="D788" s="4"/>
      <c r="E788" s="68"/>
      <c r="G788" s="5"/>
      <c r="J788" s="67"/>
      <c r="K788" s="69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</row>
    <row r="789" s="6" customFormat="true" ht="27.75" hidden="false" customHeight="false" outlineLevel="0" collapsed="false">
      <c r="A789" s="1"/>
      <c r="B789" s="2"/>
      <c r="C789" s="3"/>
      <c r="D789" s="4"/>
      <c r="E789" s="68"/>
      <c r="G789" s="5"/>
      <c r="J789" s="67"/>
      <c r="K789" s="69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</row>
    <row r="790" s="6" customFormat="true" ht="27.75" hidden="false" customHeight="false" outlineLevel="0" collapsed="false">
      <c r="A790" s="1"/>
      <c r="B790" s="2"/>
      <c r="C790" s="3"/>
      <c r="D790" s="4"/>
      <c r="E790" s="68"/>
      <c r="G790" s="5"/>
      <c r="J790" s="67"/>
      <c r="K790" s="69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</row>
    <row r="791" s="6" customFormat="true" ht="27.75" hidden="false" customHeight="false" outlineLevel="0" collapsed="false">
      <c r="A791" s="1"/>
      <c r="B791" s="2"/>
      <c r="C791" s="3"/>
      <c r="D791" s="4"/>
      <c r="E791" s="68"/>
      <c r="G791" s="5"/>
      <c r="J791" s="67"/>
      <c r="K791" s="69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</row>
    <row r="792" s="6" customFormat="true" ht="27.75" hidden="false" customHeight="false" outlineLevel="0" collapsed="false">
      <c r="A792" s="1"/>
      <c r="B792" s="2"/>
      <c r="C792" s="3"/>
      <c r="D792" s="4"/>
      <c r="E792" s="68"/>
      <c r="G792" s="5"/>
      <c r="J792" s="67"/>
      <c r="K792" s="69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</row>
    <row r="793" s="6" customFormat="true" ht="27.75" hidden="false" customHeight="false" outlineLevel="0" collapsed="false">
      <c r="A793" s="1"/>
      <c r="B793" s="2"/>
      <c r="C793" s="3"/>
      <c r="D793" s="4"/>
      <c r="E793" s="68"/>
      <c r="G793" s="5"/>
      <c r="J793" s="67"/>
      <c r="K793" s="69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</row>
    <row r="794" s="6" customFormat="true" ht="27.75" hidden="false" customHeight="false" outlineLevel="0" collapsed="false">
      <c r="A794" s="1"/>
      <c r="B794" s="2"/>
      <c r="C794" s="3"/>
      <c r="D794" s="4"/>
      <c r="E794" s="68"/>
      <c r="G794" s="5"/>
      <c r="J794" s="67"/>
      <c r="K794" s="69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</row>
    <row r="795" s="6" customFormat="true" ht="27.75" hidden="false" customHeight="false" outlineLevel="0" collapsed="false">
      <c r="A795" s="1"/>
      <c r="B795" s="2"/>
      <c r="C795" s="3"/>
      <c r="D795" s="4"/>
      <c r="E795" s="68"/>
      <c r="G795" s="5"/>
      <c r="J795" s="67"/>
      <c r="K795" s="69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</row>
    <row r="796" s="6" customFormat="true" ht="27.75" hidden="false" customHeight="false" outlineLevel="0" collapsed="false">
      <c r="A796" s="1"/>
      <c r="B796" s="2"/>
      <c r="C796" s="3"/>
      <c r="D796" s="4"/>
      <c r="E796" s="68"/>
      <c r="G796" s="5"/>
      <c r="J796" s="67"/>
      <c r="K796" s="69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</row>
    <row r="797" s="6" customFormat="true" ht="27.75" hidden="false" customHeight="false" outlineLevel="0" collapsed="false">
      <c r="A797" s="1"/>
      <c r="B797" s="2"/>
      <c r="C797" s="3"/>
      <c r="D797" s="4"/>
      <c r="E797" s="68"/>
      <c r="G797" s="5"/>
      <c r="J797" s="67"/>
      <c r="K797" s="69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</row>
    <row r="798" s="6" customFormat="true" ht="27.75" hidden="false" customHeight="false" outlineLevel="0" collapsed="false">
      <c r="A798" s="1"/>
      <c r="B798" s="2"/>
      <c r="C798" s="3"/>
      <c r="D798" s="4"/>
      <c r="E798" s="68"/>
      <c r="G798" s="5"/>
      <c r="J798" s="67"/>
      <c r="K798" s="69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</row>
    <row r="799" s="6" customFormat="true" ht="27.75" hidden="false" customHeight="false" outlineLevel="0" collapsed="false">
      <c r="A799" s="1"/>
      <c r="B799" s="2"/>
      <c r="C799" s="3"/>
      <c r="D799" s="4"/>
      <c r="E799" s="68"/>
      <c r="G799" s="5"/>
      <c r="J799" s="67"/>
      <c r="K799" s="69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</row>
    <row r="800" s="6" customFormat="true" ht="27.75" hidden="false" customHeight="false" outlineLevel="0" collapsed="false">
      <c r="A800" s="1"/>
      <c r="B800" s="2"/>
      <c r="C800" s="3"/>
      <c r="D800" s="4"/>
      <c r="E800" s="68"/>
      <c r="G800" s="5"/>
      <c r="J800" s="67"/>
      <c r="K800" s="69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</row>
    <row r="801" s="6" customFormat="true" ht="27.75" hidden="false" customHeight="false" outlineLevel="0" collapsed="false">
      <c r="A801" s="1"/>
      <c r="B801" s="2"/>
      <c r="C801" s="3"/>
      <c r="D801" s="4"/>
      <c r="E801" s="68"/>
      <c r="G801" s="5"/>
      <c r="J801" s="67"/>
      <c r="K801" s="69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</row>
    <row r="802" s="6" customFormat="true" ht="27.75" hidden="false" customHeight="false" outlineLevel="0" collapsed="false">
      <c r="A802" s="1"/>
      <c r="B802" s="2"/>
      <c r="C802" s="3"/>
      <c r="D802" s="4"/>
      <c r="E802" s="68"/>
      <c r="G802" s="5"/>
      <c r="J802" s="67"/>
      <c r="K802" s="69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</row>
    <row r="803" s="6" customFormat="true" ht="27.75" hidden="false" customHeight="false" outlineLevel="0" collapsed="false">
      <c r="A803" s="1"/>
      <c r="B803" s="2"/>
      <c r="C803" s="3"/>
      <c r="D803" s="4"/>
      <c r="E803" s="68"/>
      <c r="G803" s="5"/>
      <c r="J803" s="67"/>
      <c r="K803" s="69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</row>
    <row r="804" s="6" customFormat="true" ht="27.75" hidden="false" customHeight="false" outlineLevel="0" collapsed="false">
      <c r="A804" s="1"/>
      <c r="B804" s="2"/>
      <c r="C804" s="3"/>
      <c r="D804" s="4"/>
      <c r="E804" s="68"/>
      <c r="G804" s="5"/>
      <c r="J804" s="67"/>
      <c r="K804" s="69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</row>
    <row r="805" s="6" customFormat="true" ht="27.75" hidden="false" customHeight="false" outlineLevel="0" collapsed="false">
      <c r="A805" s="1"/>
      <c r="B805" s="2"/>
      <c r="C805" s="3"/>
      <c r="D805" s="4"/>
      <c r="E805" s="68"/>
      <c r="G805" s="5"/>
      <c r="J805" s="67"/>
      <c r="K805" s="69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</row>
    <row r="806" s="6" customFormat="true" ht="27.75" hidden="false" customHeight="false" outlineLevel="0" collapsed="false">
      <c r="A806" s="1"/>
      <c r="B806" s="2"/>
      <c r="C806" s="3"/>
      <c r="D806" s="4"/>
      <c r="E806" s="68"/>
      <c r="G806" s="5"/>
      <c r="J806" s="67"/>
      <c r="K806" s="69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</row>
    <row r="807" s="6" customFormat="true" ht="27.75" hidden="false" customHeight="false" outlineLevel="0" collapsed="false">
      <c r="A807" s="1"/>
      <c r="B807" s="2"/>
      <c r="C807" s="3"/>
      <c r="D807" s="4"/>
      <c r="E807" s="68"/>
      <c r="G807" s="5"/>
      <c r="J807" s="67"/>
      <c r="K807" s="69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</row>
    <row r="808" s="6" customFormat="true" ht="27.75" hidden="false" customHeight="false" outlineLevel="0" collapsed="false">
      <c r="A808" s="1"/>
      <c r="B808" s="2"/>
      <c r="C808" s="3"/>
      <c r="D808" s="4"/>
      <c r="E808" s="68"/>
      <c r="G808" s="5"/>
      <c r="J808" s="67"/>
      <c r="K808" s="69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</row>
    <row r="809" s="6" customFormat="true" ht="27.75" hidden="false" customHeight="false" outlineLevel="0" collapsed="false">
      <c r="A809" s="1"/>
      <c r="B809" s="2"/>
      <c r="C809" s="3"/>
      <c r="D809" s="4"/>
      <c r="E809" s="68"/>
      <c r="G809" s="5"/>
      <c r="J809" s="67"/>
      <c r="K809" s="69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</row>
    <row r="810" s="6" customFormat="true" ht="27.75" hidden="false" customHeight="false" outlineLevel="0" collapsed="false">
      <c r="A810" s="1"/>
      <c r="B810" s="2"/>
      <c r="C810" s="3"/>
      <c r="D810" s="4"/>
      <c r="E810" s="68"/>
      <c r="G810" s="5"/>
      <c r="J810" s="67"/>
      <c r="K810" s="69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</row>
    <row r="811" s="6" customFormat="true" ht="27.75" hidden="false" customHeight="false" outlineLevel="0" collapsed="false">
      <c r="A811" s="1"/>
      <c r="B811" s="2"/>
      <c r="C811" s="3"/>
      <c r="D811" s="4"/>
      <c r="E811" s="68"/>
      <c r="G811" s="5"/>
      <c r="J811" s="67"/>
      <c r="K811" s="69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</row>
    <row r="812" s="6" customFormat="true" ht="27.75" hidden="false" customHeight="false" outlineLevel="0" collapsed="false">
      <c r="A812" s="1"/>
      <c r="B812" s="2"/>
      <c r="C812" s="3"/>
      <c r="D812" s="4"/>
      <c r="E812" s="68"/>
      <c r="G812" s="5"/>
      <c r="J812" s="67"/>
      <c r="K812" s="69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</row>
    <row r="813" s="6" customFormat="true" ht="27.75" hidden="false" customHeight="false" outlineLevel="0" collapsed="false">
      <c r="A813" s="1"/>
      <c r="B813" s="2"/>
      <c r="C813" s="3"/>
      <c r="D813" s="4"/>
      <c r="E813" s="68"/>
      <c r="G813" s="5"/>
      <c r="J813" s="67"/>
      <c r="K813" s="69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</row>
    <row r="814" s="6" customFormat="true" ht="27.75" hidden="false" customHeight="false" outlineLevel="0" collapsed="false">
      <c r="A814" s="1"/>
      <c r="B814" s="2"/>
      <c r="C814" s="3"/>
      <c r="D814" s="4"/>
      <c r="E814" s="68"/>
      <c r="G814" s="5"/>
      <c r="J814" s="67"/>
      <c r="K814" s="69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</row>
    <row r="815" s="6" customFormat="true" ht="27.75" hidden="false" customHeight="false" outlineLevel="0" collapsed="false">
      <c r="A815" s="1"/>
      <c r="B815" s="2"/>
      <c r="C815" s="3"/>
      <c r="D815" s="4"/>
      <c r="E815" s="68"/>
      <c r="G815" s="5"/>
      <c r="J815" s="67"/>
      <c r="K815" s="69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</row>
    <row r="816" s="6" customFormat="true" ht="27.75" hidden="false" customHeight="false" outlineLevel="0" collapsed="false">
      <c r="A816" s="1"/>
      <c r="B816" s="2"/>
      <c r="C816" s="3"/>
      <c r="D816" s="4"/>
      <c r="E816" s="68"/>
      <c r="G816" s="5"/>
      <c r="J816" s="67"/>
      <c r="K816" s="69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</row>
    <row r="817" s="6" customFormat="true" ht="27.75" hidden="false" customHeight="false" outlineLevel="0" collapsed="false">
      <c r="A817" s="1"/>
      <c r="B817" s="2"/>
      <c r="C817" s="3"/>
      <c r="D817" s="4"/>
      <c r="E817" s="68"/>
      <c r="G817" s="5"/>
      <c r="J817" s="67"/>
      <c r="K817" s="69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</row>
    <row r="818" s="6" customFormat="true" ht="27.75" hidden="false" customHeight="false" outlineLevel="0" collapsed="false">
      <c r="A818" s="1"/>
      <c r="B818" s="2"/>
      <c r="C818" s="3"/>
      <c r="D818" s="4"/>
      <c r="E818" s="68"/>
      <c r="G818" s="5"/>
      <c r="J818" s="67"/>
      <c r="K818" s="69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</row>
    <row r="819" s="6" customFormat="true" ht="27.75" hidden="false" customHeight="false" outlineLevel="0" collapsed="false">
      <c r="A819" s="1"/>
      <c r="B819" s="2"/>
      <c r="C819" s="3"/>
      <c r="D819" s="4"/>
      <c r="E819" s="68"/>
      <c r="G819" s="5"/>
      <c r="J819" s="67"/>
      <c r="K819" s="69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</row>
    <row r="820" s="6" customFormat="true" ht="27.75" hidden="false" customHeight="false" outlineLevel="0" collapsed="false">
      <c r="A820" s="1"/>
      <c r="B820" s="2"/>
      <c r="C820" s="3"/>
      <c r="D820" s="4"/>
      <c r="E820" s="68"/>
      <c r="G820" s="5"/>
      <c r="J820" s="67"/>
      <c r="K820" s="69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</row>
    <row r="821" s="6" customFormat="true" ht="27.75" hidden="false" customHeight="false" outlineLevel="0" collapsed="false">
      <c r="A821" s="1"/>
      <c r="B821" s="2"/>
      <c r="C821" s="3"/>
      <c r="D821" s="4"/>
      <c r="E821" s="68"/>
      <c r="G821" s="5"/>
      <c r="J821" s="67"/>
      <c r="K821" s="69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</row>
    <row r="822" s="6" customFormat="true" ht="27.75" hidden="false" customHeight="false" outlineLevel="0" collapsed="false">
      <c r="A822" s="1"/>
      <c r="B822" s="2"/>
      <c r="C822" s="3"/>
      <c r="D822" s="4"/>
      <c r="E822" s="68"/>
      <c r="G822" s="5"/>
      <c r="J822" s="67"/>
      <c r="K822" s="69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</row>
    <row r="823" s="6" customFormat="true" ht="27.75" hidden="false" customHeight="false" outlineLevel="0" collapsed="false">
      <c r="A823" s="1"/>
      <c r="B823" s="2"/>
      <c r="C823" s="3"/>
      <c r="D823" s="4"/>
      <c r="E823" s="68"/>
      <c r="G823" s="5"/>
      <c r="J823" s="67"/>
      <c r="K823" s="69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</row>
    <row r="824" s="6" customFormat="true" ht="27.75" hidden="false" customHeight="false" outlineLevel="0" collapsed="false">
      <c r="A824" s="1"/>
      <c r="B824" s="2"/>
      <c r="C824" s="3"/>
      <c r="D824" s="4"/>
      <c r="E824" s="68"/>
      <c r="G824" s="5"/>
      <c r="J824" s="67"/>
      <c r="K824" s="69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</row>
    <row r="825" s="6" customFormat="true" ht="27.75" hidden="false" customHeight="false" outlineLevel="0" collapsed="false">
      <c r="A825" s="1"/>
      <c r="B825" s="2"/>
      <c r="C825" s="3"/>
      <c r="D825" s="4"/>
      <c r="E825" s="68"/>
      <c r="G825" s="5"/>
      <c r="J825" s="67"/>
      <c r="K825" s="69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</row>
    <row r="826" s="6" customFormat="true" ht="27.75" hidden="false" customHeight="false" outlineLevel="0" collapsed="false">
      <c r="A826" s="1"/>
      <c r="B826" s="2"/>
      <c r="C826" s="3"/>
      <c r="D826" s="4"/>
      <c r="E826" s="68"/>
      <c r="G826" s="5"/>
      <c r="J826" s="67"/>
      <c r="K826" s="69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</row>
    <row r="827" s="6" customFormat="true" ht="27.75" hidden="false" customHeight="false" outlineLevel="0" collapsed="false">
      <c r="A827" s="1"/>
      <c r="B827" s="2"/>
      <c r="C827" s="3"/>
      <c r="D827" s="4"/>
      <c r="E827" s="68"/>
      <c r="G827" s="5"/>
      <c r="J827" s="67"/>
      <c r="K827" s="69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</row>
    <row r="828" s="6" customFormat="true" ht="27.75" hidden="false" customHeight="false" outlineLevel="0" collapsed="false">
      <c r="A828" s="1"/>
      <c r="B828" s="2"/>
      <c r="C828" s="3"/>
      <c r="D828" s="4"/>
      <c r="E828" s="68"/>
      <c r="G828" s="5"/>
      <c r="J828" s="67"/>
      <c r="K828" s="69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</row>
    <row r="829" s="6" customFormat="true" ht="27.75" hidden="false" customHeight="false" outlineLevel="0" collapsed="false">
      <c r="A829" s="1"/>
      <c r="B829" s="2"/>
      <c r="C829" s="3"/>
      <c r="D829" s="4"/>
      <c r="E829" s="68"/>
      <c r="G829" s="5"/>
      <c r="J829" s="67"/>
      <c r="K829" s="69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</row>
    <row r="830" s="6" customFormat="true" ht="27.75" hidden="false" customHeight="false" outlineLevel="0" collapsed="false">
      <c r="A830" s="1"/>
      <c r="B830" s="2"/>
      <c r="C830" s="3"/>
      <c r="D830" s="4"/>
      <c r="E830" s="68"/>
      <c r="G830" s="5"/>
      <c r="J830" s="67"/>
      <c r="K830" s="69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</row>
    <row r="831" s="6" customFormat="true" ht="27.75" hidden="false" customHeight="false" outlineLevel="0" collapsed="false">
      <c r="A831" s="1"/>
      <c r="B831" s="2"/>
      <c r="C831" s="3"/>
      <c r="D831" s="4"/>
      <c r="E831" s="68"/>
      <c r="G831" s="5"/>
      <c r="J831" s="67"/>
      <c r="K831" s="69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</row>
    <row r="832" s="6" customFormat="true" ht="27.75" hidden="false" customHeight="false" outlineLevel="0" collapsed="false">
      <c r="A832" s="1"/>
      <c r="B832" s="2"/>
      <c r="C832" s="3"/>
      <c r="D832" s="4"/>
      <c r="E832" s="68"/>
      <c r="G832" s="5"/>
      <c r="J832" s="67"/>
      <c r="K832" s="69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</row>
    <row r="833" s="6" customFormat="true" ht="27.75" hidden="false" customHeight="false" outlineLevel="0" collapsed="false">
      <c r="A833" s="1"/>
      <c r="B833" s="2"/>
      <c r="C833" s="3"/>
      <c r="D833" s="4"/>
      <c r="E833" s="68"/>
      <c r="G833" s="5"/>
      <c r="J833" s="67"/>
      <c r="K833" s="69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</row>
    <row r="834" s="6" customFormat="true" ht="27.75" hidden="false" customHeight="false" outlineLevel="0" collapsed="false">
      <c r="A834" s="1"/>
      <c r="B834" s="2"/>
      <c r="C834" s="3"/>
      <c r="D834" s="4"/>
      <c r="E834" s="68"/>
      <c r="G834" s="5"/>
      <c r="J834" s="67"/>
      <c r="K834" s="69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</row>
    <row r="835" s="6" customFormat="true" ht="27.75" hidden="false" customHeight="false" outlineLevel="0" collapsed="false">
      <c r="A835" s="1"/>
      <c r="B835" s="2"/>
      <c r="C835" s="3"/>
      <c r="D835" s="4"/>
      <c r="E835" s="68"/>
      <c r="G835" s="5"/>
      <c r="J835" s="67"/>
      <c r="K835" s="69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</row>
    <row r="836" s="6" customFormat="true" ht="27.75" hidden="false" customHeight="false" outlineLevel="0" collapsed="false">
      <c r="A836" s="1"/>
      <c r="B836" s="2"/>
      <c r="C836" s="3"/>
      <c r="D836" s="4"/>
      <c r="E836" s="68"/>
      <c r="G836" s="5"/>
      <c r="J836" s="67"/>
      <c r="K836" s="69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</row>
    <row r="837" s="6" customFormat="true" ht="27.75" hidden="false" customHeight="false" outlineLevel="0" collapsed="false">
      <c r="A837" s="1"/>
      <c r="B837" s="2"/>
      <c r="C837" s="3"/>
      <c r="D837" s="4"/>
      <c r="E837" s="68"/>
      <c r="G837" s="5"/>
      <c r="J837" s="67"/>
      <c r="K837" s="69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</row>
    <row r="838" s="6" customFormat="true" ht="27.75" hidden="false" customHeight="false" outlineLevel="0" collapsed="false">
      <c r="A838" s="1"/>
      <c r="B838" s="2"/>
      <c r="C838" s="3"/>
      <c r="D838" s="4"/>
      <c r="E838" s="68"/>
      <c r="G838" s="5"/>
      <c r="J838" s="67"/>
      <c r="K838" s="69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</row>
    <row r="839" s="6" customFormat="true" ht="27.75" hidden="false" customHeight="false" outlineLevel="0" collapsed="false">
      <c r="A839" s="1"/>
      <c r="B839" s="2"/>
      <c r="C839" s="3"/>
      <c r="D839" s="4"/>
      <c r="E839" s="68"/>
      <c r="G839" s="5"/>
      <c r="J839" s="67"/>
      <c r="K839" s="69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</row>
    <row r="840" s="6" customFormat="true" ht="27.75" hidden="false" customHeight="false" outlineLevel="0" collapsed="false">
      <c r="A840" s="1"/>
      <c r="B840" s="2"/>
      <c r="C840" s="3"/>
      <c r="D840" s="4"/>
      <c r="E840" s="68"/>
      <c r="G840" s="5"/>
      <c r="J840" s="67"/>
      <c r="K840" s="69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</row>
    <row r="841" s="6" customFormat="true" ht="27.75" hidden="false" customHeight="false" outlineLevel="0" collapsed="false">
      <c r="A841" s="1"/>
      <c r="B841" s="2"/>
      <c r="C841" s="3"/>
      <c r="D841" s="4"/>
      <c r="E841" s="68"/>
      <c r="G841" s="5"/>
      <c r="J841" s="67"/>
      <c r="K841" s="69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</row>
    <row r="842" s="6" customFormat="true" ht="27.75" hidden="false" customHeight="false" outlineLevel="0" collapsed="false">
      <c r="A842" s="1"/>
      <c r="B842" s="2"/>
      <c r="C842" s="3"/>
      <c r="D842" s="4"/>
      <c r="E842" s="68"/>
      <c r="G842" s="5"/>
      <c r="J842" s="67"/>
      <c r="K842" s="69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</row>
    <row r="843" s="6" customFormat="true" ht="27.75" hidden="false" customHeight="false" outlineLevel="0" collapsed="false">
      <c r="A843" s="1"/>
      <c r="B843" s="2"/>
      <c r="C843" s="3"/>
      <c r="D843" s="4"/>
      <c r="E843" s="68"/>
      <c r="G843" s="5"/>
      <c r="J843" s="67"/>
      <c r="K843" s="69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</row>
    <row r="844" s="6" customFormat="true" ht="27.75" hidden="false" customHeight="false" outlineLevel="0" collapsed="false">
      <c r="A844" s="1"/>
      <c r="B844" s="2"/>
      <c r="C844" s="3"/>
      <c r="D844" s="4"/>
      <c r="E844" s="68"/>
      <c r="G844" s="5"/>
      <c r="J844" s="67"/>
      <c r="K844" s="69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</row>
    <row r="845" s="6" customFormat="true" ht="27.75" hidden="false" customHeight="false" outlineLevel="0" collapsed="false">
      <c r="A845" s="1"/>
      <c r="B845" s="2"/>
      <c r="C845" s="3"/>
      <c r="D845" s="4"/>
      <c r="E845" s="68"/>
      <c r="G845" s="5"/>
      <c r="J845" s="67"/>
      <c r="K845" s="69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</row>
    <row r="846" s="6" customFormat="true" ht="27.75" hidden="false" customHeight="false" outlineLevel="0" collapsed="false">
      <c r="A846" s="1"/>
      <c r="B846" s="2"/>
      <c r="C846" s="3"/>
      <c r="D846" s="4"/>
      <c r="E846" s="68"/>
      <c r="G846" s="5"/>
      <c r="J846" s="67"/>
      <c r="K846" s="69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</row>
    <row r="847" s="6" customFormat="true" ht="27.75" hidden="false" customHeight="false" outlineLevel="0" collapsed="false">
      <c r="A847" s="1"/>
      <c r="B847" s="2"/>
      <c r="C847" s="3"/>
      <c r="D847" s="4"/>
      <c r="E847" s="68"/>
      <c r="G847" s="5"/>
      <c r="J847" s="67"/>
      <c r="K847" s="69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</row>
    <row r="848" s="6" customFormat="true" ht="27.75" hidden="false" customHeight="false" outlineLevel="0" collapsed="false">
      <c r="A848" s="1"/>
      <c r="B848" s="2"/>
      <c r="C848" s="3"/>
      <c r="D848" s="4"/>
      <c r="E848" s="68"/>
      <c r="G848" s="5"/>
      <c r="J848" s="67"/>
      <c r="K848" s="69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</row>
    <row r="849" s="6" customFormat="true" ht="27.75" hidden="false" customHeight="false" outlineLevel="0" collapsed="false">
      <c r="A849" s="1"/>
      <c r="B849" s="2"/>
      <c r="C849" s="3"/>
      <c r="D849" s="4"/>
      <c r="E849" s="68"/>
      <c r="G849" s="5"/>
      <c r="J849" s="67"/>
      <c r="K849" s="69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</row>
    <row r="850" s="6" customFormat="true" ht="27.75" hidden="false" customHeight="false" outlineLevel="0" collapsed="false">
      <c r="A850" s="1"/>
      <c r="B850" s="2"/>
      <c r="C850" s="3"/>
      <c r="D850" s="4"/>
      <c r="E850" s="68"/>
      <c r="G850" s="5"/>
      <c r="J850" s="67"/>
      <c r="K850" s="69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</row>
    <row r="851" s="6" customFormat="true" ht="27.75" hidden="false" customHeight="false" outlineLevel="0" collapsed="false">
      <c r="A851" s="1"/>
      <c r="B851" s="2"/>
      <c r="C851" s="3"/>
      <c r="D851" s="4"/>
      <c r="E851" s="68"/>
      <c r="G851" s="5"/>
      <c r="J851" s="67"/>
      <c r="K851" s="69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</row>
    <row r="852" s="6" customFormat="true" ht="27.75" hidden="false" customHeight="false" outlineLevel="0" collapsed="false">
      <c r="A852" s="1"/>
      <c r="B852" s="2"/>
      <c r="C852" s="3"/>
      <c r="D852" s="4"/>
      <c r="E852" s="68"/>
      <c r="G852" s="5"/>
      <c r="J852" s="67"/>
      <c r="K852" s="69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</row>
    <row r="853" s="6" customFormat="true" ht="27.75" hidden="false" customHeight="false" outlineLevel="0" collapsed="false">
      <c r="A853" s="1"/>
      <c r="B853" s="2"/>
      <c r="C853" s="3"/>
      <c r="D853" s="4"/>
      <c r="E853" s="68"/>
      <c r="G853" s="5"/>
      <c r="J853" s="67"/>
      <c r="K853" s="69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</row>
    <row r="854" s="6" customFormat="true" ht="27.75" hidden="false" customHeight="false" outlineLevel="0" collapsed="false">
      <c r="A854" s="1"/>
      <c r="B854" s="2"/>
      <c r="C854" s="3"/>
      <c r="D854" s="4"/>
      <c r="E854" s="68"/>
      <c r="G854" s="5"/>
      <c r="J854" s="67"/>
      <c r="K854" s="69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</row>
    <row r="855" s="6" customFormat="true" ht="27.75" hidden="false" customHeight="false" outlineLevel="0" collapsed="false">
      <c r="A855" s="1"/>
      <c r="B855" s="2"/>
      <c r="C855" s="3"/>
      <c r="D855" s="4"/>
      <c r="E855" s="68"/>
      <c r="G855" s="5"/>
      <c r="J855" s="67"/>
      <c r="K855" s="69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</row>
    <row r="856" s="6" customFormat="true" ht="27.75" hidden="false" customHeight="false" outlineLevel="0" collapsed="false">
      <c r="A856" s="1"/>
      <c r="B856" s="2"/>
      <c r="C856" s="3"/>
      <c r="D856" s="4"/>
      <c r="E856" s="68"/>
      <c r="G856" s="5"/>
      <c r="J856" s="67"/>
      <c r="K856" s="69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</row>
    <row r="857" s="6" customFormat="true" ht="27.75" hidden="false" customHeight="false" outlineLevel="0" collapsed="false">
      <c r="A857" s="1"/>
      <c r="B857" s="2"/>
      <c r="C857" s="3"/>
      <c r="D857" s="4"/>
      <c r="E857" s="68"/>
      <c r="G857" s="5"/>
      <c r="J857" s="67"/>
      <c r="K857" s="69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</row>
    <row r="858" s="6" customFormat="true" ht="27.75" hidden="false" customHeight="false" outlineLevel="0" collapsed="false">
      <c r="A858" s="1"/>
      <c r="B858" s="2"/>
      <c r="C858" s="3"/>
      <c r="D858" s="4"/>
      <c r="E858" s="68"/>
      <c r="G858" s="5"/>
      <c r="J858" s="67"/>
      <c r="K858" s="69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</row>
    <row r="859" s="6" customFormat="true" ht="27.75" hidden="false" customHeight="false" outlineLevel="0" collapsed="false">
      <c r="A859" s="1"/>
      <c r="B859" s="2"/>
      <c r="C859" s="3"/>
      <c r="D859" s="4"/>
      <c r="E859" s="68"/>
      <c r="G859" s="5"/>
      <c r="J859" s="67"/>
      <c r="K859" s="69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</row>
    <row r="860" s="6" customFormat="true" ht="27.75" hidden="false" customHeight="false" outlineLevel="0" collapsed="false">
      <c r="A860" s="1"/>
      <c r="B860" s="2"/>
      <c r="C860" s="3"/>
      <c r="D860" s="4"/>
      <c r="E860" s="68"/>
      <c r="G860" s="5"/>
      <c r="J860" s="67"/>
      <c r="K860" s="69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</row>
    <row r="861" s="6" customFormat="true" ht="27.75" hidden="false" customHeight="false" outlineLevel="0" collapsed="false">
      <c r="A861" s="1"/>
      <c r="B861" s="2"/>
      <c r="C861" s="3"/>
      <c r="D861" s="4"/>
      <c r="E861" s="68"/>
      <c r="G861" s="5"/>
      <c r="J861" s="67"/>
      <c r="K861" s="69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</row>
    <row r="862" s="6" customFormat="true" ht="27.75" hidden="false" customHeight="false" outlineLevel="0" collapsed="false">
      <c r="A862" s="1"/>
      <c r="B862" s="2"/>
      <c r="C862" s="3"/>
      <c r="D862" s="4"/>
      <c r="E862" s="68"/>
      <c r="G862" s="5"/>
      <c r="J862" s="67"/>
      <c r="K862" s="69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</row>
    <row r="863" s="6" customFormat="true" ht="27.75" hidden="false" customHeight="false" outlineLevel="0" collapsed="false">
      <c r="A863" s="1"/>
      <c r="B863" s="2"/>
      <c r="C863" s="3"/>
      <c r="D863" s="4"/>
      <c r="E863" s="68"/>
      <c r="G863" s="5"/>
      <c r="J863" s="67"/>
      <c r="K863" s="69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</row>
    <row r="864" s="6" customFormat="true" ht="27.75" hidden="false" customHeight="false" outlineLevel="0" collapsed="false">
      <c r="A864" s="1"/>
      <c r="B864" s="2"/>
      <c r="C864" s="3"/>
      <c r="D864" s="4"/>
      <c r="E864" s="68"/>
      <c r="G864" s="5"/>
      <c r="J864" s="67"/>
      <c r="K864" s="69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</row>
    <row r="865" s="6" customFormat="true" ht="27.75" hidden="false" customHeight="false" outlineLevel="0" collapsed="false">
      <c r="A865" s="1"/>
      <c r="B865" s="2"/>
      <c r="C865" s="3"/>
      <c r="D865" s="4"/>
      <c r="E865" s="68"/>
      <c r="G865" s="5"/>
      <c r="J865" s="67"/>
      <c r="K865" s="69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</row>
    <row r="866" s="6" customFormat="true" ht="27.75" hidden="false" customHeight="false" outlineLevel="0" collapsed="false">
      <c r="A866" s="1"/>
      <c r="B866" s="2"/>
      <c r="C866" s="3"/>
      <c r="D866" s="4"/>
      <c r="E866" s="68"/>
      <c r="G866" s="5"/>
      <c r="J866" s="67"/>
      <c r="K866" s="69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</row>
    <row r="867" s="6" customFormat="true" ht="27.75" hidden="false" customHeight="false" outlineLevel="0" collapsed="false">
      <c r="A867" s="1"/>
      <c r="B867" s="2"/>
      <c r="C867" s="3"/>
      <c r="D867" s="4"/>
      <c r="E867" s="68"/>
      <c r="G867" s="5"/>
      <c r="J867" s="67"/>
      <c r="K867" s="69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</row>
    <row r="868" s="6" customFormat="true" ht="27.75" hidden="false" customHeight="false" outlineLevel="0" collapsed="false">
      <c r="A868" s="1"/>
      <c r="B868" s="2"/>
      <c r="C868" s="3"/>
      <c r="D868" s="4"/>
      <c r="E868" s="68"/>
      <c r="G868" s="5"/>
      <c r="J868" s="67"/>
      <c r="K868" s="69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</row>
    <row r="869" s="6" customFormat="true" ht="27.75" hidden="false" customHeight="false" outlineLevel="0" collapsed="false">
      <c r="A869" s="1"/>
      <c r="B869" s="2"/>
      <c r="C869" s="3"/>
      <c r="D869" s="4"/>
      <c r="E869" s="68"/>
      <c r="G869" s="5"/>
      <c r="J869" s="67"/>
      <c r="K869" s="69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</row>
    <row r="870" s="6" customFormat="true" ht="27.75" hidden="false" customHeight="false" outlineLevel="0" collapsed="false">
      <c r="A870" s="1"/>
      <c r="B870" s="2"/>
      <c r="C870" s="3"/>
      <c r="D870" s="4"/>
      <c r="E870" s="68"/>
      <c r="G870" s="5"/>
      <c r="J870" s="67"/>
      <c r="K870" s="69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</row>
    <row r="871" s="6" customFormat="true" ht="27.75" hidden="false" customHeight="false" outlineLevel="0" collapsed="false">
      <c r="A871" s="1"/>
      <c r="B871" s="2"/>
      <c r="C871" s="3"/>
      <c r="D871" s="4"/>
      <c r="E871" s="68"/>
      <c r="G871" s="5"/>
      <c r="J871" s="67"/>
      <c r="K871" s="69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</row>
    <row r="872" s="6" customFormat="true" ht="27.75" hidden="false" customHeight="false" outlineLevel="0" collapsed="false">
      <c r="A872" s="1"/>
      <c r="B872" s="2"/>
      <c r="C872" s="3"/>
      <c r="D872" s="4"/>
      <c r="E872" s="68"/>
      <c r="G872" s="5"/>
      <c r="J872" s="67"/>
      <c r="K872" s="69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</row>
    <row r="873" s="6" customFormat="true" ht="27.75" hidden="false" customHeight="false" outlineLevel="0" collapsed="false">
      <c r="A873" s="1"/>
      <c r="B873" s="2"/>
      <c r="C873" s="3"/>
      <c r="D873" s="4"/>
      <c r="E873" s="68"/>
      <c r="G873" s="5"/>
      <c r="J873" s="67"/>
      <c r="K873" s="69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</row>
    <row r="874" s="6" customFormat="true" ht="27.75" hidden="false" customHeight="false" outlineLevel="0" collapsed="false">
      <c r="A874" s="1"/>
      <c r="B874" s="2"/>
      <c r="C874" s="3"/>
      <c r="D874" s="4"/>
      <c r="E874" s="68"/>
      <c r="G874" s="5"/>
      <c r="J874" s="67"/>
      <c r="K874" s="69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</row>
    <row r="875" s="6" customFormat="true" ht="27.75" hidden="false" customHeight="false" outlineLevel="0" collapsed="false">
      <c r="A875" s="1"/>
      <c r="B875" s="2"/>
      <c r="C875" s="3"/>
      <c r="D875" s="4"/>
      <c r="E875" s="68"/>
      <c r="G875" s="5"/>
      <c r="J875" s="67"/>
      <c r="K875" s="69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</row>
    <row r="876" s="6" customFormat="true" ht="27.75" hidden="false" customHeight="false" outlineLevel="0" collapsed="false">
      <c r="A876" s="1"/>
      <c r="B876" s="2"/>
      <c r="C876" s="3"/>
      <c r="D876" s="4"/>
      <c r="E876" s="68"/>
      <c r="G876" s="5"/>
      <c r="J876" s="67"/>
      <c r="K876" s="69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</row>
    <row r="877" s="6" customFormat="true" ht="27.75" hidden="false" customHeight="false" outlineLevel="0" collapsed="false">
      <c r="A877" s="1"/>
      <c r="B877" s="2"/>
      <c r="C877" s="3"/>
      <c r="D877" s="4"/>
      <c r="E877" s="68"/>
      <c r="G877" s="5"/>
      <c r="J877" s="67"/>
      <c r="K877" s="69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</row>
    <row r="878" s="6" customFormat="true" ht="27.75" hidden="false" customHeight="false" outlineLevel="0" collapsed="false">
      <c r="A878" s="1"/>
      <c r="B878" s="2"/>
      <c r="C878" s="3"/>
      <c r="D878" s="4"/>
      <c r="E878" s="68"/>
      <c r="G878" s="5"/>
      <c r="J878" s="67"/>
      <c r="K878" s="69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</row>
    <row r="879" s="6" customFormat="true" ht="27.75" hidden="false" customHeight="false" outlineLevel="0" collapsed="false">
      <c r="A879" s="1"/>
      <c r="B879" s="2"/>
      <c r="C879" s="3"/>
      <c r="D879" s="4"/>
      <c r="E879" s="68"/>
      <c r="G879" s="5"/>
      <c r="J879" s="67"/>
      <c r="K879" s="69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</row>
    <row r="880" s="6" customFormat="true" ht="27.75" hidden="false" customHeight="false" outlineLevel="0" collapsed="false">
      <c r="A880" s="1"/>
      <c r="B880" s="2"/>
      <c r="C880" s="3"/>
      <c r="D880" s="4"/>
      <c r="E880" s="68"/>
      <c r="G880" s="5"/>
      <c r="J880" s="67"/>
      <c r="K880" s="69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</row>
    <row r="881" s="6" customFormat="true" ht="27.75" hidden="false" customHeight="false" outlineLevel="0" collapsed="false">
      <c r="A881" s="1"/>
      <c r="B881" s="2"/>
      <c r="C881" s="3"/>
      <c r="D881" s="4"/>
      <c r="E881" s="68"/>
      <c r="G881" s="5"/>
      <c r="J881" s="67"/>
      <c r="K881" s="69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</row>
    <row r="882" s="6" customFormat="true" ht="27.75" hidden="false" customHeight="false" outlineLevel="0" collapsed="false">
      <c r="A882" s="1"/>
      <c r="B882" s="2"/>
      <c r="C882" s="3"/>
      <c r="D882" s="4"/>
      <c r="E882" s="68"/>
      <c r="G882" s="5"/>
      <c r="J882" s="67"/>
      <c r="K882" s="69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</row>
    <row r="883" s="6" customFormat="true" ht="27.75" hidden="false" customHeight="false" outlineLevel="0" collapsed="false">
      <c r="A883" s="1"/>
      <c r="B883" s="2"/>
      <c r="C883" s="3"/>
      <c r="D883" s="4"/>
      <c r="E883" s="68"/>
      <c r="G883" s="5"/>
      <c r="J883" s="67"/>
      <c r="K883" s="69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</row>
    <row r="884" s="6" customFormat="true" ht="27.75" hidden="false" customHeight="false" outlineLevel="0" collapsed="false">
      <c r="A884" s="1"/>
      <c r="B884" s="2"/>
      <c r="C884" s="3"/>
      <c r="D884" s="4"/>
      <c r="E884" s="68"/>
      <c r="G884" s="5"/>
      <c r="J884" s="67"/>
      <c r="K884" s="69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</row>
    <row r="885" s="6" customFormat="true" ht="27.75" hidden="false" customHeight="false" outlineLevel="0" collapsed="false">
      <c r="A885" s="1"/>
      <c r="B885" s="2"/>
      <c r="C885" s="3"/>
      <c r="D885" s="4"/>
      <c r="E885" s="68"/>
      <c r="G885" s="5"/>
      <c r="J885" s="67"/>
      <c r="K885" s="69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</row>
    <row r="886" s="6" customFormat="true" ht="27.75" hidden="false" customHeight="false" outlineLevel="0" collapsed="false">
      <c r="A886" s="1"/>
      <c r="B886" s="2"/>
      <c r="C886" s="3"/>
      <c r="D886" s="4"/>
      <c r="E886" s="68"/>
      <c r="G886" s="5"/>
      <c r="J886" s="67"/>
      <c r="K886" s="69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</row>
    <row r="887" s="6" customFormat="true" ht="27.75" hidden="false" customHeight="false" outlineLevel="0" collapsed="false">
      <c r="A887" s="1"/>
      <c r="B887" s="2"/>
      <c r="C887" s="3"/>
      <c r="D887" s="4"/>
      <c r="E887" s="68"/>
      <c r="G887" s="5"/>
      <c r="J887" s="67"/>
      <c r="K887" s="69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</row>
    <row r="888" s="6" customFormat="true" ht="27.75" hidden="false" customHeight="false" outlineLevel="0" collapsed="false">
      <c r="A888" s="1"/>
      <c r="B888" s="2"/>
      <c r="C888" s="3"/>
      <c r="D888" s="4"/>
      <c r="E888" s="68"/>
      <c r="G888" s="5"/>
      <c r="J888" s="67"/>
      <c r="K888" s="69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</row>
    <row r="889" s="6" customFormat="true" ht="27.75" hidden="false" customHeight="false" outlineLevel="0" collapsed="false">
      <c r="A889" s="1"/>
      <c r="B889" s="2"/>
      <c r="C889" s="3"/>
      <c r="D889" s="4"/>
      <c r="E889" s="68"/>
      <c r="G889" s="5"/>
      <c r="J889" s="67"/>
      <c r="K889" s="69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</row>
    <row r="890" s="6" customFormat="true" ht="27.75" hidden="false" customHeight="false" outlineLevel="0" collapsed="false">
      <c r="A890" s="1"/>
      <c r="B890" s="2"/>
      <c r="C890" s="3"/>
      <c r="D890" s="4"/>
      <c r="E890" s="68"/>
      <c r="G890" s="5"/>
      <c r="J890" s="67"/>
      <c r="K890" s="69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</row>
    <row r="891" s="6" customFormat="true" ht="27.75" hidden="false" customHeight="false" outlineLevel="0" collapsed="false">
      <c r="A891" s="1"/>
      <c r="B891" s="2"/>
      <c r="C891" s="3"/>
      <c r="D891" s="4"/>
      <c r="E891" s="68"/>
      <c r="G891" s="5"/>
      <c r="J891" s="67"/>
      <c r="K891" s="69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</row>
    <row r="892" s="6" customFormat="true" ht="27.75" hidden="false" customHeight="false" outlineLevel="0" collapsed="false">
      <c r="A892" s="1"/>
      <c r="B892" s="2"/>
      <c r="C892" s="3"/>
      <c r="D892" s="4"/>
      <c r="E892" s="68"/>
      <c r="G892" s="5"/>
      <c r="J892" s="67"/>
      <c r="K892" s="69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</row>
    <row r="893" s="6" customFormat="true" ht="27.75" hidden="false" customHeight="false" outlineLevel="0" collapsed="false">
      <c r="A893" s="1"/>
      <c r="B893" s="2"/>
      <c r="C893" s="3"/>
      <c r="D893" s="4"/>
      <c r="E893" s="68"/>
      <c r="G893" s="5"/>
      <c r="J893" s="67"/>
      <c r="K893" s="69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</row>
    <row r="894" s="6" customFormat="true" ht="27.75" hidden="false" customHeight="false" outlineLevel="0" collapsed="false">
      <c r="A894" s="1"/>
      <c r="B894" s="2"/>
      <c r="C894" s="3"/>
      <c r="D894" s="4"/>
      <c r="E894" s="68"/>
      <c r="G894" s="5"/>
      <c r="J894" s="67"/>
      <c r="K894" s="69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</row>
    <row r="895" s="6" customFormat="true" ht="27.75" hidden="false" customHeight="false" outlineLevel="0" collapsed="false">
      <c r="A895" s="1"/>
      <c r="B895" s="2"/>
      <c r="C895" s="3"/>
      <c r="D895" s="4"/>
      <c r="E895" s="68"/>
      <c r="G895" s="5"/>
      <c r="J895" s="67"/>
      <c r="K895" s="69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</row>
    <row r="896" s="6" customFormat="true" ht="27.75" hidden="false" customHeight="false" outlineLevel="0" collapsed="false">
      <c r="A896" s="1"/>
      <c r="B896" s="2"/>
      <c r="C896" s="3"/>
      <c r="D896" s="4"/>
      <c r="E896" s="68"/>
      <c r="G896" s="5"/>
      <c r="J896" s="67"/>
      <c r="K896" s="69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</row>
    <row r="897" s="6" customFormat="true" ht="27.75" hidden="false" customHeight="false" outlineLevel="0" collapsed="false">
      <c r="A897" s="1"/>
      <c r="B897" s="2"/>
      <c r="C897" s="3"/>
      <c r="D897" s="4"/>
      <c r="E897" s="68"/>
      <c r="G897" s="5"/>
      <c r="J897" s="67"/>
      <c r="K897" s="69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</row>
    <row r="898" s="6" customFormat="true" ht="27.75" hidden="false" customHeight="false" outlineLevel="0" collapsed="false">
      <c r="A898" s="1"/>
      <c r="B898" s="2"/>
      <c r="C898" s="3"/>
      <c r="D898" s="4"/>
      <c r="E898" s="68"/>
      <c r="G898" s="5"/>
      <c r="J898" s="67"/>
      <c r="K898" s="69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</row>
    <row r="899" s="6" customFormat="true" ht="27.75" hidden="false" customHeight="false" outlineLevel="0" collapsed="false">
      <c r="A899" s="1"/>
      <c r="B899" s="2"/>
      <c r="C899" s="3"/>
      <c r="D899" s="4"/>
      <c r="E899" s="68"/>
      <c r="G899" s="5"/>
      <c r="J899" s="67"/>
      <c r="K899" s="69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</row>
    <row r="900" s="6" customFormat="true" ht="27.75" hidden="false" customHeight="false" outlineLevel="0" collapsed="false">
      <c r="A900" s="1"/>
      <c r="B900" s="2"/>
      <c r="C900" s="3"/>
      <c r="D900" s="4"/>
      <c r="E900" s="68"/>
      <c r="G900" s="5"/>
      <c r="J900" s="67"/>
      <c r="K900" s="69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</row>
    <row r="901" s="6" customFormat="true" ht="27.75" hidden="false" customHeight="false" outlineLevel="0" collapsed="false">
      <c r="A901" s="1"/>
      <c r="B901" s="2"/>
      <c r="C901" s="3"/>
      <c r="D901" s="4"/>
      <c r="E901" s="68"/>
      <c r="G901" s="5"/>
      <c r="J901" s="67"/>
      <c r="K901" s="69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</row>
    <row r="902" s="6" customFormat="true" ht="27.75" hidden="false" customHeight="false" outlineLevel="0" collapsed="false">
      <c r="A902" s="1"/>
      <c r="B902" s="2"/>
      <c r="C902" s="3"/>
      <c r="D902" s="4"/>
      <c r="E902" s="68"/>
      <c r="G902" s="5"/>
      <c r="J902" s="67"/>
      <c r="K902" s="69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</row>
    <row r="903" s="6" customFormat="true" ht="27.75" hidden="false" customHeight="false" outlineLevel="0" collapsed="false">
      <c r="A903" s="1"/>
      <c r="B903" s="2"/>
      <c r="C903" s="3"/>
      <c r="D903" s="4"/>
      <c r="E903" s="68"/>
      <c r="G903" s="5"/>
      <c r="J903" s="67"/>
      <c r="K903" s="69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</row>
    <row r="904" s="6" customFormat="true" ht="27.75" hidden="false" customHeight="false" outlineLevel="0" collapsed="false">
      <c r="A904" s="1"/>
      <c r="B904" s="2"/>
      <c r="C904" s="3"/>
      <c r="D904" s="4"/>
      <c r="E904" s="68"/>
      <c r="G904" s="5"/>
      <c r="J904" s="67"/>
      <c r="K904" s="69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</row>
    <row r="905" s="6" customFormat="true" ht="27.75" hidden="false" customHeight="false" outlineLevel="0" collapsed="false">
      <c r="A905" s="1"/>
      <c r="B905" s="2"/>
      <c r="C905" s="3"/>
      <c r="D905" s="4"/>
      <c r="E905" s="68"/>
      <c r="G905" s="5"/>
      <c r="J905" s="67"/>
      <c r="K905" s="69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</row>
    <row r="906" s="6" customFormat="true" ht="27.75" hidden="false" customHeight="false" outlineLevel="0" collapsed="false">
      <c r="A906" s="1"/>
      <c r="B906" s="2"/>
      <c r="C906" s="3"/>
      <c r="D906" s="4"/>
      <c r="E906" s="68"/>
      <c r="G906" s="5"/>
      <c r="J906" s="67"/>
      <c r="K906" s="69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</row>
    <row r="907" s="6" customFormat="true" ht="27.75" hidden="false" customHeight="false" outlineLevel="0" collapsed="false">
      <c r="A907" s="1"/>
      <c r="B907" s="2"/>
      <c r="C907" s="3"/>
      <c r="D907" s="4"/>
      <c r="E907" s="68"/>
      <c r="G907" s="5"/>
      <c r="J907" s="67"/>
      <c r="K907" s="69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</row>
    <row r="908" s="6" customFormat="true" ht="27.75" hidden="false" customHeight="false" outlineLevel="0" collapsed="false">
      <c r="A908" s="1"/>
      <c r="B908" s="2"/>
      <c r="C908" s="3"/>
      <c r="D908" s="4"/>
      <c r="E908" s="68"/>
      <c r="G908" s="5"/>
      <c r="J908" s="67"/>
      <c r="K908" s="69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</row>
    <row r="909" s="6" customFormat="true" ht="27.75" hidden="false" customHeight="false" outlineLevel="0" collapsed="false">
      <c r="A909" s="1"/>
      <c r="B909" s="2"/>
      <c r="C909" s="3"/>
      <c r="D909" s="4"/>
      <c r="E909" s="68"/>
      <c r="G909" s="5"/>
      <c r="J909" s="67"/>
      <c r="K909" s="69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</row>
    <row r="910" s="6" customFormat="true" ht="27.75" hidden="false" customHeight="false" outlineLevel="0" collapsed="false">
      <c r="A910" s="1"/>
      <c r="B910" s="2"/>
      <c r="C910" s="3"/>
      <c r="D910" s="4"/>
      <c r="E910" s="68"/>
      <c r="G910" s="5"/>
      <c r="J910" s="67"/>
      <c r="K910" s="69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</row>
    <row r="911" s="6" customFormat="true" ht="27.75" hidden="false" customHeight="false" outlineLevel="0" collapsed="false">
      <c r="A911" s="1"/>
      <c r="B911" s="2"/>
      <c r="C911" s="3"/>
      <c r="D911" s="4"/>
      <c r="E911" s="68"/>
      <c r="G911" s="5"/>
      <c r="J911" s="67"/>
      <c r="K911" s="69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</row>
    <row r="912" s="6" customFormat="true" ht="27.75" hidden="false" customHeight="false" outlineLevel="0" collapsed="false">
      <c r="A912" s="1"/>
      <c r="B912" s="2"/>
      <c r="C912" s="3"/>
      <c r="D912" s="4"/>
      <c r="E912" s="68"/>
      <c r="G912" s="5"/>
      <c r="J912" s="67"/>
      <c r="K912" s="69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</row>
    <row r="913" s="6" customFormat="true" ht="27.75" hidden="false" customHeight="false" outlineLevel="0" collapsed="false">
      <c r="A913" s="1"/>
      <c r="B913" s="2"/>
      <c r="C913" s="3"/>
      <c r="D913" s="4"/>
      <c r="E913" s="68"/>
      <c r="G913" s="5"/>
      <c r="J913" s="67"/>
      <c r="K913" s="69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</row>
    <row r="914" s="6" customFormat="true" ht="27.75" hidden="false" customHeight="false" outlineLevel="0" collapsed="false">
      <c r="A914" s="1"/>
      <c r="B914" s="2"/>
      <c r="C914" s="3"/>
      <c r="D914" s="4"/>
      <c r="E914" s="68"/>
      <c r="G914" s="5"/>
      <c r="J914" s="67"/>
      <c r="K914" s="69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</row>
    <row r="915" s="6" customFormat="true" ht="27.75" hidden="false" customHeight="false" outlineLevel="0" collapsed="false">
      <c r="A915" s="1"/>
      <c r="B915" s="2"/>
      <c r="C915" s="3"/>
      <c r="D915" s="4"/>
      <c r="E915" s="68"/>
      <c r="G915" s="5"/>
      <c r="J915" s="67"/>
      <c r="K915" s="69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</row>
    <row r="916" s="6" customFormat="true" ht="27.75" hidden="false" customHeight="false" outlineLevel="0" collapsed="false">
      <c r="A916" s="1"/>
      <c r="B916" s="2"/>
      <c r="C916" s="3"/>
      <c r="D916" s="4"/>
      <c r="E916" s="68"/>
      <c r="G916" s="5"/>
      <c r="J916" s="67"/>
      <c r="K916" s="69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</row>
    <row r="917" s="6" customFormat="true" ht="27.75" hidden="false" customHeight="false" outlineLevel="0" collapsed="false">
      <c r="A917" s="1"/>
      <c r="B917" s="2"/>
      <c r="C917" s="3"/>
      <c r="D917" s="4"/>
      <c r="E917" s="68"/>
      <c r="G917" s="5"/>
      <c r="J917" s="67"/>
      <c r="K917" s="69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</row>
    <row r="918" s="6" customFormat="true" ht="27.75" hidden="false" customHeight="false" outlineLevel="0" collapsed="false">
      <c r="A918" s="1"/>
      <c r="B918" s="2"/>
      <c r="C918" s="3"/>
      <c r="D918" s="4"/>
      <c r="E918" s="68"/>
      <c r="G918" s="5"/>
      <c r="J918" s="67"/>
      <c r="K918" s="69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</row>
    <row r="919" s="6" customFormat="true" ht="27.75" hidden="false" customHeight="false" outlineLevel="0" collapsed="false">
      <c r="A919" s="1"/>
      <c r="B919" s="2"/>
      <c r="C919" s="3"/>
      <c r="D919" s="4"/>
      <c r="E919" s="68"/>
      <c r="G919" s="5"/>
      <c r="J919" s="67"/>
      <c r="K919" s="69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</row>
    <row r="920" s="6" customFormat="true" ht="27.75" hidden="false" customHeight="false" outlineLevel="0" collapsed="false">
      <c r="A920" s="1"/>
      <c r="B920" s="2"/>
      <c r="C920" s="3"/>
      <c r="D920" s="4"/>
      <c r="E920" s="68"/>
      <c r="G920" s="5"/>
      <c r="J920" s="67"/>
      <c r="K920" s="69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</row>
    <row r="921" s="6" customFormat="true" ht="27.75" hidden="false" customHeight="false" outlineLevel="0" collapsed="false">
      <c r="A921" s="1"/>
      <c r="B921" s="2"/>
      <c r="C921" s="3"/>
      <c r="D921" s="4"/>
      <c r="E921" s="68"/>
      <c r="G921" s="5"/>
      <c r="J921" s="67"/>
      <c r="K921" s="69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</row>
    <row r="922" s="6" customFormat="true" ht="27.75" hidden="false" customHeight="false" outlineLevel="0" collapsed="false">
      <c r="A922" s="1"/>
      <c r="B922" s="2"/>
      <c r="C922" s="3"/>
      <c r="D922" s="4"/>
      <c r="E922" s="68"/>
      <c r="G922" s="5"/>
      <c r="J922" s="67"/>
      <c r="K922" s="69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</row>
    <row r="923" s="6" customFormat="true" ht="27.75" hidden="false" customHeight="false" outlineLevel="0" collapsed="false">
      <c r="A923" s="1"/>
      <c r="B923" s="2"/>
      <c r="C923" s="3"/>
      <c r="D923" s="4"/>
      <c r="E923" s="68"/>
      <c r="G923" s="5"/>
      <c r="J923" s="67"/>
      <c r="K923" s="69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</row>
    <row r="924" s="6" customFormat="true" ht="27.75" hidden="false" customHeight="false" outlineLevel="0" collapsed="false">
      <c r="A924" s="1"/>
      <c r="B924" s="2"/>
      <c r="C924" s="3"/>
      <c r="D924" s="4"/>
      <c r="E924" s="68"/>
      <c r="G924" s="5"/>
      <c r="J924" s="67"/>
      <c r="K924" s="69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</row>
    <row r="925" s="6" customFormat="true" ht="27.75" hidden="false" customHeight="false" outlineLevel="0" collapsed="false">
      <c r="A925" s="1"/>
      <c r="B925" s="2"/>
      <c r="C925" s="3"/>
      <c r="D925" s="4"/>
      <c r="E925" s="68"/>
      <c r="G925" s="5"/>
      <c r="J925" s="67"/>
      <c r="K925" s="69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</row>
    <row r="926" s="6" customFormat="true" ht="27.75" hidden="false" customHeight="false" outlineLevel="0" collapsed="false">
      <c r="A926" s="1"/>
      <c r="B926" s="2"/>
      <c r="C926" s="3"/>
      <c r="D926" s="4"/>
      <c r="E926" s="68"/>
      <c r="G926" s="5"/>
      <c r="J926" s="67"/>
      <c r="K926" s="69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</row>
    <row r="927" s="6" customFormat="true" ht="27.75" hidden="false" customHeight="false" outlineLevel="0" collapsed="false">
      <c r="A927" s="1"/>
      <c r="B927" s="2"/>
      <c r="C927" s="3"/>
      <c r="D927" s="4"/>
      <c r="E927" s="68"/>
      <c r="G927" s="5"/>
      <c r="J927" s="67"/>
      <c r="K927" s="69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</row>
    <row r="928" s="6" customFormat="true" ht="27.75" hidden="false" customHeight="false" outlineLevel="0" collapsed="false">
      <c r="A928" s="1"/>
      <c r="B928" s="2"/>
      <c r="C928" s="3"/>
      <c r="D928" s="4"/>
      <c r="E928" s="68"/>
      <c r="G928" s="5"/>
      <c r="J928" s="67"/>
      <c r="K928" s="69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</row>
    <row r="929" s="6" customFormat="true" ht="27.75" hidden="false" customHeight="false" outlineLevel="0" collapsed="false">
      <c r="A929" s="1"/>
      <c r="B929" s="2"/>
      <c r="C929" s="3"/>
      <c r="D929" s="4"/>
      <c r="E929" s="68"/>
      <c r="G929" s="5"/>
      <c r="J929" s="67"/>
      <c r="K929" s="69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</row>
    <row r="930" s="6" customFormat="true" ht="27.75" hidden="false" customHeight="false" outlineLevel="0" collapsed="false">
      <c r="A930" s="1"/>
      <c r="B930" s="2"/>
      <c r="C930" s="3"/>
      <c r="D930" s="4"/>
      <c r="E930" s="68"/>
      <c r="G930" s="5"/>
      <c r="J930" s="67"/>
      <c r="K930" s="69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</row>
    <row r="931" s="6" customFormat="true" ht="27.75" hidden="false" customHeight="false" outlineLevel="0" collapsed="false">
      <c r="A931" s="1"/>
      <c r="B931" s="2"/>
      <c r="C931" s="3"/>
      <c r="D931" s="4"/>
      <c r="E931" s="68"/>
      <c r="G931" s="5"/>
      <c r="J931" s="67"/>
      <c r="K931" s="69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</row>
    <row r="932" s="6" customFormat="true" ht="27.75" hidden="false" customHeight="false" outlineLevel="0" collapsed="false">
      <c r="A932" s="1"/>
      <c r="B932" s="2"/>
      <c r="C932" s="3"/>
      <c r="D932" s="4"/>
      <c r="E932" s="68"/>
      <c r="G932" s="5"/>
      <c r="J932" s="67"/>
      <c r="K932" s="69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</row>
    <row r="933" s="6" customFormat="true" ht="27.75" hidden="false" customHeight="false" outlineLevel="0" collapsed="false">
      <c r="A933" s="1"/>
      <c r="B933" s="2"/>
      <c r="C933" s="3"/>
      <c r="D933" s="4"/>
      <c r="E933" s="68"/>
      <c r="G933" s="5"/>
      <c r="J933" s="67"/>
      <c r="K933" s="69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</row>
    <row r="934" s="6" customFormat="true" ht="27.75" hidden="false" customHeight="false" outlineLevel="0" collapsed="false">
      <c r="A934" s="1"/>
      <c r="B934" s="2"/>
      <c r="C934" s="3"/>
      <c r="D934" s="4"/>
      <c r="E934" s="68"/>
      <c r="G934" s="5"/>
      <c r="J934" s="67"/>
      <c r="K934" s="69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</row>
    <row r="935" s="6" customFormat="true" ht="27.75" hidden="false" customHeight="false" outlineLevel="0" collapsed="false">
      <c r="A935" s="1"/>
      <c r="B935" s="2"/>
      <c r="C935" s="3"/>
      <c r="D935" s="4"/>
      <c r="E935" s="68"/>
      <c r="G935" s="5"/>
      <c r="J935" s="67"/>
      <c r="K935" s="69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</row>
    <row r="936" s="6" customFormat="true" ht="27.75" hidden="false" customHeight="false" outlineLevel="0" collapsed="false">
      <c r="A936" s="1"/>
      <c r="B936" s="2"/>
      <c r="C936" s="3"/>
      <c r="D936" s="4"/>
      <c r="E936" s="68"/>
      <c r="G936" s="5"/>
      <c r="J936" s="67"/>
      <c r="K936" s="69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</row>
    <row r="937" s="6" customFormat="true" ht="27.75" hidden="false" customHeight="false" outlineLevel="0" collapsed="false">
      <c r="A937" s="1"/>
      <c r="B937" s="2"/>
      <c r="C937" s="3"/>
      <c r="D937" s="4"/>
      <c r="E937" s="68"/>
      <c r="G937" s="5"/>
      <c r="J937" s="67"/>
      <c r="K937" s="69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</row>
    <row r="938" s="6" customFormat="true" ht="27.75" hidden="false" customHeight="false" outlineLevel="0" collapsed="false">
      <c r="A938" s="1"/>
      <c r="B938" s="2"/>
      <c r="C938" s="3"/>
      <c r="D938" s="4"/>
      <c r="E938" s="68"/>
      <c r="G938" s="5"/>
      <c r="J938" s="67"/>
      <c r="K938" s="69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</row>
    <row r="939" s="6" customFormat="true" ht="27.75" hidden="false" customHeight="false" outlineLevel="0" collapsed="false">
      <c r="A939" s="1"/>
      <c r="B939" s="2"/>
      <c r="C939" s="3"/>
      <c r="D939" s="4"/>
      <c r="E939" s="68"/>
      <c r="G939" s="5"/>
      <c r="J939" s="67"/>
      <c r="K939" s="69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</row>
    <row r="940" s="6" customFormat="true" ht="27.75" hidden="false" customHeight="false" outlineLevel="0" collapsed="false">
      <c r="A940" s="1"/>
      <c r="B940" s="2"/>
      <c r="C940" s="3"/>
      <c r="D940" s="4"/>
      <c r="E940" s="68"/>
      <c r="G940" s="5"/>
      <c r="J940" s="67"/>
      <c r="K940" s="69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</row>
    <row r="941" s="6" customFormat="true" ht="27.75" hidden="false" customHeight="false" outlineLevel="0" collapsed="false">
      <c r="A941" s="1"/>
      <c r="B941" s="2"/>
      <c r="C941" s="3"/>
      <c r="D941" s="4"/>
      <c r="E941" s="68"/>
      <c r="G941" s="5"/>
      <c r="J941" s="67"/>
      <c r="K941" s="69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</row>
    <row r="942" s="6" customFormat="true" ht="27.75" hidden="false" customHeight="false" outlineLevel="0" collapsed="false">
      <c r="A942" s="1"/>
      <c r="B942" s="2"/>
      <c r="C942" s="3"/>
      <c r="D942" s="4"/>
      <c r="E942" s="68"/>
      <c r="G942" s="5"/>
      <c r="J942" s="67"/>
      <c r="K942" s="69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</row>
    <row r="943" s="6" customFormat="true" ht="27.75" hidden="false" customHeight="false" outlineLevel="0" collapsed="false">
      <c r="A943" s="1"/>
      <c r="B943" s="2"/>
      <c r="C943" s="3"/>
      <c r="D943" s="4"/>
      <c r="E943" s="68"/>
      <c r="G943" s="5"/>
      <c r="J943" s="67"/>
      <c r="K943" s="69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</row>
    <row r="944" s="6" customFormat="true" ht="27.75" hidden="false" customHeight="false" outlineLevel="0" collapsed="false">
      <c r="A944" s="1"/>
      <c r="B944" s="2"/>
      <c r="C944" s="3"/>
      <c r="D944" s="4"/>
      <c r="E944" s="68"/>
      <c r="G944" s="5"/>
      <c r="J944" s="67"/>
      <c r="K944" s="69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</row>
    <row r="945" s="6" customFormat="true" ht="27.75" hidden="false" customHeight="false" outlineLevel="0" collapsed="false">
      <c r="A945" s="1"/>
      <c r="B945" s="2"/>
      <c r="C945" s="3"/>
      <c r="D945" s="4"/>
      <c r="E945" s="68"/>
      <c r="G945" s="5"/>
      <c r="J945" s="67"/>
      <c r="K945" s="69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</row>
    <row r="946" s="6" customFormat="true" ht="27.75" hidden="false" customHeight="false" outlineLevel="0" collapsed="false">
      <c r="A946" s="1"/>
      <c r="B946" s="2"/>
      <c r="C946" s="3"/>
      <c r="D946" s="4"/>
      <c r="E946" s="68"/>
      <c r="G946" s="5"/>
      <c r="J946" s="67"/>
      <c r="K946" s="69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</row>
    <row r="947" s="6" customFormat="true" ht="27.75" hidden="false" customHeight="false" outlineLevel="0" collapsed="false">
      <c r="A947" s="1"/>
      <c r="B947" s="2"/>
      <c r="C947" s="3"/>
      <c r="D947" s="4"/>
      <c r="E947" s="68"/>
      <c r="G947" s="5"/>
      <c r="J947" s="67"/>
      <c r="K947" s="69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</row>
    <row r="948" s="6" customFormat="true" ht="27.75" hidden="false" customHeight="false" outlineLevel="0" collapsed="false">
      <c r="A948" s="1"/>
      <c r="B948" s="2"/>
      <c r="C948" s="3"/>
      <c r="D948" s="4"/>
      <c r="E948" s="68"/>
      <c r="G948" s="5"/>
      <c r="J948" s="67"/>
      <c r="K948" s="69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</row>
    <row r="949" s="6" customFormat="true" ht="27.75" hidden="false" customHeight="false" outlineLevel="0" collapsed="false">
      <c r="A949" s="1"/>
      <c r="B949" s="2"/>
      <c r="C949" s="3"/>
      <c r="D949" s="4"/>
      <c r="E949" s="68"/>
      <c r="G949" s="5"/>
      <c r="J949" s="67"/>
      <c r="K949" s="69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</row>
    <row r="950" s="6" customFormat="true" ht="27.75" hidden="false" customHeight="false" outlineLevel="0" collapsed="false">
      <c r="A950" s="1"/>
      <c r="B950" s="2"/>
      <c r="C950" s="3"/>
      <c r="D950" s="4"/>
      <c r="E950" s="68"/>
      <c r="G950" s="5"/>
      <c r="J950" s="67"/>
      <c r="K950" s="69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</row>
    <row r="951" s="6" customFormat="true" ht="27.75" hidden="false" customHeight="false" outlineLevel="0" collapsed="false">
      <c r="A951" s="1"/>
      <c r="B951" s="2"/>
      <c r="C951" s="3"/>
      <c r="D951" s="4"/>
      <c r="E951" s="68"/>
      <c r="G951" s="5"/>
      <c r="J951" s="67"/>
      <c r="K951" s="69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</row>
    <row r="952" s="6" customFormat="true" ht="27.75" hidden="false" customHeight="false" outlineLevel="0" collapsed="false">
      <c r="A952" s="1"/>
      <c r="B952" s="2"/>
      <c r="C952" s="3"/>
      <c r="D952" s="4"/>
      <c r="E952" s="68"/>
      <c r="G952" s="5"/>
      <c r="J952" s="67"/>
      <c r="K952" s="69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</row>
    <row r="953" s="6" customFormat="true" ht="27.75" hidden="false" customHeight="false" outlineLevel="0" collapsed="false">
      <c r="A953" s="1"/>
      <c r="B953" s="2"/>
      <c r="C953" s="3"/>
      <c r="D953" s="4"/>
      <c r="E953" s="68"/>
      <c r="G953" s="5"/>
      <c r="J953" s="67"/>
      <c r="K953" s="69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</row>
    <row r="954" s="6" customFormat="true" ht="27.75" hidden="false" customHeight="false" outlineLevel="0" collapsed="false">
      <c r="A954" s="1"/>
      <c r="B954" s="2"/>
      <c r="C954" s="3"/>
      <c r="D954" s="4"/>
      <c r="E954" s="68"/>
      <c r="G954" s="5"/>
      <c r="J954" s="67"/>
      <c r="K954" s="69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</row>
    <row r="955" s="6" customFormat="true" ht="27.75" hidden="false" customHeight="false" outlineLevel="0" collapsed="false">
      <c r="A955" s="1"/>
      <c r="B955" s="2"/>
      <c r="C955" s="3"/>
      <c r="D955" s="4"/>
      <c r="E955" s="68"/>
      <c r="G955" s="5"/>
      <c r="J955" s="67"/>
      <c r="K955" s="69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</row>
    <row r="956" s="6" customFormat="true" ht="27.75" hidden="false" customHeight="false" outlineLevel="0" collapsed="false">
      <c r="A956" s="1"/>
      <c r="B956" s="2"/>
      <c r="C956" s="3"/>
      <c r="D956" s="4"/>
      <c r="E956" s="68"/>
      <c r="G956" s="5"/>
      <c r="J956" s="67"/>
      <c r="K956" s="69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</row>
    <row r="957" s="6" customFormat="true" ht="27.75" hidden="false" customHeight="false" outlineLevel="0" collapsed="false">
      <c r="A957" s="1"/>
      <c r="B957" s="2"/>
      <c r="C957" s="3"/>
      <c r="D957" s="4"/>
      <c r="E957" s="68"/>
      <c r="G957" s="5"/>
      <c r="J957" s="67"/>
      <c r="K957" s="69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</row>
    <row r="958" s="6" customFormat="true" ht="27.75" hidden="false" customHeight="false" outlineLevel="0" collapsed="false">
      <c r="A958" s="1"/>
      <c r="B958" s="2"/>
      <c r="C958" s="3"/>
      <c r="D958" s="4"/>
      <c r="E958" s="68"/>
      <c r="G958" s="5"/>
      <c r="J958" s="67"/>
      <c r="K958" s="69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</row>
    <row r="959" s="6" customFormat="true" ht="27.75" hidden="false" customHeight="false" outlineLevel="0" collapsed="false">
      <c r="A959" s="1"/>
      <c r="B959" s="2"/>
      <c r="C959" s="3"/>
      <c r="D959" s="4"/>
      <c r="E959" s="68"/>
      <c r="G959" s="5"/>
      <c r="J959" s="67"/>
      <c r="K959" s="69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</row>
    <row r="960" s="6" customFormat="true" ht="27.75" hidden="false" customHeight="false" outlineLevel="0" collapsed="false">
      <c r="A960" s="1"/>
      <c r="B960" s="2"/>
      <c r="C960" s="3"/>
      <c r="D960" s="4"/>
      <c r="E960" s="68"/>
      <c r="G960" s="5"/>
      <c r="J960" s="67"/>
      <c r="K960" s="69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</row>
    <row r="961" s="6" customFormat="true" ht="27.75" hidden="false" customHeight="false" outlineLevel="0" collapsed="false">
      <c r="A961" s="1"/>
      <c r="B961" s="2"/>
      <c r="C961" s="3"/>
      <c r="D961" s="4"/>
      <c r="E961" s="68"/>
      <c r="G961" s="5"/>
      <c r="J961" s="67"/>
      <c r="K961" s="69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</row>
    <row r="962" s="6" customFormat="true" ht="27.75" hidden="false" customHeight="false" outlineLevel="0" collapsed="false">
      <c r="A962" s="1"/>
      <c r="B962" s="2"/>
      <c r="C962" s="3"/>
      <c r="D962" s="4"/>
      <c r="E962" s="68"/>
      <c r="G962" s="5"/>
      <c r="J962" s="67"/>
      <c r="K962" s="69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</row>
    <row r="963" s="6" customFormat="true" ht="27.75" hidden="false" customHeight="false" outlineLevel="0" collapsed="false">
      <c r="A963" s="1"/>
      <c r="B963" s="2"/>
      <c r="C963" s="3"/>
      <c r="D963" s="4"/>
      <c r="E963" s="68"/>
      <c r="G963" s="5"/>
      <c r="J963" s="67"/>
      <c r="K963" s="69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</row>
    <row r="964" s="6" customFormat="true" ht="27.75" hidden="false" customHeight="false" outlineLevel="0" collapsed="false">
      <c r="A964" s="1"/>
      <c r="B964" s="2"/>
      <c r="C964" s="3"/>
      <c r="D964" s="4"/>
      <c r="E964" s="68"/>
      <c r="G964" s="5"/>
      <c r="J964" s="67"/>
      <c r="K964" s="69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</row>
    <row r="965" s="6" customFormat="true" ht="27.75" hidden="false" customHeight="false" outlineLevel="0" collapsed="false">
      <c r="A965" s="1"/>
      <c r="B965" s="2"/>
      <c r="C965" s="3"/>
      <c r="D965" s="4"/>
      <c r="E965" s="68"/>
      <c r="G965" s="5"/>
      <c r="J965" s="67"/>
      <c r="K965" s="69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</row>
    <row r="966" s="6" customFormat="true" ht="27.75" hidden="false" customHeight="false" outlineLevel="0" collapsed="false">
      <c r="A966" s="1"/>
      <c r="B966" s="2"/>
      <c r="C966" s="3"/>
      <c r="D966" s="4"/>
      <c r="E966" s="68"/>
      <c r="G966" s="5"/>
      <c r="J966" s="67"/>
      <c r="K966" s="69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</row>
    <row r="967" s="6" customFormat="true" ht="27.75" hidden="false" customHeight="false" outlineLevel="0" collapsed="false">
      <c r="A967" s="1"/>
      <c r="B967" s="2"/>
      <c r="C967" s="3"/>
      <c r="D967" s="4"/>
      <c r="E967" s="68"/>
      <c r="G967" s="5"/>
      <c r="J967" s="67"/>
      <c r="K967" s="69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</row>
    <row r="968" s="6" customFormat="true" ht="27.75" hidden="false" customHeight="false" outlineLevel="0" collapsed="false">
      <c r="A968" s="1"/>
      <c r="B968" s="2"/>
      <c r="C968" s="3"/>
      <c r="D968" s="4"/>
      <c r="E968" s="68"/>
      <c r="G968" s="5"/>
      <c r="J968" s="67"/>
      <c r="K968" s="69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</row>
    <row r="969" s="6" customFormat="true" ht="27.75" hidden="false" customHeight="false" outlineLevel="0" collapsed="false">
      <c r="A969" s="1"/>
      <c r="B969" s="2"/>
      <c r="C969" s="3"/>
      <c r="D969" s="4"/>
      <c r="E969" s="68"/>
      <c r="G969" s="5"/>
      <c r="J969" s="67"/>
      <c r="K969" s="69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</row>
    <row r="970" s="6" customFormat="true" ht="27.75" hidden="false" customHeight="false" outlineLevel="0" collapsed="false">
      <c r="A970" s="1"/>
      <c r="B970" s="2"/>
      <c r="C970" s="3"/>
      <c r="D970" s="4"/>
      <c r="E970" s="68"/>
      <c r="G970" s="5"/>
      <c r="J970" s="67"/>
      <c r="K970" s="69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</row>
    <row r="971" s="6" customFormat="true" ht="27.75" hidden="false" customHeight="false" outlineLevel="0" collapsed="false">
      <c r="A971" s="1"/>
      <c r="B971" s="2"/>
      <c r="C971" s="3"/>
      <c r="D971" s="4"/>
      <c r="E971" s="68"/>
      <c r="G971" s="5"/>
      <c r="J971" s="67"/>
      <c r="K971" s="69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</row>
    <row r="972" s="6" customFormat="true" ht="27.75" hidden="false" customHeight="false" outlineLevel="0" collapsed="false">
      <c r="A972" s="1"/>
      <c r="B972" s="2"/>
      <c r="C972" s="3"/>
      <c r="D972" s="4"/>
      <c r="E972" s="68"/>
      <c r="G972" s="5"/>
      <c r="J972" s="67"/>
      <c r="K972" s="69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</row>
    <row r="973" s="6" customFormat="true" ht="27.75" hidden="false" customHeight="false" outlineLevel="0" collapsed="false">
      <c r="A973" s="1"/>
      <c r="B973" s="2"/>
      <c r="C973" s="3"/>
      <c r="D973" s="4"/>
      <c r="E973" s="68"/>
      <c r="G973" s="5"/>
      <c r="J973" s="67"/>
      <c r="K973" s="69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</row>
    <row r="974" s="6" customFormat="true" ht="27.75" hidden="false" customHeight="false" outlineLevel="0" collapsed="false">
      <c r="A974" s="1"/>
      <c r="B974" s="2"/>
      <c r="C974" s="3"/>
      <c r="D974" s="4"/>
      <c r="E974" s="68"/>
      <c r="G974" s="5"/>
      <c r="J974" s="67"/>
      <c r="K974" s="69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</row>
    <row r="975" s="6" customFormat="true" ht="27.75" hidden="false" customHeight="false" outlineLevel="0" collapsed="false">
      <c r="A975" s="1"/>
      <c r="B975" s="2"/>
      <c r="C975" s="3"/>
      <c r="D975" s="4"/>
      <c r="E975" s="68"/>
      <c r="G975" s="5"/>
      <c r="J975" s="67"/>
      <c r="K975" s="69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</row>
    <row r="976" s="6" customFormat="true" ht="27.75" hidden="false" customHeight="false" outlineLevel="0" collapsed="false">
      <c r="A976" s="1"/>
      <c r="B976" s="2"/>
      <c r="C976" s="3"/>
      <c r="D976" s="4"/>
      <c r="E976" s="68"/>
      <c r="G976" s="5"/>
      <c r="J976" s="67"/>
      <c r="K976" s="69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</row>
    <row r="977" s="6" customFormat="true" ht="27.75" hidden="false" customHeight="false" outlineLevel="0" collapsed="false">
      <c r="A977" s="1"/>
      <c r="B977" s="2"/>
      <c r="C977" s="3"/>
      <c r="D977" s="4"/>
      <c r="E977" s="68"/>
      <c r="G977" s="5"/>
      <c r="J977" s="67"/>
      <c r="K977" s="69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</row>
    <row r="978" s="6" customFormat="true" ht="27.75" hidden="false" customHeight="false" outlineLevel="0" collapsed="false">
      <c r="A978" s="1"/>
      <c r="B978" s="2"/>
      <c r="C978" s="3"/>
      <c r="D978" s="4"/>
      <c r="E978" s="68"/>
      <c r="G978" s="5"/>
      <c r="J978" s="67"/>
      <c r="K978" s="69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</row>
    <row r="979" s="6" customFormat="true" ht="27.75" hidden="false" customHeight="false" outlineLevel="0" collapsed="false">
      <c r="A979" s="1"/>
      <c r="B979" s="2"/>
      <c r="C979" s="3"/>
      <c r="D979" s="4"/>
      <c r="E979" s="68"/>
      <c r="G979" s="5"/>
      <c r="J979" s="67"/>
      <c r="K979" s="69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</row>
    <row r="980" s="6" customFormat="true" ht="27.75" hidden="false" customHeight="false" outlineLevel="0" collapsed="false">
      <c r="A980" s="1"/>
      <c r="B980" s="2"/>
      <c r="C980" s="3"/>
      <c r="D980" s="4"/>
      <c r="E980" s="68"/>
      <c r="G980" s="5"/>
      <c r="J980" s="67"/>
      <c r="K980" s="69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</row>
    <row r="981" s="6" customFormat="true" ht="27.75" hidden="false" customHeight="false" outlineLevel="0" collapsed="false">
      <c r="A981" s="1"/>
      <c r="B981" s="2"/>
      <c r="C981" s="3"/>
      <c r="D981" s="4"/>
      <c r="E981" s="68"/>
      <c r="G981" s="5"/>
      <c r="J981" s="67"/>
      <c r="K981" s="69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</row>
    <row r="982" s="6" customFormat="true" ht="27.75" hidden="false" customHeight="false" outlineLevel="0" collapsed="false">
      <c r="A982" s="1"/>
      <c r="B982" s="2"/>
      <c r="C982" s="3"/>
      <c r="D982" s="4"/>
      <c r="E982" s="68"/>
      <c r="G982" s="5"/>
      <c r="J982" s="67"/>
      <c r="K982" s="69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</row>
    <row r="983" s="6" customFormat="true" ht="27.75" hidden="false" customHeight="false" outlineLevel="0" collapsed="false">
      <c r="A983" s="1"/>
      <c r="B983" s="2"/>
      <c r="C983" s="3"/>
      <c r="D983" s="4"/>
      <c r="E983" s="68"/>
      <c r="G983" s="5"/>
      <c r="J983" s="67"/>
      <c r="K983" s="69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</row>
    <row r="984" s="6" customFormat="true" ht="27.75" hidden="false" customHeight="false" outlineLevel="0" collapsed="false">
      <c r="A984" s="1"/>
      <c r="B984" s="2"/>
      <c r="C984" s="3"/>
      <c r="D984" s="4"/>
      <c r="E984" s="68"/>
      <c r="G984" s="5"/>
      <c r="J984" s="67"/>
      <c r="K984" s="69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</row>
    <row r="985" s="6" customFormat="true" ht="27.75" hidden="false" customHeight="false" outlineLevel="0" collapsed="false">
      <c r="A985" s="1"/>
      <c r="B985" s="2"/>
      <c r="C985" s="3"/>
      <c r="D985" s="4"/>
      <c r="E985" s="68"/>
      <c r="G985" s="5"/>
      <c r="J985" s="67"/>
      <c r="K985" s="69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</row>
    <row r="986" s="6" customFormat="true" ht="27.75" hidden="false" customHeight="false" outlineLevel="0" collapsed="false">
      <c r="A986" s="1"/>
      <c r="B986" s="2"/>
      <c r="C986" s="3"/>
      <c r="D986" s="4"/>
      <c r="E986" s="68"/>
      <c r="G986" s="5"/>
      <c r="J986" s="67"/>
      <c r="K986" s="69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</row>
    <row r="987" s="6" customFormat="true" ht="27.75" hidden="false" customHeight="false" outlineLevel="0" collapsed="false">
      <c r="A987" s="1"/>
      <c r="B987" s="2"/>
      <c r="C987" s="3"/>
      <c r="D987" s="4"/>
      <c r="E987" s="68"/>
      <c r="G987" s="5"/>
      <c r="J987" s="67"/>
      <c r="K987" s="69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</row>
    <row r="988" s="6" customFormat="true" ht="27.75" hidden="false" customHeight="false" outlineLevel="0" collapsed="false">
      <c r="A988" s="1"/>
      <c r="B988" s="2"/>
      <c r="C988" s="3"/>
      <c r="D988" s="4"/>
      <c r="E988" s="68"/>
      <c r="G988" s="5"/>
      <c r="J988" s="67"/>
      <c r="K988" s="69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</row>
    <row r="989" s="6" customFormat="true" ht="27.75" hidden="false" customHeight="false" outlineLevel="0" collapsed="false">
      <c r="A989" s="1"/>
      <c r="B989" s="2"/>
      <c r="C989" s="3"/>
      <c r="D989" s="4"/>
      <c r="E989" s="68"/>
      <c r="G989" s="5"/>
      <c r="J989" s="67"/>
      <c r="K989" s="69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</row>
    <row r="990" s="6" customFormat="true" ht="27.75" hidden="false" customHeight="false" outlineLevel="0" collapsed="false">
      <c r="A990" s="1"/>
      <c r="B990" s="2"/>
      <c r="C990" s="3"/>
      <c r="D990" s="4"/>
      <c r="E990" s="68"/>
      <c r="G990" s="5"/>
      <c r="J990" s="67"/>
      <c r="K990" s="69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</row>
    <row r="991" s="6" customFormat="true" ht="27.75" hidden="false" customHeight="false" outlineLevel="0" collapsed="false">
      <c r="A991" s="1"/>
      <c r="B991" s="2"/>
      <c r="C991" s="3"/>
      <c r="D991" s="4"/>
      <c r="E991" s="68"/>
      <c r="G991" s="5"/>
      <c r="J991" s="67"/>
      <c r="K991" s="69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</row>
    <row r="992" s="6" customFormat="true" ht="27.75" hidden="false" customHeight="false" outlineLevel="0" collapsed="false">
      <c r="A992" s="1"/>
      <c r="B992" s="2"/>
      <c r="C992" s="3"/>
      <c r="D992" s="4"/>
      <c r="E992" s="68"/>
      <c r="G992" s="5"/>
      <c r="J992" s="67"/>
      <c r="K992" s="69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</row>
    <row r="993" s="6" customFormat="true" ht="27.75" hidden="false" customHeight="false" outlineLevel="0" collapsed="false">
      <c r="A993" s="1"/>
      <c r="B993" s="2"/>
      <c r="C993" s="3"/>
      <c r="D993" s="4"/>
      <c r="E993" s="68"/>
      <c r="G993" s="5"/>
      <c r="J993" s="67"/>
      <c r="K993" s="69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</row>
    <row r="994" s="6" customFormat="true" ht="27.75" hidden="false" customHeight="false" outlineLevel="0" collapsed="false">
      <c r="A994" s="1"/>
      <c r="B994" s="2"/>
      <c r="C994" s="3"/>
      <c r="D994" s="4"/>
      <c r="E994" s="68"/>
      <c r="G994" s="5"/>
      <c r="J994" s="67"/>
      <c r="K994" s="69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</row>
    <row r="995" s="6" customFormat="true" ht="27.75" hidden="false" customHeight="false" outlineLevel="0" collapsed="false">
      <c r="A995" s="1"/>
      <c r="B995" s="2"/>
      <c r="C995" s="3"/>
      <c r="D995" s="4"/>
      <c r="E995" s="68"/>
      <c r="G995" s="5"/>
      <c r="J995" s="67"/>
      <c r="K995" s="69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</row>
    <row r="996" s="6" customFormat="true" ht="27.75" hidden="false" customHeight="false" outlineLevel="0" collapsed="false">
      <c r="A996" s="1"/>
      <c r="B996" s="2"/>
      <c r="C996" s="3"/>
      <c r="D996" s="4"/>
      <c r="E996" s="68"/>
      <c r="G996" s="5"/>
      <c r="J996" s="67"/>
      <c r="K996" s="69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</row>
    <row r="997" s="6" customFormat="true" ht="27.75" hidden="false" customHeight="false" outlineLevel="0" collapsed="false">
      <c r="A997" s="1"/>
      <c r="B997" s="2"/>
      <c r="C997" s="3"/>
      <c r="D997" s="4"/>
      <c r="E997" s="68"/>
      <c r="G997" s="5"/>
      <c r="J997" s="67"/>
      <c r="K997" s="69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</row>
    <row r="998" s="6" customFormat="true" ht="27.75" hidden="false" customHeight="false" outlineLevel="0" collapsed="false">
      <c r="A998" s="1"/>
      <c r="B998" s="2"/>
      <c r="C998" s="3"/>
      <c r="D998" s="4"/>
      <c r="E998" s="68"/>
      <c r="G998" s="5"/>
      <c r="J998" s="67"/>
      <c r="K998" s="69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</row>
    <row r="999" s="6" customFormat="true" ht="27.75" hidden="false" customHeight="false" outlineLevel="0" collapsed="false">
      <c r="A999" s="1"/>
      <c r="B999" s="2"/>
      <c r="C999" s="3"/>
      <c r="D999" s="4"/>
      <c r="E999" s="68"/>
      <c r="G999" s="5"/>
      <c r="J999" s="67"/>
      <c r="K999" s="69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</row>
    <row r="1000" s="6" customFormat="true" ht="27.75" hidden="false" customHeight="false" outlineLevel="0" collapsed="false">
      <c r="A1000" s="1"/>
      <c r="B1000" s="2"/>
      <c r="C1000" s="3"/>
      <c r="D1000" s="4"/>
      <c r="E1000" s="68"/>
      <c r="G1000" s="5"/>
      <c r="J1000" s="67"/>
      <c r="K1000" s="69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</row>
    <row r="1001" s="6" customFormat="true" ht="27.75" hidden="false" customHeight="false" outlineLevel="0" collapsed="false">
      <c r="A1001" s="1"/>
      <c r="B1001" s="2"/>
      <c r="C1001" s="3"/>
      <c r="D1001" s="4"/>
      <c r="E1001" s="68"/>
      <c r="G1001" s="5"/>
      <c r="J1001" s="67"/>
      <c r="K1001" s="69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</row>
    <row r="1002" s="6" customFormat="true" ht="27.75" hidden="false" customHeight="false" outlineLevel="0" collapsed="false">
      <c r="A1002" s="1"/>
      <c r="B1002" s="2"/>
      <c r="C1002" s="3"/>
      <c r="D1002" s="4"/>
      <c r="E1002" s="68"/>
      <c r="G1002" s="5"/>
      <c r="J1002" s="67"/>
      <c r="K1002" s="69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</row>
    <row r="1003" s="6" customFormat="true" ht="27.75" hidden="false" customHeight="false" outlineLevel="0" collapsed="false">
      <c r="A1003" s="1"/>
      <c r="B1003" s="2"/>
      <c r="C1003" s="3"/>
      <c r="D1003" s="4"/>
      <c r="E1003" s="68"/>
      <c r="G1003" s="5"/>
      <c r="J1003" s="67"/>
      <c r="K1003" s="69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</row>
    <row r="1004" s="6" customFormat="true" ht="27.75" hidden="false" customHeight="false" outlineLevel="0" collapsed="false">
      <c r="A1004" s="1"/>
      <c r="B1004" s="2"/>
      <c r="C1004" s="3"/>
      <c r="D1004" s="4"/>
      <c r="E1004" s="68"/>
      <c r="G1004" s="5"/>
      <c r="J1004" s="67"/>
      <c r="K1004" s="69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</row>
    <row r="1005" s="6" customFormat="true" ht="27.75" hidden="false" customHeight="false" outlineLevel="0" collapsed="false">
      <c r="A1005" s="1"/>
      <c r="B1005" s="2"/>
      <c r="C1005" s="3"/>
      <c r="D1005" s="4"/>
      <c r="E1005" s="68"/>
      <c r="G1005" s="5"/>
      <c r="J1005" s="67"/>
      <c r="K1005" s="69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</row>
    <row r="1006" s="6" customFormat="true" ht="27.75" hidden="false" customHeight="false" outlineLevel="0" collapsed="false">
      <c r="A1006" s="1"/>
      <c r="B1006" s="2"/>
      <c r="C1006" s="3"/>
      <c r="D1006" s="4"/>
      <c r="E1006" s="68"/>
      <c r="G1006" s="5"/>
      <c r="J1006" s="67"/>
      <c r="K1006" s="69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</row>
    <row r="1007" s="6" customFormat="true" ht="27.75" hidden="false" customHeight="false" outlineLevel="0" collapsed="false">
      <c r="A1007" s="1"/>
      <c r="B1007" s="2"/>
      <c r="C1007" s="3"/>
      <c r="D1007" s="4"/>
      <c r="E1007" s="68"/>
      <c r="G1007" s="5"/>
      <c r="J1007" s="67"/>
      <c r="K1007" s="69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</row>
    <row r="1008" s="6" customFormat="true" ht="27.75" hidden="false" customHeight="false" outlineLevel="0" collapsed="false">
      <c r="A1008" s="1"/>
      <c r="B1008" s="2"/>
      <c r="C1008" s="3"/>
      <c r="D1008" s="4"/>
      <c r="E1008" s="68"/>
      <c r="G1008" s="5"/>
      <c r="J1008" s="67"/>
      <c r="K1008" s="69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</row>
    <row r="1009" s="6" customFormat="true" ht="27.75" hidden="false" customHeight="false" outlineLevel="0" collapsed="false">
      <c r="A1009" s="1"/>
      <c r="B1009" s="2"/>
      <c r="C1009" s="3"/>
      <c r="D1009" s="4"/>
      <c r="E1009" s="68"/>
      <c r="G1009" s="5"/>
      <c r="J1009" s="67"/>
      <c r="K1009" s="69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</row>
    <row r="1010" s="6" customFormat="true" ht="27.75" hidden="false" customHeight="false" outlineLevel="0" collapsed="false">
      <c r="A1010" s="1"/>
      <c r="B1010" s="2"/>
      <c r="C1010" s="3"/>
      <c r="D1010" s="4"/>
      <c r="E1010" s="68"/>
      <c r="G1010" s="5"/>
      <c r="J1010" s="67"/>
      <c r="K1010" s="69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</row>
    <row r="1011" s="6" customFormat="true" ht="27.75" hidden="false" customHeight="false" outlineLevel="0" collapsed="false">
      <c r="A1011" s="1"/>
      <c r="B1011" s="2"/>
      <c r="C1011" s="3"/>
      <c r="D1011" s="4"/>
      <c r="E1011" s="68"/>
      <c r="G1011" s="5"/>
      <c r="J1011" s="67"/>
      <c r="K1011" s="69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</row>
    <row r="1012" s="6" customFormat="true" ht="27.75" hidden="false" customHeight="false" outlineLevel="0" collapsed="false">
      <c r="A1012" s="1"/>
      <c r="B1012" s="2"/>
      <c r="C1012" s="3"/>
      <c r="D1012" s="4"/>
      <c r="E1012" s="68"/>
      <c r="G1012" s="5"/>
      <c r="J1012" s="67"/>
      <c r="K1012" s="69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</row>
    <row r="1013" s="6" customFormat="true" ht="27.75" hidden="false" customHeight="false" outlineLevel="0" collapsed="false">
      <c r="A1013" s="1"/>
      <c r="B1013" s="2"/>
      <c r="C1013" s="3"/>
      <c r="D1013" s="4"/>
      <c r="E1013" s="68"/>
      <c r="G1013" s="5"/>
      <c r="J1013" s="67"/>
      <c r="K1013" s="69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</row>
    <row r="1014" s="6" customFormat="true" ht="27.75" hidden="false" customHeight="false" outlineLevel="0" collapsed="false">
      <c r="A1014" s="1"/>
      <c r="B1014" s="2"/>
      <c r="C1014" s="3"/>
      <c r="D1014" s="4"/>
      <c r="E1014" s="68"/>
      <c r="G1014" s="5"/>
      <c r="J1014" s="67"/>
      <c r="K1014" s="69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</row>
    <row r="1015" s="6" customFormat="true" ht="27.75" hidden="false" customHeight="false" outlineLevel="0" collapsed="false">
      <c r="A1015" s="1"/>
      <c r="B1015" s="2"/>
      <c r="C1015" s="3"/>
      <c r="D1015" s="4"/>
      <c r="E1015" s="68"/>
      <c r="G1015" s="5"/>
      <c r="J1015" s="67"/>
      <c r="K1015" s="69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</row>
    <row r="1016" s="6" customFormat="true" ht="27.75" hidden="false" customHeight="false" outlineLevel="0" collapsed="false">
      <c r="A1016" s="1"/>
      <c r="B1016" s="2"/>
      <c r="C1016" s="3"/>
      <c r="D1016" s="4"/>
      <c r="E1016" s="68"/>
      <c r="G1016" s="5"/>
      <c r="J1016" s="67"/>
      <c r="K1016" s="69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</row>
    <row r="1017" s="6" customFormat="true" ht="27.75" hidden="false" customHeight="false" outlineLevel="0" collapsed="false">
      <c r="A1017" s="1"/>
      <c r="B1017" s="2"/>
      <c r="C1017" s="3"/>
      <c r="D1017" s="4"/>
      <c r="E1017" s="68"/>
      <c r="G1017" s="5"/>
      <c r="J1017" s="67"/>
      <c r="K1017" s="69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</row>
    <row r="1018" s="6" customFormat="true" ht="27.75" hidden="false" customHeight="false" outlineLevel="0" collapsed="false">
      <c r="A1018" s="1"/>
      <c r="B1018" s="2"/>
      <c r="C1018" s="3"/>
      <c r="D1018" s="4"/>
      <c r="E1018" s="68"/>
      <c r="G1018" s="5"/>
      <c r="J1018" s="67"/>
      <c r="K1018" s="69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</row>
    <row r="1019" s="6" customFormat="true" ht="27.75" hidden="false" customHeight="false" outlineLevel="0" collapsed="false">
      <c r="A1019" s="1"/>
      <c r="B1019" s="2"/>
      <c r="C1019" s="3"/>
      <c r="D1019" s="4"/>
      <c r="E1019" s="68"/>
      <c r="G1019" s="5"/>
      <c r="J1019" s="67"/>
      <c r="K1019" s="69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</row>
    <row r="1020" s="6" customFormat="true" ht="27.75" hidden="false" customHeight="false" outlineLevel="0" collapsed="false">
      <c r="A1020" s="1"/>
      <c r="B1020" s="2"/>
      <c r="C1020" s="3"/>
      <c r="D1020" s="4"/>
      <c r="E1020" s="68"/>
      <c r="G1020" s="5"/>
      <c r="J1020" s="67"/>
      <c r="K1020" s="69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</row>
    <row r="1021" s="6" customFormat="true" ht="27.75" hidden="false" customHeight="false" outlineLevel="0" collapsed="false">
      <c r="A1021" s="1"/>
      <c r="B1021" s="2"/>
      <c r="C1021" s="3"/>
      <c r="D1021" s="4"/>
      <c r="E1021" s="68"/>
      <c r="G1021" s="5"/>
      <c r="J1021" s="67"/>
      <c r="K1021" s="69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</row>
    <row r="1022" s="6" customFormat="true" ht="27.75" hidden="false" customHeight="false" outlineLevel="0" collapsed="false">
      <c r="A1022" s="1"/>
      <c r="B1022" s="2"/>
      <c r="C1022" s="3"/>
      <c r="D1022" s="4"/>
      <c r="E1022" s="68"/>
      <c r="G1022" s="5"/>
      <c r="J1022" s="67"/>
      <c r="K1022" s="69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</row>
    <row r="1023" s="6" customFormat="true" ht="27.75" hidden="false" customHeight="false" outlineLevel="0" collapsed="false">
      <c r="A1023" s="1"/>
      <c r="B1023" s="2"/>
      <c r="C1023" s="3"/>
      <c r="D1023" s="4"/>
      <c r="E1023" s="68"/>
      <c r="G1023" s="5"/>
      <c r="J1023" s="67"/>
      <c r="K1023" s="69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</row>
    <row r="1024" s="6" customFormat="true" ht="27.75" hidden="false" customHeight="false" outlineLevel="0" collapsed="false">
      <c r="A1024" s="1"/>
      <c r="B1024" s="2"/>
      <c r="C1024" s="3"/>
      <c r="D1024" s="4"/>
      <c r="E1024" s="68"/>
      <c r="G1024" s="5"/>
      <c r="J1024" s="67"/>
      <c r="K1024" s="69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</row>
    <row r="1025" s="6" customFormat="true" ht="27.75" hidden="false" customHeight="false" outlineLevel="0" collapsed="false">
      <c r="A1025" s="1"/>
      <c r="B1025" s="2"/>
      <c r="C1025" s="3"/>
      <c r="D1025" s="4"/>
      <c r="E1025" s="68"/>
      <c r="G1025" s="5"/>
      <c r="J1025" s="67"/>
      <c r="K1025" s="69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</row>
    <row r="1026" s="6" customFormat="true" ht="27.75" hidden="false" customHeight="false" outlineLevel="0" collapsed="false">
      <c r="A1026" s="1"/>
      <c r="B1026" s="2"/>
      <c r="C1026" s="3"/>
      <c r="D1026" s="4"/>
      <c r="E1026" s="68"/>
      <c r="G1026" s="5"/>
      <c r="J1026" s="67"/>
      <c r="K1026" s="69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</row>
    <row r="1027" s="6" customFormat="true" ht="27.75" hidden="false" customHeight="false" outlineLevel="0" collapsed="false">
      <c r="A1027" s="1"/>
      <c r="B1027" s="2"/>
      <c r="C1027" s="3"/>
      <c r="D1027" s="4"/>
      <c r="E1027" s="68"/>
      <c r="G1027" s="5"/>
      <c r="J1027" s="67"/>
      <c r="K1027" s="69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</row>
    <row r="1028" s="6" customFormat="true" ht="27.75" hidden="false" customHeight="false" outlineLevel="0" collapsed="false">
      <c r="A1028" s="1"/>
      <c r="B1028" s="2"/>
      <c r="C1028" s="3"/>
      <c r="D1028" s="4"/>
      <c r="E1028" s="68"/>
      <c r="G1028" s="5"/>
      <c r="J1028" s="67"/>
      <c r="K1028" s="69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</row>
    <row r="1029" s="6" customFormat="true" ht="27.75" hidden="false" customHeight="false" outlineLevel="0" collapsed="false">
      <c r="A1029" s="1"/>
      <c r="B1029" s="2"/>
      <c r="C1029" s="3"/>
      <c r="D1029" s="4"/>
      <c r="E1029" s="68"/>
      <c r="G1029" s="5"/>
      <c r="J1029" s="67"/>
      <c r="K1029" s="69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</row>
    <row r="1030" s="6" customFormat="true" ht="27.75" hidden="false" customHeight="false" outlineLevel="0" collapsed="false">
      <c r="A1030" s="1"/>
      <c r="B1030" s="2"/>
      <c r="C1030" s="3"/>
      <c r="D1030" s="4"/>
      <c r="E1030" s="68"/>
      <c r="G1030" s="5"/>
      <c r="J1030" s="67"/>
      <c r="K1030" s="69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</row>
    <row r="1031" s="6" customFormat="true" ht="27.75" hidden="false" customHeight="false" outlineLevel="0" collapsed="false">
      <c r="A1031" s="1"/>
      <c r="B1031" s="2"/>
      <c r="C1031" s="3"/>
      <c r="D1031" s="4"/>
      <c r="E1031" s="68"/>
      <c r="G1031" s="5"/>
      <c r="J1031" s="67"/>
      <c r="K1031" s="69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</row>
    <row r="1032" s="6" customFormat="true" ht="27.75" hidden="false" customHeight="false" outlineLevel="0" collapsed="false">
      <c r="A1032" s="1"/>
      <c r="B1032" s="2"/>
      <c r="C1032" s="3"/>
      <c r="D1032" s="4"/>
      <c r="E1032" s="68"/>
      <c r="G1032" s="5"/>
      <c r="J1032" s="67"/>
      <c r="K1032" s="69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</row>
    <row r="1033" s="6" customFormat="true" ht="27.75" hidden="false" customHeight="false" outlineLevel="0" collapsed="false">
      <c r="A1033" s="1"/>
      <c r="B1033" s="2"/>
      <c r="C1033" s="3"/>
      <c r="D1033" s="4"/>
      <c r="E1033" s="68"/>
      <c r="G1033" s="5"/>
      <c r="J1033" s="67"/>
      <c r="K1033" s="69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</row>
    <row r="1034" s="6" customFormat="true" ht="27.75" hidden="false" customHeight="false" outlineLevel="0" collapsed="false">
      <c r="A1034" s="1"/>
      <c r="B1034" s="2"/>
      <c r="C1034" s="3"/>
      <c r="D1034" s="4"/>
      <c r="E1034" s="68"/>
      <c r="G1034" s="5"/>
      <c r="J1034" s="67"/>
      <c r="K1034" s="69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</row>
    <row r="1035" s="6" customFormat="true" ht="27.75" hidden="false" customHeight="false" outlineLevel="0" collapsed="false">
      <c r="A1035" s="1"/>
      <c r="B1035" s="2"/>
      <c r="C1035" s="3"/>
      <c r="D1035" s="4"/>
      <c r="E1035" s="68"/>
      <c r="G1035" s="5"/>
      <c r="J1035" s="67"/>
      <c r="K1035" s="69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</row>
    <row r="1036" s="6" customFormat="true" ht="27.75" hidden="false" customHeight="false" outlineLevel="0" collapsed="false">
      <c r="A1036" s="1"/>
      <c r="B1036" s="2"/>
      <c r="C1036" s="3"/>
      <c r="D1036" s="4"/>
      <c r="E1036" s="68"/>
      <c r="G1036" s="5"/>
      <c r="J1036" s="67"/>
      <c r="K1036" s="69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</row>
    <row r="1037" s="6" customFormat="true" ht="27.75" hidden="false" customHeight="false" outlineLevel="0" collapsed="false">
      <c r="A1037" s="1"/>
      <c r="B1037" s="2"/>
      <c r="C1037" s="3"/>
      <c r="D1037" s="4"/>
      <c r="E1037" s="68"/>
      <c r="G1037" s="5"/>
      <c r="J1037" s="67"/>
      <c r="K1037" s="69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</row>
    <row r="1038" s="6" customFormat="true" ht="27.75" hidden="false" customHeight="false" outlineLevel="0" collapsed="false">
      <c r="A1038" s="1"/>
      <c r="B1038" s="2"/>
      <c r="C1038" s="3"/>
      <c r="D1038" s="4"/>
      <c r="E1038" s="68"/>
      <c r="G1038" s="5"/>
      <c r="J1038" s="67"/>
      <c r="K1038" s="69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</row>
    <row r="1039" s="6" customFormat="true" ht="27.75" hidden="false" customHeight="false" outlineLevel="0" collapsed="false">
      <c r="A1039" s="1"/>
      <c r="B1039" s="2"/>
      <c r="C1039" s="3"/>
      <c r="D1039" s="4"/>
      <c r="E1039" s="68"/>
      <c r="G1039" s="5"/>
      <c r="J1039" s="67"/>
      <c r="K1039" s="69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</row>
    <row r="1040" s="6" customFormat="true" ht="27.75" hidden="false" customHeight="false" outlineLevel="0" collapsed="false">
      <c r="A1040" s="1"/>
      <c r="B1040" s="2"/>
      <c r="C1040" s="3"/>
      <c r="D1040" s="4"/>
      <c r="E1040" s="68"/>
      <c r="G1040" s="5"/>
      <c r="J1040" s="67"/>
      <c r="K1040" s="69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</row>
    <row r="1041" s="6" customFormat="true" ht="27.75" hidden="false" customHeight="false" outlineLevel="0" collapsed="false">
      <c r="A1041" s="1"/>
      <c r="B1041" s="2"/>
      <c r="C1041" s="3"/>
      <c r="D1041" s="4"/>
      <c r="E1041" s="68"/>
      <c r="G1041" s="5"/>
      <c r="J1041" s="67"/>
      <c r="K1041" s="69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</row>
    <row r="1042" s="6" customFormat="true" ht="27.75" hidden="false" customHeight="false" outlineLevel="0" collapsed="false">
      <c r="A1042" s="1"/>
      <c r="B1042" s="2"/>
      <c r="C1042" s="3"/>
      <c r="D1042" s="4"/>
      <c r="E1042" s="68"/>
      <c r="G1042" s="5"/>
      <c r="J1042" s="67"/>
      <c r="K1042" s="69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</row>
    <row r="1043" s="6" customFormat="true" ht="27.75" hidden="false" customHeight="false" outlineLevel="0" collapsed="false">
      <c r="A1043" s="1"/>
      <c r="B1043" s="2"/>
      <c r="C1043" s="3"/>
      <c r="D1043" s="4"/>
      <c r="E1043" s="68"/>
      <c r="G1043" s="5"/>
      <c r="J1043" s="67"/>
      <c r="K1043" s="69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</row>
    <row r="1044" s="6" customFormat="true" ht="27.75" hidden="false" customHeight="false" outlineLevel="0" collapsed="false">
      <c r="A1044" s="1"/>
      <c r="B1044" s="2"/>
      <c r="C1044" s="3"/>
      <c r="D1044" s="4"/>
      <c r="E1044" s="68"/>
      <c r="G1044" s="5"/>
      <c r="J1044" s="67"/>
      <c r="K1044" s="69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</row>
    <row r="1045" s="6" customFormat="true" ht="27.75" hidden="false" customHeight="false" outlineLevel="0" collapsed="false">
      <c r="A1045" s="1"/>
      <c r="B1045" s="2"/>
      <c r="C1045" s="3"/>
      <c r="D1045" s="4"/>
      <c r="E1045" s="68"/>
      <c r="G1045" s="5"/>
      <c r="J1045" s="67"/>
      <c r="K1045" s="69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</row>
    <row r="1046" s="6" customFormat="true" ht="27.75" hidden="false" customHeight="false" outlineLevel="0" collapsed="false">
      <c r="A1046" s="1"/>
      <c r="B1046" s="2"/>
      <c r="C1046" s="3"/>
      <c r="D1046" s="4"/>
      <c r="E1046" s="68"/>
      <c r="G1046" s="5"/>
      <c r="J1046" s="67"/>
      <c r="K1046" s="69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</row>
    <row r="1047" s="6" customFormat="true" ht="27.75" hidden="false" customHeight="false" outlineLevel="0" collapsed="false">
      <c r="A1047" s="1"/>
      <c r="B1047" s="2"/>
      <c r="C1047" s="3"/>
      <c r="D1047" s="4"/>
      <c r="E1047" s="68"/>
      <c r="G1047" s="5"/>
      <c r="J1047" s="67"/>
      <c r="K1047" s="69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</row>
    <row r="1048" s="6" customFormat="true" ht="27.75" hidden="false" customHeight="false" outlineLevel="0" collapsed="false">
      <c r="A1048" s="1"/>
      <c r="B1048" s="2"/>
      <c r="C1048" s="3"/>
      <c r="D1048" s="4"/>
      <c r="E1048" s="68"/>
      <c r="G1048" s="5"/>
      <c r="J1048" s="67"/>
      <c r="K1048" s="69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</row>
    <row r="1049" s="6" customFormat="true" ht="27.75" hidden="false" customHeight="false" outlineLevel="0" collapsed="false">
      <c r="A1049" s="1"/>
      <c r="B1049" s="2"/>
      <c r="C1049" s="3"/>
      <c r="D1049" s="4"/>
      <c r="E1049" s="68"/>
      <c r="G1049" s="5"/>
      <c r="J1049" s="67"/>
      <c r="K1049" s="69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</row>
    <row r="1050" s="6" customFormat="true" ht="27.75" hidden="false" customHeight="false" outlineLevel="0" collapsed="false">
      <c r="A1050" s="1"/>
      <c r="B1050" s="2"/>
      <c r="C1050" s="3"/>
      <c r="D1050" s="4"/>
      <c r="E1050" s="68"/>
      <c r="G1050" s="5"/>
      <c r="J1050" s="67"/>
      <c r="K1050" s="69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</row>
    <row r="1051" s="6" customFormat="true" ht="27.75" hidden="false" customHeight="false" outlineLevel="0" collapsed="false">
      <c r="A1051" s="1"/>
      <c r="B1051" s="2"/>
      <c r="C1051" s="3"/>
      <c r="D1051" s="4"/>
      <c r="E1051" s="68"/>
      <c r="G1051" s="5"/>
      <c r="J1051" s="67"/>
      <c r="K1051" s="69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</row>
    <row r="1052" s="6" customFormat="true" ht="27.75" hidden="false" customHeight="false" outlineLevel="0" collapsed="false">
      <c r="A1052" s="1"/>
      <c r="B1052" s="2"/>
      <c r="C1052" s="3"/>
      <c r="D1052" s="4"/>
      <c r="E1052" s="68"/>
      <c r="G1052" s="5"/>
      <c r="J1052" s="67"/>
      <c r="K1052" s="69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</row>
    <row r="1053" s="6" customFormat="true" ht="27.75" hidden="false" customHeight="false" outlineLevel="0" collapsed="false">
      <c r="A1053" s="1"/>
      <c r="B1053" s="2"/>
      <c r="C1053" s="3"/>
      <c r="D1053" s="4"/>
      <c r="E1053" s="68"/>
      <c r="G1053" s="5"/>
      <c r="J1053" s="67"/>
      <c r="K1053" s="69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</row>
    <row r="1054" s="6" customFormat="true" ht="27.75" hidden="false" customHeight="false" outlineLevel="0" collapsed="false">
      <c r="A1054" s="1"/>
      <c r="B1054" s="2"/>
      <c r="C1054" s="3"/>
      <c r="D1054" s="4"/>
      <c r="E1054" s="68"/>
      <c r="G1054" s="5"/>
      <c r="J1054" s="67"/>
      <c r="K1054" s="69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</row>
    <row r="1055" s="6" customFormat="true" ht="27.75" hidden="false" customHeight="false" outlineLevel="0" collapsed="false">
      <c r="A1055" s="1"/>
      <c r="B1055" s="2"/>
      <c r="C1055" s="3"/>
      <c r="D1055" s="4"/>
      <c r="E1055" s="68"/>
      <c r="G1055" s="5"/>
      <c r="J1055" s="67"/>
      <c r="K1055" s="69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</row>
    <row r="1056" s="6" customFormat="true" ht="27.75" hidden="false" customHeight="false" outlineLevel="0" collapsed="false">
      <c r="A1056" s="1"/>
      <c r="B1056" s="2"/>
      <c r="C1056" s="3"/>
      <c r="D1056" s="4"/>
      <c r="E1056" s="68"/>
      <c r="G1056" s="5"/>
      <c r="J1056" s="67"/>
      <c r="K1056" s="69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</row>
    <row r="1057" s="6" customFormat="true" ht="27.75" hidden="false" customHeight="false" outlineLevel="0" collapsed="false">
      <c r="A1057" s="1"/>
      <c r="B1057" s="2"/>
      <c r="C1057" s="3"/>
      <c r="D1057" s="4"/>
      <c r="E1057" s="68"/>
      <c r="G1057" s="5"/>
      <c r="J1057" s="67"/>
      <c r="K1057" s="69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</row>
    <row r="1058" s="6" customFormat="true" ht="27.75" hidden="false" customHeight="false" outlineLevel="0" collapsed="false">
      <c r="A1058" s="1"/>
      <c r="B1058" s="2"/>
      <c r="C1058" s="3"/>
      <c r="D1058" s="4"/>
      <c r="E1058" s="68"/>
      <c r="G1058" s="5"/>
      <c r="J1058" s="67"/>
      <c r="K1058" s="69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</row>
    <row r="1059" s="6" customFormat="true" ht="27.75" hidden="false" customHeight="false" outlineLevel="0" collapsed="false">
      <c r="A1059" s="1"/>
      <c r="B1059" s="2"/>
      <c r="C1059" s="3"/>
      <c r="D1059" s="4"/>
      <c r="E1059" s="68"/>
      <c r="G1059" s="5"/>
      <c r="J1059" s="67"/>
      <c r="K1059" s="69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</row>
    <row r="1060" s="6" customFormat="true" ht="27.75" hidden="false" customHeight="false" outlineLevel="0" collapsed="false">
      <c r="A1060" s="1"/>
      <c r="B1060" s="2"/>
      <c r="C1060" s="3"/>
      <c r="D1060" s="4"/>
      <c r="E1060" s="68"/>
      <c r="G1060" s="5"/>
      <c r="J1060" s="67"/>
      <c r="K1060" s="69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</row>
    <row r="1061" s="6" customFormat="true" ht="27.75" hidden="false" customHeight="false" outlineLevel="0" collapsed="false">
      <c r="A1061" s="1"/>
      <c r="B1061" s="2"/>
      <c r="C1061" s="3"/>
      <c r="D1061" s="4"/>
      <c r="E1061" s="68"/>
      <c r="G1061" s="5"/>
      <c r="J1061" s="67"/>
      <c r="K1061" s="69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</row>
    <row r="1062" s="6" customFormat="true" ht="27.75" hidden="false" customHeight="false" outlineLevel="0" collapsed="false">
      <c r="A1062" s="1"/>
      <c r="B1062" s="2"/>
      <c r="C1062" s="3"/>
      <c r="D1062" s="4"/>
      <c r="E1062" s="68"/>
      <c r="G1062" s="5"/>
      <c r="J1062" s="67"/>
      <c r="K1062" s="69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</row>
    <row r="1063" s="6" customFormat="true" ht="27.75" hidden="false" customHeight="false" outlineLevel="0" collapsed="false">
      <c r="A1063" s="1"/>
      <c r="B1063" s="2"/>
      <c r="C1063" s="3"/>
      <c r="D1063" s="4"/>
      <c r="E1063" s="68"/>
      <c r="G1063" s="5"/>
      <c r="J1063" s="67"/>
      <c r="K1063" s="69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</row>
    <row r="1064" s="6" customFormat="true" ht="27.75" hidden="false" customHeight="false" outlineLevel="0" collapsed="false">
      <c r="A1064" s="1"/>
      <c r="B1064" s="2"/>
      <c r="C1064" s="3"/>
      <c r="D1064" s="4"/>
      <c r="E1064" s="68"/>
      <c r="G1064" s="5"/>
      <c r="J1064" s="67"/>
      <c r="K1064" s="69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</row>
    <row r="1065" s="6" customFormat="true" ht="27.75" hidden="false" customHeight="false" outlineLevel="0" collapsed="false">
      <c r="A1065" s="1"/>
      <c r="B1065" s="2"/>
      <c r="C1065" s="3"/>
      <c r="D1065" s="4"/>
      <c r="E1065" s="68"/>
      <c r="G1065" s="5"/>
      <c r="J1065" s="67"/>
      <c r="K1065" s="69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</row>
    <row r="1066" s="6" customFormat="true" ht="27.75" hidden="false" customHeight="false" outlineLevel="0" collapsed="false">
      <c r="A1066" s="1"/>
      <c r="B1066" s="2"/>
      <c r="C1066" s="3"/>
      <c r="D1066" s="4"/>
      <c r="E1066" s="68"/>
      <c r="G1066" s="5"/>
      <c r="J1066" s="67"/>
      <c r="K1066" s="69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</row>
    <row r="1067" s="6" customFormat="true" ht="27.75" hidden="false" customHeight="false" outlineLevel="0" collapsed="false">
      <c r="A1067" s="1"/>
      <c r="B1067" s="2"/>
      <c r="C1067" s="3"/>
      <c r="D1067" s="4"/>
      <c r="E1067" s="68"/>
      <c r="G1067" s="5"/>
      <c r="J1067" s="67"/>
      <c r="K1067" s="69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</row>
    <row r="1068" s="6" customFormat="true" ht="27.75" hidden="false" customHeight="false" outlineLevel="0" collapsed="false">
      <c r="A1068" s="1"/>
      <c r="B1068" s="2"/>
      <c r="C1068" s="3"/>
      <c r="D1068" s="4"/>
      <c r="E1068" s="68"/>
      <c r="G1068" s="5"/>
      <c r="J1068" s="67"/>
      <c r="K1068" s="69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</row>
    <row r="1069" s="6" customFormat="true" ht="27.75" hidden="false" customHeight="false" outlineLevel="0" collapsed="false">
      <c r="A1069" s="1"/>
      <c r="B1069" s="2"/>
      <c r="C1069" s="3"/>
      <c r="D1069" s="4"/>
      <c r="E1069" s="68"/>
      <c r="G1069" s="5"/>
      <c r="J1069" s="67"/>
      <c r="K1069" s="69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</row>
    <row r="1070" s="6" customFormat="true" ht="27.75" hidden="false" customHeight="false" outlineLevel="0" collapsed="false">
      <c r="A1070" s="1"/>
      <c r="B1070" s="2"/>
      <c r="C1070" s="3"/>
      <c r="D1070" s="4"/>
      <c r="E1070" s="68"/>
      <c r="G1070" s="5"/>
      <c r="J1070" s="67"/>
      <c r="K1070" s="69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</row>
    <row r="1071" s="6" customFormat="true" ht="27.75" hidden="false" customHeight="false" outlineLevel="0" collapsed="false">
      <c r="A1071" s="1"/>
      <c r="B1071" s="2"/>
      <c r="C1071" s="3"/>
      <c r="D1071" s="4"/>
      <c r="E1071" s="68"/>
      <c r="G1071" s="5"/>
      <c r="J1071" s="67"/>
      <c r="K1071" s="69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</row>
    <row r="1072" s="6" customFormat="true" ht="27.75" hidden="false" customHeight="false" outlineLevel="0" collapsed="false">
      <c r="A1072" s="1"/>
      <c r="B1072" s="2"/>
      <c r="C1072" s="3"/>
      <c r="D1072" s="4"/>
      <c r="E1072" s="68"/>
      <c r="G1072" s="5"/>
      <c r="J1072" s="67"/>
      <c r="K1072" s="69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</row>
    <row r="1073" s="6" customFormat="true" ht="27.75" hidden="false" customHeight="false" outlineLevel="0" collapsed="false">
      <c r="A1073" s="1"/>
      <c r="B1073" s="2"/>
      <c r="C1073" s="3"/>
      <c r="D1073" s="4"/>
      <c r="E1073" s="68"/>
      <c r="G1073" s="5"/>
      <c r="J1073" s="67"/>
      <c r="K1073" s="69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</row>
    <row r="1074" s="6" customFormat="true" ht="27.75" hidden="false" customHeight="false" outlineLevel="0" collapsed="false">
      <c r="A1074" s="1"/>
      <c r="B1074" s="2"/>
      <c r="C1074" s="3"/>
      <c r="D1074" s="4"/>
      <c r="E1074" s="68"/>
      <c r="G1074" s="5"/>
      <c r="J1074" s="67"/>
      <c r="K1074" s="69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</row>
    <row r="1075" s="6" customFormat="true" ht="27.75" hidden="false" customHeight="false" outlineLevel="0" collapsed="false">
      <c r="A1075" s="1"/>
      <c r="B1075" s="2"/>
      <c r="C1075" s="3"/>
      <c r="D1075" s="4"/>
      <c r="E1075" s="68"/>
      <c r="G1075" s="5"/>
      <c r="J1075" s="67"/>
      <c r="K1075" s="69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</row>
    <row r="1076" s="6" customFormat="true" ht="27.75" hidden="false" customHeight="false" outlineLevel="0" collapsed="false">
      <c r="A1076" s="1"/>
      <c r="B1076" s="2"/>
      <c r="C1076" s="3"/>
      <c r="D1076" s="4"/>
      <c r="E1076" s="68"/>
      <c r="G1076" s="5"/>
      <c r="J1076" s="67"/>
      <c r="K1076" s="69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</row>
    <row r="1077" s="6" customFormat="true" ht="27.75" hidden="false" customHeight="false" outlineLevel="0" collapsed="false">
      <c r="A1077" s="1"/>
      <c r="B1077" s="2"/>
      <c r="C1077" s="3"/>
      <c r="D1077" s="4"/>
      <c r="E1077" s="68"/>
      <c r="G1077" s="5"/>
      <c r="J1077" s="67"/>
      <c r="K1077" s="69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</row>
    <row r="1078" s="6" customFormat="true" ht="27.75" hidden="false" customHeight="false" outlineLevel="0" collapsed="false">
      <c r="A1078" s="1"/>
      <c r="B1078" s="2"/>
      <c r="C1078" s="3"/>
      <c r="D1078" s="4"/>
      <c r="E1078" s="68"/>
      <c r="G1078" s="5"/>
      <c r="J1078" s="67"/>
      <c r="K1078" s="69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</row>
    <row r="1079" s="6" customFormat="true" ht="27.75" hidden="false" customHeight="false" outlineLevel="0" collapsed="false">
      <c r="A1079" s="1"/>
      <c r="B1079" s="2"/>
      <c r="C1079" s="3"/>
      <c r="D1079" s="4"/>
      <c r="E1079" s="68"/>
      <c r="G1079" s="5"/>
      <c r="J1079" s="67"/>
      <c r="K1079" s="69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</row>
    <row r="1080" s="6" customFormat="true" ht="27.75" hidden="false" customHeight="false" outlineLevel="0" collapsed="false">
      <c r="A1080" s="1"/>
      <c r="B1080" s="2"/>
      <c r="C1080" s="3"/>
      <c r="D1080" s="4"/>
      <c r="E1080" s="68"/>
      <c r="G1080" s="5"/>
      <c r="J1080" s="67"/>
      <c r="K1080" s="69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</row>
    <row r="1081" s="6" customFormat="true" ht="27.75" hidden="false" customHeight="false" outlineLevel="0" collapsed="false">
      <c r="A1081" s="1"/>
      <c r="B1081" s="2"/>
      <c r="C1081" s="3"/>
      <c r="D1081" s="4"/>
      <c r="E1081" s="68"/>
      <c r="G1081" s="5"/>
      <c r="J1081" s="67"/>
      <c r="K1081" s="69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</row>
    <row r="1082" s="6" customFormat="true" ht="27.75" hidden="false" customHeight="false" outlineLevel="0" collapsed="false">
      <c r="A1082" s="1"/>
      <c r="B1082" s="2"/>
      <c r="C1082" s="3"/>
      <c r="D1082" s="4"/>
      <c r="E1082" s="68"/>
      <c r="G1082" s="5"/>
      <c r="J1082" s="67"/>
      <c r="K1082" s="69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</row>
    <row r="1083" s="6" customFormat="true" ht="27.75" hidden="false" customHeight="false" outlineLevel="0" collapsed="false">
      <c r="A1083" s="1"/>
      <c r="B1083" s="2"/>
      <c r="C1083" s="3"/>
      <c r="D1083" s="4"/>
      <c r="E1083" s="68"/>
      <c r="G1083" s="5"/>
      <c r="J1083" s="67"/>
      <c r="K1083" s="69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</row>
    <row r="1084" s="6" customFormat="true" ht="27.75" hidden="false" customHeight="false" outlineLevel="0" collapsed="false">
      <c r="A1084" s="1"/>
      <c r="B1084" s="2"/>
      <c r="C1084" s="3"/>
      <c r="D1084" s="4"/>
      <c r="E1084" s="68"/>
      <c r="G1084" s="5"/>
      <c r="J1084" s="67"/>
      <c r="K1084" s="69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</row>
    <row r="1085" s="6" customFormat="true" ht="27.75" hidden="false" customHeight="false" outlineLevel="0" collapsed="false">
      <c r="A1085" s="1"/>
      <c r="B1085" s="2"/>
      <c r="C1085" s="3"/>
      <c r="D1085" s="4"/>
      <c r="E1085" s="68"/>
      <c r="G1085" s="5"/>
      <c r="J1085" s="67"/>
      <c r="K1085" s="69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</row>
    <row r="1086" s="6" customFormat="true" ht="27.75" hidden="false" customHeight="false" outlineLevel="0" collapsed="false">
      <c r="A1086" s="1"/>
      <c r="B1086" s="2"/>
      <c r="C1086" s="3"/>
      <c r="D1086" s="4"/>
      <c r="E1086" s="68"/>
      <c r="G1086" s="5"/>
      <c r="J1086" s="67"/>
      <c r="K1086" s="69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</row>
    <row r="1087" s="6" customFormat="true" ht="27.75" hidden="false" customHeight="false" outlineLevel="0" collapsed="false">
      <c r="A1087" s="1"/>
      <c r="B1087" s="2"/>
      <c r="C1087" s="3"/>
      <c r="D1087" s="4"/>
      <c r="E1087" s="68"/>
      <c r="G1087" s="5"/>
      <c r="J1087" s="67"/>
      <c r="K1087" s="69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</row>
    <row r="1088" s="6" customFormat="true" ht="27.75" hidden="false" customHeight="false" outlineLevel="0" collapsed="false">
      <c r="A1088" s="1"/>
      <c r="B1088" s="2"/>
      <c r="C1088" s="3"/>
      <c r="D1088" s="4"/>
      <c r="E1088" s="68"/>
      <c r="G1088" s="5"/>
      <c r="J1088" s="67"/>
      <c r="K1088" s="69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</row>
    <row r="1089" s="6" customFormat="true" ht="27.75" hidden="false" customHeight="false" outlineLevel="0" collapsed="false">
      <c r="A1089" s="1"/>
      <c r="B1089" s="2"/>
      <c r="C1089" s="3"/>
      <c r="D1089" s="4"/>
      <c r="E1089" s="68"/>
      <c r="G1089" s="5"/>
      <c r="J1089" s="67"/>
      <c r="K1089" s="69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</row>
    <row r="1090" s="6" customFormat="true" ht="27.75" hidden="false" customHeight="false" outlineLevel="0" collapsed="false">
      <c r="A1090" s="1"/>
      <c r="B1090" s="2"/>
      <c r="C1090" s="3"/>
      <c r="D1090" s="4"/>
      <c r="E1090" s="68"/>
      <c r="G1090" s="5"/>
      <c r="J1090" s="67"/>
      <c r="K1090" s="69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</row>
    <row r="1091" s="6" customFormat="true" ht="27.75" hidden="false" customHeight="false" outlineLevel="0" collapsed="false">
      <c r="A1091" s="1"/>
      <c r="B1091" s="2"/>
      <c r="C1091" s="3"/>
      <c r="D1091" s="4"/>
      <c r="E1091" s="68"/>
      <c r="G1091" s="5"/>
      <c r="J1091" s="67"/>
      <c r="K1091" s="69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</row>
    <row r="1092" s="6" customFormat="true" ht="27.75" hidden="false" customHeight="false" outlineLevel="0" collapsed="false">
      <c r="A1092" s="1"/>
      <c r="B1092" s="2"/>
      <c r="C1092" s="3"/>
      <c r="D1092" s="4"/>
      <c r="E1092" s="68"/>
      <c r="G1092" s="5"/>
      <c r="J1092" s="67"/>
      <c r="K1092" s="69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</row>
    <row r="1093" s="6" customFormat="true" ht="27.75" hidden="false" customHeight="false" outlineLevel="0" collapsed="false">
      <c r="A1093" s="1"/>
      <c r="B1093" s="2"/>
      <c r="C1093" s="3"/>
      <c r="D1093" s="4"/>
      <c r="E1093" s="68"/>
      <c r="G1093" s="5"/>
      <c r="J1093" s="67"/>
      <c r="K1093" s="69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</row>
    <row r="1094" s="6" customFormat="true" ht="27.75" hidden="false" customHeight="false" outlineLevel="0" collapsed="false">
      <c r="A1094" s="1"/>
      <c r="B1094" s="2"/>
      <c r="C1094" s="3"/>
      <c r="D1094" s="4"/>
      <c r="E1094" s="68"/>
      <c r="G1094" s="5"/>
      <c r="J1094" s="67"/>
      <c r="K1094" s="69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</row>
    <row r="1095" s="6" customFormat="true" ht="27.75" hidden="false" customHeight="false" outlineLevel="0" collapsed="false">
      <c r="A1095" s="1"/>
      <c r="B1095" s="2"/>
      <c r="C1095" s="3"/>
      <c r="D1095" s="4"/>
      <c r="E1095" s="68"/>
      <c r="G1095" s="5"/>
      <c r="J1095" s="67"/>
      <c r="K1095" s="69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</row>
    <row r="1096" s="6" customFormat="true" ht="27.75" hidden="false" customHeight="false" outlineLevel="0" collapsed="false">
      <c r="A1096" s="1"/>
      <c r="B1096" s="2"/>
      <c r="C1096" s="3"/>
      <c r="D1096" s="4"/>
      <c r="E1096" s="68"/>
      <c r="G1096" s="5"/>
      <c r="J1096" s="67"/>
      <c r="K1096" s="69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</row>
    <row r="1097" s="6" customFormat="true" ht="27.75" hidden="false" customHeight="false" outlineLevel="0" collapsed="false">
      <c r="A1097" s="1"/>
      <c r="B1097" s="2"/>
      <c r="C1097" s="3"/>
      <c r="D1097" s="4"/>
      <c r="E1097" s="68"/>
      <c r="G1097" s="5"/>
      <c r="J1097" s="67"/>
      <c r="K1097" s="69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</row>
    <row r="1098" s="6" customFormat="true" ht="27.75" hidden="false" customHeight="false" outlineLevel="0" collapsed="false">
      <c r="A1098" s="1"/>
      <c r="B1098" s="2"/>
      <c r="C1098" s="3"/>
      <c r="D1098" s="4"/>
      <c r="E1098" s="68"/>
      <c r="G1098" s="5"/>
      <c r="J1098" s="67"/>
      <c r="K1098" s="69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</row>
    <row r="1099" s="6" customFormat="true" ht="27.75" hidden="false" customHeight="false" outlineLevel="0" collapsed="false">
      <c r="A1099" s="1"/>
      <c r="B1099" s="2"/>
      <c r="C1099" s="3"/>
      <c r="D1099" s="4"/>
      <c r="E1099" s="68"/>
      <c r="G1099" s="5"/>
      <c r="J1099" s="67"/>
      <c r="K1099" s="69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</row>
    <row r="1100" s="6" customFormat="true" ht="27.75" hidden="false" customHeight="false" outlineLevel="0" collapsed="false">
      <c r="A1100" s="1"/>
      <c r="B1100" s="2"/>
      <c r="C1100" s="3"/>
      <c r="D1100" s="4"/>
      <c r="E1100" s="68"/>
      <c r="G1100" s="5"/>
      <c r="J1100" s="67"/>
      <c r="K1100" s="69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</row>
    <row r="1101" s="6" customFormat="true" ht="27.75" hidden="false" customHeight="false" outlineLevel="0" collapsed="false">
      <c r="A1101" s="1"/>
      <c r="B1101" s="2"/>
      <c r="C1101" s="3"/>
      <c r="D1101" s="4"/>
      <c r="E1101" s="68"/>
      <c r="G1101" s="5"/>
      <c r="J1101" s="67"/>
      <c r="K1101" s="69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</row>
    <row r="1102" s="6" customFormat="true" ht="27.75" hidden="false" customHeight="false" outlineLevel="0" collapsed="false">
      <c r="A1102" s="1"/>
      <c r="B1102" s="2"/>
      <c r="C1102" s="3"/>
      <c r="D1102" s="4"/>
      <c r="E1102" s="68"/>
      <c r="G1102" s="5"/>
      <c r="J1102" s="67"/>
      <c r="K1102" s="69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</row>
    <row r="1103" s="6" customFormat="true" ht="27.75" hidden="false" customHeight="false" outlineLevel="0" collapsed="false">
      <c r="A1103" s="1"/>
      <c r="B1103" s="2"/>
      <c r="C1103" s="3"/>
      <c r="D1103" s="4"/>
      <c r="E1103" s="68"/>
      <c r="G1103" s="5"/>
      <c r="J1103" s="67"/>
      <c r="K1103" s="69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</row>
    <row r="1104" s="6" customFormat="true" ht="27.75" hidden="false" customHeight="false" outlineLevel="0" collapsed="false">
      <c r="A1104" s="1"/>
      <c r="B1104" s="2"/>
      <c r="C1104" s="3"/>
      <c r="D1104" s="4"/>
      <c r="E1104" s="68"/>
      <c r="G1104" s="5"/>
      <c r="J1104" s="67"/>
      <c r="K1104" s="69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</row>
    <row r="1105" s="6" customFormat="true" ht="27.75" hidden="false" customHeight="false" outlineLevel="0" collapsed="false">
      <c r="A1105" s="1"/>
      <c r="B1105" s="2"/>
      <c r="C1105" s="3"/>
      <c r="D1105" s="4"/>
      <c r="E1105" s="68"/>
      <c r="G1105" s="5"/>
      <c r="J1105" s="67"/>
      <c r="K1105" s="69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</row>
    <row r="1106" s="6" customFormat="true" ht="27.75" hidden="false" customHeight="false" outlineLevel="0" collapsed="false">
      <c r="A1106" s="1"/>
      <c r="B1106" s="2"/>
      <c r="C1106" s="3"/>
      <c r="D1106" s="4"/>
      <c r="E1106" s="68"/>
      <c r="G1106" s="5"/>
      <c r="J1106" s="67"/>
      <c r="K1106" s="69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</row>
    <row r="1107" s="6" customFormat="true" ht="27.75" hidden="false" customHeight="false" outlineLevel="0" collapsed="false">
      <c r="A1107" s="1"/>
      <c r="B1107" s="2"/>
      <c r="C1107" s="3"/>
      <c r="D1107" s="4"/>
      <c r="E1107" s="68"/>
      <c r="G1107" s="5"/>
      <c r="J1107" s="67"/>
      <c r="K1107" s="69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</row>
  </sheetData>
  <autoFilter ref="A6:W102"/>
  <mergeCells count="2">
    <mergeCell ref="M1:W1"/>
    <mergeCell ref="A2:L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&amp;K000000หน้าที่ &amp;P&amp;R&amp;"TH SarabunPSK,Regular"&amp;16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03:12Z</dcterms:created>
  <dc:creator>user</dc:creator>
  <dc:description/>
  <dc:language>en-US</dc:language>
  <cp:lastModifiedBy>user</cp:lastModifiedBy>
  <cp:lastPrinted>2020-09-09T10:15:36Z</cp:lastPrinted>
  <dcterms:modified xsi:type="dcterms:W3CDTF">2020-09-09T10:17:03Z</dcterms:modified>
  <cp:revision>0</cp:revision>
  <dc:subject/>
  <dc:title/>
</cp:coreProperties>
</file>