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สาธารณสุข</t>
  </si>
  <si>
    <t xml:space="preserve">กองบริหารการสาธารณสุข</t>
  </si>
  <si>
    <t xml:space="preserve">เมืองนนทบุรี</t>
  </si>
  <si>
    <t xml:space="preserve">นนทบุรี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ปฏิบัติงานโสตทัศนูปกรณ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309900908106</t>
  </si>
  <si>
    <t xml:space="preserve">นายยุทธนา โสมศรีแพง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ปฏิบัติงานวิชา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พัสดุ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00200153266</t>
  </si>
  <si>
    <t xml:space="preserve">นายธีรพงศ์ งามเนตร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ปฏิบัติงานขับรถยน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3401800161418</t>
  </si>
  <si>
    <t xml:space="preserve">นายทวิทย์ บัวพวงชน</t>
  </si>
  <si>
    <t xml:space="preserve">3740100042072</t>
  </si>
  <si>
    <t xml:space="preserve">นายบุญยรัตน์ บุญยิ่งยงค์</t>
  </si>
  <si>
    <t xml:space="preserve">3140700144220</t>
  </si>
  <si>
    <t xml:space="preserve">นายธวัชชัย มั่นดี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ปฏิบัติงาน ขับรถยน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3120101345996</t>
  </si>
  <si>
    <t xml:space="preserve">นายเอกลักษณ์ เวทีนันท์</t>
  </si>
  <si>
    <t xml:space="preserve">3100201494471</t>
  </si>
  <si>
    <t xml:space="preserve">นายฉัตรชัย วงษ์สมพงษ์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วิชา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้านจัดการงานทั่วไป</t>
    </r>
    <r>
      <rPr>
        <sz val="16"/>
        <rFont val="TH Sarabun New"/>
        <family val="2"/>
      </rPr>
      <t xml:space="preserve">)</t>
    </r>
  </si>
  <si>
    <t xml:space="preserve">1100701141741</t>
  </si>
  <si>
    <t xml:space="preserve">นางสาวฤทัย แก้วแดง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ธุรการ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1640500063853</t>
  </si>
  <si>
    <t xml:space="preserve">นางสาวอุมาพร คงสมพงษ์</t>
  </si>
  <si>
    <t xml:space="preserve">3101202404581</t>
  </si>
  <si>
    <t xml:space="preserve">นางรัชนี กันรัมย์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วิชา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้านจัดการงานทั่วไป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1130300073302</t>
  </si>
  <si>
    <t xml:space="preserve">นางสาวพลอยมณีโชติ สนธิคุณ</t>
  </si>
  <si>
    <t xml:space="preserve">3100201874559</t>
  </si>
  <si>
    <t xml:space="preserve">นางสาวสมพร ละม้ายเหมือน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ธุร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ควต้าคนพิการ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1100201463285</t>
  </si>
  <si>
    <t xml:space="preserve">นางสาวชญานิศ บัวจักร์</t>
  </si>
  <si>
    <t xml:space="preserve">1100200227979</t>
  </si>
  <si>
    <t xml:space="preserve">นางสาวสุภารัตน์ พร้อมสุวรรณ</t>
  </si>
  <si>
    <t xml:space="preserve">3100202276451</t>
  </si>
  <si>
    <t xml:space="preserve">นางสาวบุญญรัตน เปลื้องทุกข์</t>
  </si>
  <si>
    <t xml:space="preserve">3101600151624</t>
  </si>
  <si>
    <t xml:space="preserve">นางสาวพิภัทรา บุนนาค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วิชา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้านการเงินและบัญชี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1100702696339</t>
  </si>
  <si>
    <t xml:space="preserve">นายปฐวี ชาญวิรวงศ์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วิชา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้านประชาสัมพันธ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1129700218951</t>
  </si>
  <si>
    <t xml:space="preserve">นางสาวอิศริยา ณ วงษ์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วิชา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้านวิเคราะห์นโยบายและแผน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11020025224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ญชลิกา วณวนานนท์</t>
    </r>
  </si>
  <si>
    <t xml:space="preserve">1102100081028</t>
  </si>
  <si>
    <t xml:space="preserve">นางสาวสุธีมนต์ ชาญวิรวงศ์</t>
  </si>
  <si>
    <t xml:space="preserve">1102900021542</t>
  </si>
  <si>
    <t xml:space="preserve">นางสาวพลอยไพลิน เอี่ยมเจริญ</t>
  </si>
  <si>
    <t xml:space="preserve">1120300076484</t>
  </si>
  <si>
    <t xml:space="preserve">นางสาวณภัทรา หอมเชย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วิศวก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้านสิ่งแวดล้อ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1430300165191</t>
  </si>
  <si>
    <t xml:space="preserve">นางสาวศุภษร วิกล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วิชา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้านวิศวกร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1410600330537</t>
  </si>
  <si>
    <t xml:space="preserve">นางสาวธิดารัตน์ สท้านมานมินทร์</t>
  </si>
  <si>
    <t xml:space="preserve">1100701350358</t>
  </si>
  <si>
    <t xml:space="preserve">นางสาวชมนารถ ช้างอาจหาญ</t>
  </si>
  <si>
    <t xml:space="preserve">1129900408940</t>
  </si>
  <si>
    <t xml:space="preserve">นายชัยพงษ์ สุดเขียว</t>
  </si>
  <si>
    <t xml:space="preserve">1129900315003</t>
  </si>
  <si>
    <t xml:space="preserve">นางสาวเมทิกา กวินวรฤทธิ์</t>
  </si>
  <si>
    <r>
      <rPr>
        <sz val="16"/>
        <rFont val="Noto Sans Devanagari"/>
        <family val="2"/>
      </rPr>
      <t xml:space="preserve">จ้างเหมาบริการถ่ายเอกสาร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8</t>
    </r>
  </si>
  <si>
    <t xml:space="preserve">3100502364657</t>
  </si>
  <si>
    <t xml:space="preserve">ธนัท ก๊อปปี้</t>
  </si>
  <si>
    <r>
      <rPr>
        <sz val="16"/>
        <rFont val="Noto Sans Devanagari"/>
        <family val="2"/>
      </rPr>
      <t xml:space="preserve">จ้างเหมาการออกแบบและผลิตสื่อประชาสัมพันธ์โครงการขับเคลื่อนนโยบายคนไทยห่างไกลโรคไม่ติดต่อเรื้อรัง </t>
    </r>
    <r>
      <rPr>
        <sz val="16"/>
        <rFont val="TH Sarabun New"/>
        <family val="2"/>
      </rPr>
      <t xml:space="preserve">(NCDs)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 New"/>
        <family val="2"/>
      </rPr>
      <t xml:space="preserve">1</t>
    </r>
  </si>
  <si>
    <t xml:space="preserve">0105557044654</t>
  </si>
  <si>
    <t xml:space="preserve">บริษัท ครีเอท อินเทลลิเจ้นซ์ จำกัด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วิชา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้านนโยบาย </t>
    </r>
    <r>
      <rPr>
        <sz val="16"/>
        <rFont val="TH Sarabun New"/>
        <family val="2"/>
      </rPr>
      <t xml:space="preserve">Service Plan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3200100932528</t>
  </si>
  <si>
    <t xml:space="preserve">นางเกวลิน ชื่นเจริญสุข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วิชา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้านข้อมูลเวชภัณฑ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3100602450598</t>
  </si>
  <si>
    <t xml:space="preserve">นางสาววรนัดดา ศรีสุพรรณ</t>
  </si>
  <si>
    <r>
      <rPr>
        <sz val="16"/>
        <rFont val="Noto Sans Devanagari"/>
        <family val="2"/>
      </rPr>
      <t xml:space="preserve">ซื้อน้ำดื่ม ขนาดบรรจุ </t>
    </r>
    <r>
      <rPr>
        <sz val="16"/>
        <rFont val="TH Sarabun New"/>
        <family val="2"/>
      </rPr>
      <t xml:space="preserve">18.9 </t>
    </r>
    <r>
      <rPr>
        <sz val="16"/>
        <rFont val="Noto Sans Devanagari"/>
        <family val="2"/>
      </rPr>
      <t xml:space="preserve">ลิตร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</t>
    </r>
  </si>
  <si>
    <t xml:space="preserve">0105540071106</t>
  </si>
  <si>
    <t xml:space="preserve">บริษัท พรีซิชั่น เพียวริไฟเออร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E]d\ mmmm\ yyyy;@"/>
    <numFmt numFmtId="167" formatCode="#,##0.00"/>
    <numFmt numFmtId="168" formatCode="[$-409]m/d/yy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true" showOutlineSymbols="true" defaultGridColor="true" view="normal" topLeftCell="N28" colorId="64" zoomScale="80" zoomScaleNormal="80" zoomScalePageLayoutView="100" workbookViewId="0">
      <selection pane="topLeft" activeCell="R31" activeCellId="0" sqref="R31:R3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0.32"/>
    <col collapsed="false" customWidth="true" hidden="false" outlineLevel="0" max="3" min="3" style="1" width="35.32"/>
    <col collapsed="false" customWidth="true" hidden="false" outlineLevel="0" max="4" min="4" style="1" width="23.1"/>
    <col collapsed="false" customWidth="true" hidden="false" outlineLevel="0" max="5" min="5" style="1" width="11.55"/>
    <col collapsed="false" customWidth="true" hidden="false" outlineLevel="0" max="6" min="6" style="1" width="11.32"/>
    <col collapsed="false" customWidth="true" hidden="false" outlineLevel="0" max="7" min="7" style="1" width="39.66"/>
    <col collapsed="false" customWidth="true" hidden="false" outlineLevel="0" max="8" min="8" style="1" width="32.1"/>
    <col collapsed="false" customWidth="true" hidden="false" outlineLevel="0" max="9" min="9" style="1" width="27.32"/>
    <col collapsed="false" customWidth="true" hidden="false" outlineLevel="0" max="10" min="10" style="1" width="31.55"/>
    <col collapsed="false" customWidth="true" hidden="false" outlineLevel="0" max="11" min="11" style="1" width="21.66"/>
    <col collapsed="false" customWidth="true" hidden="false" outlineLevel="0" max="12" min="12" style="1" width="20.32"/>
    <col collapsed="false" customWidth="true" hidden="false" outlineLevel="0" max="13" min="13" style="1" width="31.43"/>
    <col collapsed="false" customWidth="true" hidden="false" outlineLevel="0" max="14" min="14" style="1" width="21.1"/>
    <col collapsed="false" customWidth="true" hidden="false" outlineLevel="0" max="15" min="15" style="1" width="38.87"/>
    <col collapsed="false" customWidth="true" hidden="false" outlineLevel="0" max="16" min="16" style="1" width="17.32"/>
    <col collapsed="false" customWidth="true" hidden="false" outlineLevel="0" max="17" min="17" style="1" width="23.66"/>
    <col collapsed="false" customWidth="true" hidden="false" outlineLevel="0" max="18" min="18" style="1" width="18.87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3.8" hidden="false" customHeight="false" outlineLevel="0" collapsed="false">
      <c r="A2" s="4" t="n">
        <v>2568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10792</v>
      </c>
      <c r="I2" s="5" t="s">
        <v>24</v>
      </c>
      <c r="J2" s="5" t="s">
        <v>25</v>
      </c>
      <c r="K2" s="5" t="s">
        <v>26</v>
      </c>
      <c r="L2" s="7" t="n">
        <v>210792</v>
      </c>
      <c r="M2" s="7" t="n">
        <v>210792</v>
      </c>
      <c r="N2" s="4" t="s">
        <v>27</v>
      </c>
      <c r="O2" s="8" t="s">
        <v>28</v>
      </c>
      <c r="P2" s="9"/>
      <c r="Q2" s="10" t="n">
        <v>243908</v>
      </c>
      <c r="R2" s="10" t="n">
        <v>244257</v>
      </c>
    </row>
    <row r="3" customFormat="false" ht="73.8" hidden="false" customHeight="false" outlineLevel="0" collapsed="false">
      <c r="A3" s="4" t="n">
        <v>2568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1" t="s">
        <v>29</v>
      </c>
      <c r="H3" s="12" t="n">
        <v>204696</v>
      </c>
      <c r="I3" s="5" t="s">
        <v>24</v>
      </c>
      <c r="J3" s="5" t="s">
        <v>25</v>
      </c>
      <c r="K3" s="5" t="s">
        <v>26</v>
      </c>
      <c r="L3" s="12" t="n">
        <v>204696</v>
      </c>
      <c r="M3" s="13" t="n">
        <v>204696</v>
      </c>
      <c r="N3" s="4" t="s">
        <v>30</v>
      </c>
      <c r="O3" s="14" t="s">
        <v>31</v>
      </c>
      <c r="P3" s="15"/>
      <c r="Q3" s="10" t="n">
        <v>243908</v>
      </c>
      <c r="R3" s="10" t="n">
        <v>244257</v>
      </c>
    </row>
    <row r="4" customFormat="false" ht="73.8" hidden="false" customHeight="false" outlineLevel="0" collapsed="false">
      <c r="A4" s="4" t="n">
        <v>2568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6" t="s">
        <v>32</v>
      </c>
      <c r="H4" s="7" t="n">
        <v>222396</v>
      </c>
      <c r="I4" s="5" t="s">
        <v>24</v>
      </c>
      <c r="J4" s="5" t="s">
        <v>25</v>
      </c>
      <c r="K4" s="5" t="s">
        <v>26</v>
      </c>
      <c r="L4" s="7" t="n">
        <v>222396</v>
      </c>
      <c r="M4" s="12" t="n">
        <v>222396</v>
      </c>
      <c r="N4" s="4" t="s">
        <v>33</v>
      </c>
      <c r="O4" s="17" t="s">
        <v>34</v>
      </c>
      <c r="P4" s="18"/>
      <c r="Q4" s="10" t="n">
        <v>243908</v>
      </c>
      <c r="R4" s="10" t="n">
        <v>244257</v>
      </c>
    </row>
    <row r="5" customFormat="false" ht="73.8" hidden="false" customHeight="false" outlineLevel="0" collapsed="false">
      <c r="A5" s="4" t="n">
        <v>2568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1" t="s">
        <v>32</v>
      </c>
      <c r="H5" s="12" t="n">
        <v>217512</v>
      </c>
      <c r="I5" s="5" t="s">
        <v>24</v>
      </c>
      <c r="J5" s="5" t="s">
        <v>25</v>
      </c>
      <c r="K5" s="5" t="s">
        <v>26</v>
      </c>
      <c r="L5" s="12" t="n">
        <v>217512</v>
      </c>
      <c r="M5" s="12" t="n">
        <v>217512</v>
      </c>
      <c r="N5" s="4" t="s">
        <v>35</v>
      </c>
      <c r="O5" s="17" t="s">
        <v>36</v>
      </c>
      <c r="P5" s="18"/>
      <c r="Q5" s="10" t="n">
        <v>243908</v>
      </c>
      <c r="R5" s="10" t="n">
        <v>244257</v>
      </c>
    </row>
    <row r="6" customFormat="false" ht="73.8" hidden="false" customHeight="false" outlineLevel="0" collapsed="false">
      <c r="A6" s="4" t="n">
        <v>2568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1" t="s">
        <v>32</v>
      </c>
      <c r="H6" s="12" t="n">
        <v>152952</v>
      </c>
      <c r="I6" s="5" t="s">
        <v>24</v>
      </c>
      <c r="J6" s="5" t="s">
        <v>25</v>
      </c>
      <c r="K6" s="5" t="s">
        <v>26</v>
      </c>
      <c r="L6" s="12" t="n">
        <v>152952</v>
      </c>
      <c r="M6" s="12" t="n">
        <v>152952</v>
      </c>
      <c r="N6" s="4" t="s">
        <v>37</v>
      </c>
      <c r="O6" s="17" t="s">
        <v>38</v>
      </c>
      <c r="P6" s="18"/>
      <c r="Q6" s="10" t="n">
        <v>243908</v>
      </c>
      <c r="R6" s="10" t="n">
        <v>244257</v>
      </c>
    </row>
    <row r="7" customFormat="false" ht="73.8" hidden="false" customHeight="false" outlineLevel="0" collapsed="false">
      <c r="A7" s="4" t="n">
        <v>2568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1" t="s">
        <v>39</v>
      </c>
      <c r="H7" s="12" t="n">
        <v>131796</v>
      </c>
      <c r="I7" s="5" t="s">
        <v>24</v>
      </c>
      <c r="J7" s="5" t="s">
        <v>25</v>
      </c>
      <c r="K7" s="5" t="s">
        <v>26</v>
      </c>
      <c r="L7" s="12" t="n">
        <v>131796</v>
      </c>
      <c r="M7" s="12" t="n">
        <v>131796</v>
      </c>
      <c r="N7" s="4" t="s">
        <v>40</v>
      </c>
      <c r="O7" s="17" t="s">
        <v>41</v>
      </c>
      <c r="P7" s="19"/>
      <c r="Q7" s="20" t="n">
        <v>243908</v>
      </c>
      <c r="R7" s="20" t="n">
        <v>244257</v>
      </c>
    </row>
    <row r="8" customFormat="false" ht="73.8" hidden="false" customHeight="false" outlineLevel="0" collapsed="false">
      <c r="A8" s="4" t="n">
        <v>2568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1" t="s">
        <v>39</v>
      </c>
      <c r="H8" s="12" t="n">
        <v>132000</v>
      </c>
      <c r="I8" s="5" t="s">
        <v>24</v>
      </c>
      <c r="J8" s="5" t="s">
        <v>25</v>
      </c>
      <c r="K8" s="5" t="s">
        <v>26</v>
      </c>
      <c r="L8" s="12" t="n">
        <v>132000</v>
      </c>
      <c r="M8" s="12" t="n">
        <v>132000</v>
      </c>
      <c r="N8" s="4" t="s">
        <v>42</v>
      </c>
      <c r="O8" s="17" t="s">
        <v>43</v>
      </c>
      <c r="P8" s="18"/>
      <c r="Q8" s="10" t="n">
        <v>243908</v>
      </c>
      <c r="R8" s="10" t="n">
        <v>244257</v>
      </c>
    </row>
    <row r="9" customFormat="false" ht="73.8" hidden="false" customHeight="false" outlineLevel="0" collapsed="false">
      <c r="A9" s="4" t="n">
        <v>2568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21" t="s">
        <v>44</v>
      </c>
      <c r="H9" s="12" t="n">
        <v>220836</v>
      </c>
      <c r="I9" s="5" t="s">
        <v>24</v>
      </c>
      <c r="J9" s="5" t="s">
        <v>25</v>
      </c>
      <c r="K9" s="5" t="s">
        <v>26</v>
      </c>
      <c r="L9" s="12" t="n">
        <v>220836</v>
      </c>
      <c r="M9" s="12" t="n">
        <v>220836</v>
      </c>
      <c r="N9" s="4" t="s">
        <v>45</v>
      </c>
      <c r="O9" s="17" t="s">
        <v>46</v>
      </c>
      <c r="P9" s="18"/>
      <c r="Q9" s="10" t="n">
        <v>243909</v>
      </c>
      <c r="R9" s="10" t="n">
        <v>244257</v>
      </c>
    </row>
    <row r="10" customFormat="false" ht="73.8" hidden="false" customHeight="false" outlineLevel="0" collapsed="false">
      <c r="A10" s="4" t="n">
        <v>2568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22" t="s">
        <v>47</v>
      </c>
      <c r="H10" s="23" t="n">
        <v>148776</v>
      </c>
      <c r="I10" s="5" t="s">
        <v>24</v>
      </c>
      <c r="J10" s="5" t="s">
        <v>25</v>
      </c>
      <c r="K10" s="5" t="s">
        <v>26</v>
      </c>
      <c r="L10" s="23" t="n">
        <v>148776</v>
      </c>
      <c r="M10" s="23" t="n">
        <v>148776</v>
      </c>
      <c r="N10" s="4" t="s">
        <v>48</v>
      </c>
      <c r="O10" s="24" t="s">
        <v>49</v>
      </c>
      <c r="P10" s="4"/>
      <c r="Q10" s="10" t="n">
        <v>243908</v>
      </c>
      <c r="R10" s="10" t="n">
        <v>244257</v>
      </c>
    </row>
    <row r="11" customFormat="false" ht="73.8" hidden="false" customHeight="false" outlineLevel="0" collapsed="false">
      <c r="A11" s="4" t="n">
        <v>2568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22" t="s">
        <v>47</v>
      </c>
      <c r="H11" s="23" t="n">
        <v>168672</v>
      </c>
      <c r="I11" s="5" t="s">
        <v>24</v>
      </c>
      <c r="J11" s="5" t="s">
        <v>25</v>
      </c>
      <c r="K11" s="5" t="s">
        <v>26</v>
      </c>
      <c r="L11" s="23" t="n">
        <v>168672</v>
      </c>
      <c r="M11" s="23" t="n">
        <v>168672</v>
      </c>
      <c r="N11" s="4" t="s">
        <v>50</v>
      </c>
      <c r="O11" s="24" t="s">
        <v>51</v>
      </c>
      <c r="P11" s="4"/>
      <c r="Q11" s="10" t="n">
        <v>243908</v>
      </c>
      <c r="R11" s="10" t="n">
        <v>244257</v>
      </c>
    </row>
    <row r="12" customFormat="false" ht="73.8" hidden="false" customHeight="false" outlineLevel="0" collapsed="false">
      <c r="A12" s="4" t="n">
        <v>2568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22" t="s">
        <v>52</v>
      </c>
      <c r="H12" s="23" t="n">
        <v>180000</v>
      </c>
      <c r="I12" s="5" t="s">
        <v>24</v>
      </c>
      <c r="J12" s="5" t="s">
        <v>25</v>
      </c>
      <c r="K12" s="5" t="s">
        <v>26</v>
      </c>
      <c r="L12" s="23" t="n">
        <v>180000</v>
      </c>
      <c r="M12" s="23" t="n">
        <v>180000</v>
      </c>
      <c r="N12" s="4" t="s">
        <v>53</v>
      </c>
      <c r="O12" s="24" t="s">
        <v>54</v>
      </c>
      <c r="P12" s="4"/>
      <c r="Q12" s="10" t="n">
        <v>243908</v>
      </c>
      <c r="R12" s="10" t="n">
        <v>244257</v>
      </c>
    </row>
    <row r="13" customFormat="false" ht="73.8" hidden="false" customHeight="false" outlineLevel="0" collapsed="false">
      <c r="A13" s="4" t="n">
        <v>2568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22" t="s">
        <v>47</v>
      </c>
      <c r="H13" s="23" t="n">
        <v>136788</v>
      </c>
      <c r="I13" s="5" t="s">
        <v>24</v>
      </c>
      <c r="J13" s="5" t="s">
        <v>25</v>
      </c>
      <c r="K13" s="5" t="s">
        <v>26</v>
      </c>
      <c r="L13" s="23" t="n">
        <v>136788</v>
      </c>
      <c r="M13" s="23" t="n">
        <v>136788</v>
      </c>
      <c r="N13" s="4" t="s">
        <v>55</v>
      </c>
      <c r="O13" s="24" t="s">
        <v>56</v>
      </c>
      <c r="P13" s="4"/>
      <c r="Q13" s="10" t="n">
        <v>243908</v>
      </c>
      <c r="R13" s="10" t="n">
        <v>244257</v>
      </c>
    </row>
    <row r="14" customFormat="false" ht="73.8" hidden="false" customHeight="false" outlineLevel="0" collapsed="false">
      <c r="A14" s="4" t="n">
        <v>2568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22" t="s">
        <v>57</v>
      </c>
      <c r="H14" s="23" t="n">
        <v>180000</v>
      </c>
      <c r="I14" s="5" t="s">
        <v>24</v>
      </c>
      <c r="J14" s="5" t="s">
        <v>25</v>
      </c>
      <c r="K14" s="5" t="s">
        <v>26</v>
      </c>
      <c r="L14" s="23" t="n">
        <v>180000</v>
      </c>
      <c r="M14" s="23" t="n">
        <v>180000</v>
      </c>
      <c r="N14" s="4" t="s">
        <v>58</v>
      </c>
      <c r="O14" s="24" t="s">
        <v>59</v>
      </c>
      <c r="P14" s="4"/>
      <c r="Q14" s="10" t="n">
        <v>243908</v>
      </c>
      <c r="R14" s="10" t="n">
        <v>244257</v>
      </c>
    </row>
    <row r="15" customFormat="false" ht="73.8" hidden="false" customHeight="false" outlineLevel="0" collapsed="false">
      <c r="A15" s="4" t="n">
        <v>2568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22" t="s">
        <v>47</v>
      </c>
      <c r="H15" s="23" t="n">
        <v>157464</v>
      </c>
      <c r="I15" s="5" t="s">
        <v>24</v>
      </c>
      <c r="J15" s="5" t="s">
        <v>25</v>
      </c>
      <c r="K15" s="5" t="s">
        <v>26</v>
      </c>
      <c r="L15" s="23" t="n">
        <v>157464</v>
      </c>
      <c r="M15" s="23" t="n">
        <v>157464</v>
      </c>
      <c r="N15" s="4" t="s">
        <v>60</v>
      </c>
      <c r="O15" s="24" t="s">
        <v>61</v>
      </c>
      <c r="P15" s="4"/>
      <c r="Q15" s="10" t="n">
        <v>243908</v>
      </c>
      <c r="R15" s="10" t="n">
        <v>244257</v>
      </c>
    </row>
    <row r="16" customFormat="false" ht="73.8" hidden="false" customHeight="false" outlineLevel="0" collapsed="false">
      <c r="A16" s="4" t="n">
        <v>2568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22" t="s">
        <v>47</v>
      </c>
      <c r="H16" s="23" t="n">
        <v>148392</v>
      </c>
      <c r="I16" s="5" t="s">
        <v>24</v>
      </c>
      <c r="J16" s="5" t="s">
        <v>25</v>
      </c>
      <c r="K16" s="5" t="s">
        <v>26</v>
      </c>
      <c r="L16" s="23" t="n">
        <v>148392</v>
      </c>
      <c r="M16" s="23" t="n">
        <v>148392</v>
      </c>
      <c r="N16" s="4" t="s">
        <v>62</v>
      </c>
      <c r="O16" s="24" t="s">
        <v>63</v>
      </c>
      <c r="P16" s="4"/>
      <c r="Q16" s="10" t="n">
        <v>243908</v>
      </c>
      <c r="R16" s="10" t="n">
        <v>244257</v>
      </c>
    </row>
    <row r="17" customFormat="false" ht="73.8" hidden="false" customHeight="false" outlineLevel="0" collapsed="false">
      <c r="A17" s="4" t="n">
        <v>2568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22" t="s">
        <v>47</v>
      </c>
      <c r="H17" s="23" t="n">
        <v>184572</v>
      </c>
      <c r="I17" s="5" t="s">
        <v>24</v>
      </c>
      <c r="J17" s="5" t="s">
        <v>25</v>
      </c>
      <c r="K17" s="5" t="s">
        <v>26</v>
      </c>
      <c r="L17" s="23" t="n">
        <v>184572</v>
      </c>
      <c r="M17" s="23" t="n">
        <v>184572</v>
      </c>
      <c r="N17" s="4" t="s">
        <v>64</v>
      </c>
      <c r="O17" s="24" t="s">
        <v>65</v>
      </c>
      <c r="P17" s="4"/>
      <c r="Q17" s="10" t="n">
        <v>243908</v>
      </c>
      <c r="R17" s="10" t="n">
        <v>244257</v>
      </c>
    </row>
    <row r="18" customFormat="false" ht="73.8" hidden="false" customHeight="false" outlineLevel="0" collapsed="false">
      <c r="A18" s="4" t="n">
        <v>2568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22" t="s">
        <v>66</v>
      </c>
      <c r="H18" s="23" t="n">
        <v>186996</v>
      </c>
      <c r="I18" s="5" t="s">
        <v>24</v>
      </c>
      <c r="J18" s="5" t="s">
        <v>25</v>
      </c>
      <c r="K18" s="5" t="s">
        <v>26</v>
      </c>
      <c r="L18" s="23" t="n">
        <v>186996</v>
      </c>
      <c r="M18" s="23" t="n">
        <v>186996</v>
      </c>
      <c r="N18" s="4" t="s">
        <v>67</v>
      </c>
      <c r="O18" s="24" t="s">
        <v>68</v>
      </c>
      <c r="P18" s="4"/>
      <c r="Q18" s="10" t="n">
        <v>243908</v>
      </c>
      <c r="R18" s="10" t="n">
        <v>244257</v>
      </c>
    </row>
    <row r="19" customFormat="false" ht="73.8" hidden="false" customHeight="false" outlineLevel="0" collapsed="false">
      <c r="A19" s="4" t="n">
        <v>2568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22" t="s">
        <v>69</v>
      </c>
      <c r="H19" s="23" t="n">
        <v>180000</v>
      </c>
      <c r="I19" s="5" t="s">
        <v>24</v>
      </c>
      <c r="J19" s="5" t="s">
        <v>25</v>
      </c>
      <c r="K19" s="5" t="s">
        <v>26</v>
      </c>
      <c r="L19" s="23" t="n">
        <v>180000</v>
      </c>
      <c r="M19" s="23" t="n">
        <v>180000</v>
      </c>
      <c r="N19" s="4" t="s">
        <v>70</v>
      </c>
      <c r="O19" s="24" t="s">
        <v>71</v>
      </c>
      <c r="P19" s="4"/>
      <c r="Q19" s="10" t="n">
        <v>243908</v>
      </c>
      <c r="R19" s="10" t="n">
        <v>244257</v>
      </c>
    </row>
    <row r="20" customFormat="false" ht="73.8" hidden="false" customHeight="true" outlineLevel="0" collapsed="false">
      <c r="A20" s="4" t="n">
        <v>2568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22" t="s">
        <v>72</v>
      </c>
      <c r="H20" s="23" t="n">
        <v>194196</v>
      </c>
      <c r="I20" s="5" t="s">
        <v>24</v>
      </c>
      <c r="J20" s="5" t="s">
        <v>25</v>
      </c>
      <c r="K20" s="5" t="s">
        <v>26</v>
      </c>
      <c r="L20" s="23" t="n">
        <v>194196</v>
      </c>
      <c r="M20" s="23" t="n">
        <v>194196</v>
      </c>
      <c r="N20" s="4" t="s">
        <v>73</v>
      </c>
      <c r="O20" s="24" t="s">
        <v>74</v>
      </c>
      <c r="P20" s="24"/>
      <c r="Q20" s="10" t="n">
        <v>243908</v>
      </c>
      <c r="R20" s="10" t="n">
        <v>244257</v>
      </c>
    </row>
    <row r="21" customFormat="false" ht="73.8" hidden="false" customHeight="true" outlineLevel="0" collapsed="false">
      <c r="A21" s="4" t="n">
        <v>2568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22" t="s">
        <v>72</v>
      </c>
      <c r="H21" s="23" t="n">
        <v>186996</v>
      </c>
      <c r="I21" s="5" t="s">
        <v>24</v>
      </c>
      <c r="J21" s="5" t="s">
        <v>25</v>
      </c>
      <c r="K21" s="5" t="s">
        <v>26</v>
      </c>
      <c r="L21" s="23" t="n">
        <v>186996</v>
      </c>
      <c r="M21" s="23" t="n">
        <v>186996</v>
      </c>
      <c r="N21" s="4" t="s">
        <v>75</v>
      </c>
      <c r="O21" s="24" t="s">
        <v>76</v>
      </c>
      <c r="P21" s="24"/>
      <c r="Q21" s="10" t="n">
        <v>243908</v>
      </c>
      <c r="R21" s="10" t="n">
        <v>244257</v>
      </c>
    </row>
    <row r="22" customFormat="false" ht="74.4" hidden="false" customHeight="true" outlineLevel="0" collapsed="false">
      <c r="A22" s="4" t="n">
        <v>2568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22" t="s">
        <v>72</v>
      </c>
      <c r="H22" s="23" t="n">
        <v>246924</v>
      </c>
      <c r="I22" s="5" t="s">
        <v>24</v>
      </c>
      <c r="J22" s="5" t="s">
        <v>25</v>
      </c>
      <c r="K22" s="5" t="s">
        <v>26</v>
      </c>
      <c r="L22" s="23" t="n">
        <v>246924</v>
      </c>
      <c r="M22" s="23" t="n">
        <v>246924</v>
      </c>
      <c r="N22" s="4" t="s">
        <v>77</v>
      </c>
      <c r="O22" s="24" t="s">
        <v>78</v>
      </c>
      <c r="P22" s="24"/>
      <c r="Q22" s="10" t="n">
        <v>243908</v>
      </c>
      <c r="R22" s="10" t="n">
        <v>244257</v>
      </c>
    </row>
    <row r="23" customFormat="false" ht="73.8" hidden="false" customHeight="false" outlineLevel="0" collapsed="false">
      <c r="A23" s="4" t="n">
        <v>2568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22" t="s">
        <v>52</v>
      </c>
      <c r="H23" s="23" t="n">
        <v>180000</v>
      </c>
      <c r="I23" s="5" t="s">
        <v>24</v>
      </c>
      <c r="J23" s="5" t="s">
        <v>25</v>
      </c>
      <c r="K23" s="5" t="s">
        <v>26</v>
      </c>
      <c r="L23" s="23" t="n">
        <v>180000</v>
      </c>
      <c r="M23" s="23" t="n">
        <v>180000</v>
      </c>
      <c r="N23" s="4" t="s">
        <v>79</v>
      </c>
      <c r="O23" s="24" t="s">
        <v>80</v>
      </c>
      <c r="P23" s="24"/>
      <c r="Q23" s="10" t="n">
        <v>243908</v>
      </c>
      <c r="R23" s="10" t="n">
        <v>244257</v>
      </c>
    </row>
    <row r="24" customFormat="false" ht="73.8" hidden="false" customHeight="false" outlineLevel="0" collapsed="false">
      <c r="A24" s="4" t="n">
        <v>2568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22" t="s">
        <v>81</v>
      </c>
      <c r="H24" s="23" t="n">
        <v>325632</v>
      </c>
      <c r="I24" s="5" t="s">
        <v>24</v>
      </c>
      <c r="J24" s="5" t="s">
        <v>25</v>
      </c>
      <c r="K24" s="5" t="s">
        <v>26</v>
      </c>
      <c r="L24" s="23" t="n">
        <v>325632</v>
      </c>
      <c r="M24" s="23" t="n">
        <v>325632</v>
      </c>
      <c r="N24" s="4" t="s">
        <v>82</v>
      </c>
      <c r="O24" s="24" t="s">
        <v>83</v>
      </c>
      <c r="P24" s="24"/>
      <c r="Q24" s="10" t="n">
        <v>243908</v>
      </c>
      <c r="R24" s="10" t="n">
        <v>244257</v>
      </c>
    </row>
    <row r="25" customFormat="false" ht="73.8" hidden="false" customHeight="false" outlineLevel="0" collapsed="false">
      <c r="A25" s="4" t="n">
        <v>2568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22" t="s">
        <v>84</v>
      </c>
      <c r="H25" s="23" t="n">
        <v>222996</v>
      </c>
      <c r="I25" s="5" t="s">
        <v>24</v>
      </c>
      <c r="J25" s="5" t="s">
        <v>25</v>
      </c>
      <c r="K25" s="5" t="s">
        <v>26</v>
      </c>
      <c r="L25" s="23" t="n">
        <v>222996</v>
      </c>
      <c r="M25" s="23" t="n">
        <v>222996</v>
      </c>
      <c r="N25" s="4" t="s">
        <v>85</v>
      </c>
      <c r="O25" s="24" t="s">
        <v>86</v>
      </c>
      <c r="P25" s="24"/>
      <c r="Q25" s="10" t="n">
        <v>243908</v>
      </c>
      <c r="R25" s="10" t="n">
        <v>244257</v>
      </c>
    </row>
    <row r="26" customFormat="false" ht="74.4" hidden="false" customHeight="true" outlineLevel="0" collapsed="false">
      <c r="A26" s="4" t="n">
        <v>2568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22" t="s">
        <v>72</v>
      </c>
      <c r="H26" s="23" t="n">
        <v>244836</v>
      </c>
      <c r="I26" s="5" t="s">
        <v>24</v>
      </c>
      <c r="J26" s="5" t="s">
        <v>25</v>
      </c>
      <c r="K26" s="5" t="s">
        <v>26</v>
      </c>
      <c r="L26" s="23" t="n">
        <v>244836</v>
      </c>
      <c r="M26" s="23" t="n">
        <v>244836</v>
      </c>
      <c r="N26" s="4" t="s">
        <v>87</v>
      </c>
      <c r="O26" s="24" t="s">
        <v>88</v>
      </c>
      <c r="P26" s="24"/>
      <c r="Q26" s="10" t="n">
        <v>243908</v>
      </c>
      <c r="R26" s="10" t="n">
        <v>244257</v>
      </c>
    </row>
    <row r="27" customFormat="false" ht="73.8" hidden="false" customHeight="false" outlineLevel="0" collapsed="false">
      <c r="A27" s="4" t="n">
        <v>2568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22" t="s">
        <v>84</v>
      </c>
      <c r="H27" s="23" t="n">
        <v>216000</v>
      </c>
      <c r="I27" s="5" t="s">
        <v>24</v>
      </c>
      <c r="J27" s="5" t="s">
        <v>25</v>
      </c>
      <c r="K27" s="5" t="s">
        <v>26</v>
      </c>
      <c r="L27" s="23" t="n">
        <v>216000</v>
      </c>
      <c r="M27" s="23" t="n">
        <v>216000</v>
      </c>
      <c r="N27" s="4" t="s">
        <v>89</v>
      </c>
      <c r="O27" s="24" t="s">
        <v>90</v>
      </c>
      <c r="P27" s="24"/>
      <c r="Q27" s="10" t="n">
        <v>243908</v>
      </c>
      <c r="R27" s="10" t="n">
        <v>244257</v>
      </c>
    </row>
    <row r="28" customFormat="false" ht="75.6" hidden="false" customHeight="true" outlineLevel="0" collapsed="false">
      <c r="A28" s="4" t="n">
        <v>2568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22" t="s">
        <v>72</v>
      </c>
      <c r="H28" s="23" t="n">
        <v>229908</v>
      </c>
      <c r="I28" s="5" t="s">
        <v>24</v>
      </c>
      <c r="J28" s="5" t="s">
        <v>25</v>
      </c>
      <c r="K28" s="5" t="s">
        <v>26</v>
      </c>
      <c r="L28" s="23" t="n">
        <v>229908</v>
      </c>
      <c r="M28" s="23" t="n">
        <v>229908</v>
      </c>
      <c r="N28" s="4" t="s">
        <v>91</v>
      </c>
      <c r="O28" s="24" t="s">
        <v>92</v>
      </c>
      <c r="P28" s="24"/>
      <c r="Q28" s="10" t="n">
        <v>243908</v>
      </c>
      <c r="R28" s="10" t="n">
        <v>244257</v>
      </c>
    </row>
    <row r="29" customFormat="false" ht="49.2" hidden="false" customHeight="false" outlineLevel="0" collapsed="false">
      <c r="A29" s="4" t="n">
        <v>2568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22" t="s">
        <v>93</v>
      </c>
      <c r="H29" s="23" t="n">
        <v>400000</v>
      </c>
      <c r="I29" s="5" t="s">
        <v>24</v>
      </c>
      <c r="J29" s="5" t="s">
        <v>25</v>
      </c>
      <c r="K29" s="5" t="s">
        <v>26</v>
      </c>
      <c r="L29" s="23" t="n">
        <v>400000</v>
      </c>
      <c r="M29" s="23" t="n">
        <v>400000</v>
      </c>
      <c r="N29" s="4" t="s">
        <v>94</v>
      </c>
      <c r="O29" s="24" t="s">
        <v>95</v>
      </c>
      <c r="P29" s="24"/>
      <c r="Q29" s="10" t="n">
        <v>243919</v>
      </c>
      <c r="R29" s="10" t="n">
        <v>244257</v>
      </c>
    </row>
    <row r="30" customFormat="false" ht="73.8" hidden="false" customHeight="false" outlineLevel="0" collapsed="false">
      <c r="A30" s="4" t="n">
        <v>2568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22" t="s">
        <v>96</v>
      </c>
      <c r="H30" s="23" t="n">
        <v>500000</v>
      </c>
      <c r="I30" s="5" t="s">
        <v>24</v>
      </c>
      <c r="J30" s="5" t="s">
        <v>25</v>
      </c>
      <c r="K30" s="5" t="s">
        <v>26</v>
      </c>
      <c r="L30" s="23" t="n">
        <v>500000</v>
      </c>
      <c r="M30" s="23" t="n">
        <v>500000</v>
      </c>
      <c r="N30" s="4" t="s">
        <v>97</v>
      </c>
      <c r="O30" s="24" t="s">
        <v>98</v>
      </c>
      <c r="P30" s="24"/>
      <c r="Q30" s="10" t="n">
        <v>243921</v>
      </c>
      <c r="R30" s="10" t="n">
        <v>244058</v>
      </c>
    </row>
    <row r="31" customFormat="false" ht="72.6" hidden="false" customHeight="true" outlineLevel="0" collapsed="false">
      <c r="A31" s="4" t="n">
        <v>2568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22" t="s">
        <v>99</v>
      </c>
      <c r="H31" s="23" t="n">
        <v>25000</v>
      </c>
      <c r="I31" s="5" t="s">
        <v>24</v>
      </c>
      <c r="J31" s="5" t="s">
        <v>25</v>
      </c>
      <c r="K31" s="5" t="s">
        <v>26</v>
      </c>
      <c r="L31" s="23" t="n">
        <v>25000</v>
      </c>
      <c r="M31" s="23" t="n">
        <v>25000</v>
      </c>
      <c r="N31" s="4" t="s">
        <v>100</v>
      </c>
      <c r="O31" s="24" t="s">
        <v>101</v>
      </c>
      <c r="P31" s="24"/>
      <c r="Q31" s="10" t="n">
        <v>243922</v>
      </c>
      <c r="R31" s="10" t="n">
        <v>243952</v>
      </c>
    </row>
    <row r="32" customFormat="false" ht="73.8" hidden="false" customHeight="false" outlineLevel="0" collapsed="false">
      <c r="A32" s="4" t="n">
        <v>2568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22" t="s">
        <v>102</v>
      </c>
      <c r="H32" s="23" t="n">
        <v>25000</v>
      </c>
      <c r="I32" s="5" t="s">
        <v>24</v>
      </c>
      <c r="J32" s="5" t="s">
        <v>25</v>
      </c>
      <c r="K32" s="5" t="s">
        <v>26</v>
      </c>
      <c r="L32" s="23" t="n">
        <v>25000</v>
      </c>
      <c r="M32" s="23" t="n">
        <v>25000</v>
      </c>
      <c r="N32" s="4" t="s">
        <v>103</v>
      </c>
      <c r="O32" s="24" t="s">
        <v>104</v>
      </c>
      <c r="P32" s="24"/>
      <c r="Q32" s="10" t="n">
        <v>243922</v>
      </c>
      <c r="R32" s="10" t="n">
        <v>243952</v>
      </c>
    </row>
    <row r="33" customFormat="false" ht="49.2" hidden="false" customHeight="false" outlineLevel="0" collapsed="false">
      <c r="A33" s="4" t="n">
        <v>2568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22" t="s">
        <v>105</v>
      </c>
      <c r="H33" s="23" t="n">
        <v>79980</v>
      </c>
      <c r="I33" s="5" t="s">
        <v>24</v>
      </c>
      <c r="J33" s="5" t="s">
        <v>25</v>
      </c>
      <c r="K33" s="5" t="s">
        <v>26</v>
      </c>
      <c r="L33" s="23" t="n">
        <v>79980</v>
      </c>
      <c r="M33" s="23" t="n">
        <v>79980</v>
      </c>
      <c r="N33" s="4" t="s">
        <v>106</v>
      </c>
      <c r="O33" s="24" t="s">
        <v>107</v>
      </c>
      <c r="P33" s="24"/>
      <c r="Q33" s="10" t="n">
        <v>243912</v>
      </c>
      <c r="R33" s="10" t="n">
        <v>244257</v>
      </c>
    </row>
    <row r="34" customFormat="false" ht="24.6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24.6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24.6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24.6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24.6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24.6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24.6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24.6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24.6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24.6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24.6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24.6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4.6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24.6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24.6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customFormat="false" ht="24.6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24.6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24.6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24.6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24.6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24.6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24.6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24.6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24.6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24.6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24.6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4.6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24.6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24.6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24.6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24.6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24.6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24.6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24.6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24.6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24.6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24.6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customFormat="false" ht="24.6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24.6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24.6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24.6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24.6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24.6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24.6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24.6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24.6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24.6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24.6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24.6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24.6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24.6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24.6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24.6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24.6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24.6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24.6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24.6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24.6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24.6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24.6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24.6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24.6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24.6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24.6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24.6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24.6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24.6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24.6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24.6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24.6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24.6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24.6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24.6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24.6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24.6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24.6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24.6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  <row r="111" customFormat="false" ht="24.6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24.6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</row>
    <row r="113" customFormat="false" ht="24.6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24.6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24.6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24.6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24.6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24.6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24.6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24.6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24.6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24.6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24.6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24.6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24.6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24.6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24.6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24.6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24.6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24.6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24.6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24.6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24.6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24.6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24.6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24.6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24.6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24.6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24.6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24.6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24.6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24.6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24.6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24.6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24.6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  <row r="146" customFormat="false" ht="24.6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</row>
    <row r="147" customFormat="false" ht="24.6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</row>
    <row r="148" customFormat="false" ht="24.6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</row>
    <row r="149" customFormat="false" ht="24.6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24.6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</row>
    <row r="151" customFormat="false" ht="24.6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</row>
    <row r="152" customFormat="false" ht="24.6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</row>
    <row r="153" customFormat="false" ht="24.6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24.6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customFormat="false" ht="24.6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customFormat="false" ht="24.6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customFormat="false" ht="24.6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customFormat="false" ht="24.6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customFormat="false" ht="24.6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customFormat="false" ht="24.6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customFormat="false" ht="24.6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customFormat="false" ht="24.6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</row>
    <row r="163" customFormat="false" ht="24.6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</row>
    <row r="164" customFormat="false" ht="24.6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</row>
    <row r="165" customFormat="false" ht="24.6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</row>
    <row r="166" customFormat="false" ht="24.6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</row>
    <row r="167" customFormat="false" ht="24.6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</row>
    <row r="168" customFormat="false" ht="24.6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</row>
    <row r="169" customFormat="false" ht="24.6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</row>
    <row r="170" customFormat="false" ht="24.6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</row>
    <row r="171" customFormat="false" ht="24.6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</row>
    <row r="172" customFormat="false" ht="24.6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</row>
    <row r="173" customFormat="false" ht="24.6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</row>
    <row r="174" customFormat="false" ht="24.6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24.6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</row>
    <row r="176" customFormat="false" ht="24.6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customFormat="false" ht="24.6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24.6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</row>
    <row r="179" customFormat="false" ht="24.6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24.6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</row>
    <row r="181" customFormat="false" ht="24.6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</row>
    <row r="182" customFormat="false" ht="24.6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customFormat="false" ht="24.6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</row>
    <row r="184" customFormat="false" ht="24.6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</row>
    <row r="185" customFormat="false" ht="24.6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</row>
    <row r="186" customFormat="false" ht="24.6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</row>
    <row r="187" customFormat="false" ht="24.6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</row>
    <row r="188" customFormat="false" ht="24.6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</row>
    <row r="189" customFormat="false" ht="24.6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</row>
    <row r="190" customFormat="false" ht="24.6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</row>
    <row r="191" customFormat="false" ht="24.6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</row>
    <row r="192" customFormat="false" ht="24.6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</row>
    <row r="193" customFormat="false" ht="24.6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</row>
    <row r="194" customFormat="false" ht="24.6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</row>
    <row r="195" customFormat="false" ht="24.6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</row>
    <row r="196" customFormat="false" ht="24.6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customFormat="false" ht="24.6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</row>
    <row r="198" customFormat="false" ht="24.6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customFormat="false" ht="24.6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customFormat="false" ht="24.6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customFormat="false" ht="24.6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customFormat="false" ht="24.6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customFormat="false" ht="24.6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customFormat="false" ht="24.6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customFormat="false" ht="24.6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customFormat="false" ht="24.6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customFormat="false" ht="24.6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</row>
    <row r="208" customFormat="false" ht="24.6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customFormat="false" ht="24.6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</row>
    <row r="210" customFormat="false" ht="24.6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</row>
    <row r="211" customFormat="false" ht="24.6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</row>
    <row r="212" customFormat="false" ht="24.6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</row>
    <row r="213" customFormat="false" ht="24.6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</row>
    <row r="214" customFormat="false" ht="24.6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</row>
    <row r="215" customFormat="false" ht="24.6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</row>
    <row r="216" customFormat="false" ht="24.6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</row>
    <row r="217" customFormat="false" ht="24.6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</row>
    <row r="218" customFormat="false" ht="24.6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</row>
    <row r="219" customFormat="false" ht="24.6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</row>
    <row r="220" customFormat="false" ht="24.6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</row>
    <row r="221" customFormat="false" ht="24.6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</row>
    <row r="222" customFormat="false" ht="24.6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</row>
    <row r="223" customFormat="false" ht="24.6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</row>
    <row r="224" customFormat="false" ht="24.6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</row>
    <row r="225" customFormat="false" ht="24.6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</row>
    <row r="226" customFormat="false" ht="24.6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</row>
    <row r="227" customFormat="false" ht="24.6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</row>
    <row r="228" customFormat="false" ht="24.6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</row>
    <row r="229" customFormat="false" ht="24.6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</row>
    <row r="230" customFormat="false" ht="24.6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</row>
    <row r="231" customFormat="false" ht="24.6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</row>
    <row r="232" customFormat="false" ht="24.6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</row>
    <row r="233" customFormat="false" ht="24.6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</row>
    <row r="234" customFormat="false" ht="24.6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</row>
    <row r="235" customFormat="false" ht="24.6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</row>
    <row r="236" customFormat="false" ht="24.6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</row>
    <row r="237" customFormat="false" ht="24.6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</row>
    <row r="238" customFormat="false" ht="24.6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</row>
    <row r="239" customFormat="false" ht="24.6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</row>
    <row r="240" customFormat="false" ht="24.6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</row>
    <row r="241" customFormat="false" ht="24.6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</row>
    <row r="242" customFormat="false" ht="24.6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</row>
    <row r="243" customFormat="false" ht="24.6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</row>
    <row r="244" customFormat="false" ht="24.6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</row>
    <row r="245" customFormat="false" ht="24.6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</row>
    <row r="246" customFormat="false" ht="24.6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</row>
    <row r="247" customFormat="false" ht="24.6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</row>
    <row r="248" customFormat="false" ht="24.6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</row>
    <row r="249" customFormat="false" ht="24.6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</row>
    <row r="250" customFormat="false" ht="24.6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</row>
    <row r="251" customFormat="false" ht="24.6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customFormat="false" ht="24.6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customFormat="false" ht="24.6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24.6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</row>
    <row r="255" customFormat="false" ht="24.6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</row>
    <row r="256" customFormat="false" ht="24.6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</row>
    <row r="257" customFormat="false" ht="24.6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customFormat="false" ht="24.6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customFormat="false" ht="24.6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24.6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customFormat="false" ht="24.6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24.6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</row>
    <row r="263" customFormat="false" ht="24.6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</row>
    <row r="264" customFormat="false" ht="24.6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customFormat="false" ht="24.6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customFormat="false" ht="24.6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customFormat="false" ht="24.6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24.6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</row>
    <row r="269" customFormat="false" ht="24.6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</row>
    <row r="270" customFormat="false" ht="24.6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</row>
    <row r="271" customFormat="false" ht="24.6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</row>
    <row r="272" customFormat="false" ht="24.6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</row>
    <row r="273" customFormat="false" ht="24.6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</row>
    <row r="274" customFormat="false" ht="24.6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</row>
    <row r="275" customFormat="false" ht="24.6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</row>
    <row r="276" customFormat="false" ht="24.6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</row>
    <row r="277" customFormat="false" ht="24.6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</row>
    <row r="278" customFormat="false" ht="24.6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</row>
    <row r="279" customFormat="false" ht="24.6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</row>
    <row r="280" customFormat="false" ht="24.6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</row>
    <row r="281" customFormat="false" ht="24.6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</row>
    <row r="282" customFormat="false" ht="24.6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</row>
    <row r="283" customFormat="false" ht="24.6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</row>
    <row r="284" customFormat="false" ht="24.6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</row>
    <row r="285" customFormat="false" ht="24.6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</row>
    <row r="286" customFormat="false" ht="24.6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</row>
    <row r="287" customFormat="false" ht="24.6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</row>
    <row r="288" customFormat="false" ht="24.6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</row>
    <row r="289" customFormat="false" ht="24.6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</row>
    <row r="290" customFormat="false" ht="24.6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</row>
    <row r="291" customFormat="false" ht="24.6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</row>
    <row r="292" customFormat="false" ht="24.6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24.6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24.6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24.6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4.6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4.6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4.6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4.6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4.6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4.6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4.6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24.6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24.6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4.6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4.6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4.6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4.6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4.6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4.6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4.6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4.6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4.6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4.6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4.6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4.6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4.6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4.6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4.6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4.6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4.6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4.6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4.6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4.6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4.6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4.6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4.6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4.6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4.6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4.6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4.6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4.6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4.6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4.6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4.6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4.6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4.6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4.6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4.6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4.6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4.6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4.6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4.6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4.6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4.6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4.6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4.6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4.6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4.6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4.6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4.6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4.6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4.6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4.6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4.6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4.6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4.6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4.6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4.6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4.6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4.6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4.6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4.6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4.6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4.6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4.6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4.6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4.6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4.6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4.6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4.6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4.6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4.6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4.6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4.6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4.6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4.6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4.6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4.6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4.6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4.6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4.6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4.6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4.6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4.6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4.6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4.6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4.6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4.6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4.6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4.6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4.6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4.6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4.6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4.6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4.6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4.6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4.6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4.6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4.6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4.6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4.6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4.6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4.6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4.6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4.6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4.6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4.6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4.6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4.6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4.6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4.6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4.6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4.6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4.6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4.6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4.6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4.6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4.6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4.6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4.6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4.6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4.6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4.6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4.6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4.6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4.6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4.6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4.6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4.6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4.6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4.6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4.6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4.6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4.6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4.6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4.6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4.6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4.6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4.6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4.6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4.6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4.6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4.6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4.6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4.6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4.6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4.6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4.6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4.6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4.6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4.6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4.6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4.6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4.6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4.6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4.6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4.6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4.6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4.6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4.6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4.6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4.6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4.6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4.6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4.6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4.6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4.6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4.6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4.6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4.6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4.6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4.6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4.6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4.6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4.6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4.6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4.6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4.6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4.6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4.6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4.6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4.6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4.6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4.6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4.6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4.6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4.6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4.6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4.6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4.6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4.6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4.6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4.6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4.6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4.6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4.6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4.6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4.6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4.6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4.6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4.6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4.6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4.6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4.6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4.6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4.6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4.6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4.6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4.6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4.6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4.6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4.6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4.6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4.6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4.6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4.6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4.6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4.6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4.6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4.6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4.6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4.6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4.6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4.6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4.6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4.6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4.6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4.6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4.6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4.6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4.6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4.6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4.6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4.6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4.6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4.6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4.6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4.6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4.6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4.6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4.6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4.6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4.6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4.6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4.6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4.6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4.6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4.6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4.6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4.6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4.6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4.6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4.6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4.6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4.6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4.6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4.6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4.6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4.6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4.6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4.6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4.6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4.6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4.6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4.6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4.6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4.6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4.6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4.6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4.6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4.6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4.6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4.6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4.6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4.6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4.6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4.6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4.6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4.6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4.6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4.6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4.6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4.6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4.6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4.6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4.6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4.6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4.6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4.6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4.6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4.6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4.6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4.6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4.6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4.6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4.6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4.6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4.6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4.6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4.6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4.6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4.6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4.6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4.6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4.6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4.6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4.6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4.6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4.6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4.6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4.6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4.6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4.6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4.6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4.6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4.6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4.6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4.6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4.6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4.6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4.6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4.6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4.6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4.6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4.6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4.6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4.6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4.6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4.6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4.6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4.6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4.6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4.6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4.6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4.6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4.6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4.6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4.6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4.6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4.6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4.6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4.6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4.6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4.6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4.6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4.6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4.6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4.6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4.6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4.6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4.6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4.6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4.6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4.6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4.6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4.6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4.6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4.6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4.6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4.6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4.6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4.6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4.6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4.6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4.6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4.6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4.6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4.6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4.6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4.6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4.6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4.6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4.6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4.6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4.6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4.6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4.6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4.6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4.6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4.6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4.6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4.6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4.6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4.6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4.6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4.6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4.6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4.6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4.6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4.6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4.6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4.6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4.6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4.6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4.6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4.6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4.6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4.6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4.6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4.6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4.6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4.6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4.6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4.6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4.6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4.6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4.6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4.6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4.6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4.6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4.6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4.6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4.6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4.6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4.6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4.6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4.6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4.6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4.6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4.6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4.6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4.6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4.6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4.6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4.6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4.6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4.6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4.6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4.6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4.6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4.6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4.6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4.6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4.6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4.6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4.6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4.6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4.6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4.6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4.6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4.6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4.6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4.6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4.6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4.6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4.6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4.6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4.6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4.6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4.6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4.6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4.6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4.6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4.6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4.6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4.6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4.6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4.6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4.6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4.6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4.6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4.6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4.6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4.6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4.6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4.6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4.6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4.6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4.6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4.6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4.6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4.6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4.6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4.6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4.6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4.6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4.6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4.6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4.6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4.6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4.6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4.6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4.6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4.6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4.6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4.6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4.6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4.6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4.6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4.6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4.6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4.6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4.6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4.6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4.6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4.6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4.6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4.6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4.6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4.6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4.6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4.6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4.6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4.6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4.6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4.6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4.6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4.6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4.6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4.6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4.6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4.6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4.6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4.6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4.6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4.6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4.6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4.6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4.6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4.6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4.6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4.6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4.6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4.6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4.6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4.6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4.6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4.6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4.6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4.6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4.6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4.6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4.6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4.6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4.6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4.6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4.6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4.6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4.6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4.6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4.6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4.6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4.6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4.6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4.6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4.6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4.6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4.6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4.6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4.6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4.6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4.6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4.6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4.6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4.6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4.6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4.6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4.6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4.6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4.6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4.6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4.6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4.6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4.6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4.6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4.6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4.6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4.6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4.6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4.6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4.6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4.6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4.6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4.6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4.6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4.6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4.6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4.6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4.6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4.6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4.6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4.6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4.6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4.6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4.6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4.6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4.6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4.6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4.6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4.6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4.6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4.6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4.6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4.6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4.6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4.6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4.6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4.6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4.6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4.6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4.6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4.6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4.6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4.6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4.6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4.6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4.6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4.6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4.6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4.6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4.6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4.6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4.6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4.6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4.6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4.6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4.6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4.6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4.6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4.6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4.6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4.6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4.6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4.6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4.6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4.6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4.6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4.6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4.6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4.6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4.6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4.6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4.6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4.6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4.6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4.6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4.6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4.6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4.6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4.6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4.6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4.6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4.6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4.6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4.6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4.6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4.6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4.6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4.6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4.6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4.6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4.6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4.6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4.6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4.6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4.6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4.6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4.6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4.6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4.6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4.6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4.6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4.6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4.6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4.6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4.6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4.6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4.6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4.6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4.6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4.6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4.6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4.6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4.6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4.6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4.6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4.6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4.6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4.6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4.6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4.6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4.6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4.6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4.6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4.6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4.6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4.6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4.6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4.6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4.6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4.6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4.6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4.6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4.6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4.6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4.6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4.6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4.6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4.6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4.6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4.6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4.6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4.6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  <row r="1005" customFormat="false" ht="24.6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</row>
    <row r="1006" customFormat="false" ht="24.6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</row>
    <row r="1007" customFormat="false" ht="24.6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</row>
    <row r="1008" customFormat="false" ht="24.6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</row>
    <row r="1009" customFormat="false" ht="24.6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</row>
    <row r="1010" customFormat="false" ht="24.6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</row>
    <row r="1011" customFormat="false" ht="24.6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</row>
    <row r="1012" customFormat="false" ht="24.6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</row>
    <row r="1013" customFormat="false" ht="24.6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</row>
    <row r="1014" customFormat="false" ht="24.6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</row>
    <row r="1015" customFormat="false" ht="24.6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</row>
    <row r="1016" customFormat="false" ht="24.6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</row>
    <row r="1017" customFormat="false" ht="24.6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</row>
    <row r="1018" customFormat="false" ht="24.6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</row>
    <row r="1019" customFormat="false" ht="24.6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</row>
    <row r="1020" customFormat="false" ht="24.6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</row>
    <row r="1021" customFormat="false" ht="24.6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</row>
    <row r="1022" customFormat="false" ht="24.6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</row>
    <row r="1023" customFormat="false" ht="24.6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</row>
    <row r="1024" customFormat="false" ht="24.6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</row>
    <row r="1025" customFormat="false" ht="24.6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</row>
    <row r="1026" customFormat="false" ht="24.6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</row>
    <row r="1027" customFormat="false" ht="24.6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</row>
    <row r="1028" customFormat="false" ht="24.6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</row>
    <row r="1029" customFormat="false" ht="24.6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</row>
    <row r="1030" customFormat="false" ht="24.6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</row>
    <row r="1031" customFormat="false" ht="24.6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</row>
    <row r="1032" customFormat="false" ht="24.6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</row>
    <row r="1033" customFormat="false" ht="24.6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</row>
  </sheetData>
  <dataValidations count="3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5" t="s">
        <v>108</v>
      </c>
      <c r="B1" s="25" t="s">
        <v>109</v>
      </c>
      <c r="C1" s="25" t="s">
        <v>110</v>
      </c>
    </row>
    <row r="2" customFormat="false" ht="27" hidden="false" customHeight="false" outlineLevel="0" collapsed="false">
      <c r="A2" s="25" t="s">
        <v>111</v>
      </c>
      <c r="B2" s="25" t="s">
        <v>112</v>
      </c>
      <c r="C2" s="25" t="s">
        <v>113</v>
      </c>
    </row>
    <row r="3" customFormat="false" ht="27" hidden="false" customHeight="false" outlineLevel="0" collapsed="false">
      <c r="A3" s="25" t="s">
        <v>114</v>
      </c>
      <c r="B3" s="25" t="s">
        <v>5</v>
      </c>
      <c r="C3" s="25" t="s">
        <v>115</v>
      </c>
    </row>
    <row r="4" customFormat="false" ht="27" hidden="false" customHeight="false" outlineLevel="0" collapsed="false">
      <c r="A4" s="25" t="s">
        <v>116</v>
      </c>
      <c r="B4" s="25" t="s">
        <v>117</v>
      </c>
      <c r="C4" s="25" t="s">
        <v>118</v>
      </c>
    </row>
    <row r="5" customFormat="false" ht="27" hidden="false" customHeight="false" outlineLevel="0" collapsed="false">
      <c r="A5" s="25" t="s">
        <v>119</v>
      </c>
      <c r="B5" s="25" t="s">
        <v>120</v>
      </c>
      <c r="C5" s="25" t="s">
        <v>121</v>
      </c>
    </row>
    <row r="6" customFormat="false" ht="27" hidden="false" customHeight="false" outlineLevel="0" collapsed="false">
      <c r="A6" s="25" t="s">
        <v>122</v>
      </c>
      <c r="B6" s="25" t="s">
        <v>123</v>
      </c>
      <c r="C6" s="25" t="s">
        <v>124</v>
      </c>
    </row>
    <row r="7" customFormat="false" ht="27" hidden="false" customHeight="false" outlineLevel="0" collapsed="false">
      <c r="A7" s="25" t="s">
        <v>125</v>
      </c>
      <c r="B7" s="25" t="s">
        <v>126</v>
      </c>
      <c r="C7" s="25" t="s">
        <v>127</v>
      </c>
    </row>
    <row r="8" customFormat="false" ht="27" hidden="false" customHeight="false" outlineLevel="0" collapsed="false">
      <c r="A8" s="25" t="s">
        <v>128</v>
      </c>
      <c r="B8" s="25" t="s">
        <v>129</v>
      </c>
      <c r="C8" s="25" t="s">
        <v>130</v>
      </c>
    </row>
    <row r="9" customFormat="false" ht="27" hidden="false" customHeight="false" outlineLevel="0" collapsed="false">
      <c r="A9" s="25" t="s">
        <v>131</v>
      </c>
      <c r="B9" s="25" t="s">
        <v>132</v>
      </c>
      <c r="C9" s="25" t="s">
        <v>133</v>
      </c>
    </row>
    <row r="10" customFormat="false" ht="27" hidden="false" customHeight="false" outlineLevel="0" collapsed="false">
      <c r="A10" s="25" t="s">
        <v>134</v>
      </c>
      <c r="B10" s="25" t="s">
        <v>135</v>
      </c>
      <c r="C10" s="25" t="s">
        <v>136</v>
      </c>
    </row>
    <row r="11" customFormat="false" ht="27" hidden="false" customHeight="false" outlineLevel="0" collapsed="false">
      <c r="A11" s="25" t="s">
        <v>137</v>
      </c>
      <c r="B11" s="25" t="s">
        <v>138</v>
      </c>
      <c r="C11" s="25" t="s">
        <v>139</v>
      </c>
    </row>
    <row r="12" customFormat="false" ht="27" hidden="false" customHeight="false" outlineLevel="0" collapsed="false">
      <c r="A12" s="25" t="s">
        <v>140</v>
      </c>
      <c r="B12" s="25" t="s">
        <v>141</v>
      </c>
      <c r="C12" s="25" t="s">
        <v>142</v>
      </c>
    </row>
    <row r="13" customFormat="false" ht="27" hidden="false" customHeight="false" outlineLevel="0" collapsed="false">
      <c r="A13" s="25" t="s">
        <v>143</v>
      </c>
      <c r="B13" s="25" t="s">
        <v>144</v>
      </c>
      <c r="C13" s="25" t="s">
        <v>145</v>
      </c>
    </row>
    <row r="14" customFormat="false" ht="27" hidden="false" customHeight="false" outlineLevel="0" collapsed="false">
      <c r="A14" s="25" t="s">
        <v>146</v>
      </c>
      <c r="B14" s="25" t="s">
        <v>147</v>
      </c>
      <c r="C14" s="25" t="s">
        <v>148</v>
      </c>
    </row>
    <row r="15" customFormat="false" ht="27" hidden="false" customHeight="false" outlineLevel="0" collapsed="false">
      <c r="A15" s="25" t="s">
        <v>149</v>
      </c>
      <c r="B15" s="25" t="s">
        <v>150</v>
      </c>
      <c r="C15" s="25" t="s">
        <v>151</v>
      </c>
    </row>
    <row r="16" customFormat="false" ht="27" hidden="false" customHeight="false" outlineLevel="0" collapsed="false">
      <c r="A16" s="25" t="s">
        <v>152</v>
      </c>
      <c r="B16" s="25" t="s">
        <v>153</v>
      </c>
      <c r="C16" s="25" t="s">
        <v>154</v>
      </c>
    </row>
    <row r="17" customFormat="false" ht="27" hidden="false" customHeight="false" outlineLevel="0" collapsed="false">
      <c r="A17" s="25" t="s">
        <v>155</v>
      </c>
      <c r="B17" s="25" t="s">
        <v>156</v>
      </c>
      <c r="C17" s="25" t="s">
        <v>157</v>
      </c>
    </row>
    <row r="18" customFormat="false" ht="27" hidden="false" customHeight="false" outlineLevel="0" collapsed="false">
      <c r="A18" s="25" t="s">
        <v>19</v>
      </c>
      <c r="C18" s="25" t="s">
        <v>158</v>
      </c>
    </row>
    <row r="19" customFormat="false" ht="27" hidden="false" customHeight="false" outlineLevel="0" collapsed="false">
      <c r="A19" s="25" t="s">
        <v>159</v>
      </c>
      <c r="C19" s="25" t="s">
        <v>160</v>
      </c>
    </row>
    <row r="20" customFormat="false" ht="27" hidden="false" customHeight="false" outlineLevel="0" collapsed="false">
      <c r="A20" s="25" t="s">
        <v>161</v>
      </c>
      <c r="C20" s="25" t="s">
        <v>162</v>
      </c>
    </row>
    <row r="21" customFormat="false" ht="27" hidden="false" customHeight="false" outlineLevel="0" collapsed="false">
      <c r="A21" s="25" t="s">
        <v>163</v>
      </c>
      <c r="C21" s="25" t="s">
        <v>164</v>
      </c>
    </row>
    <row r="22" customFormat="false" ht="27" hidden="false" customHeight="false" outlineLevel="0" collapsed="false">
      <c r="C22" s="25" t="s">
        <v>165</v>
      </c>
    </row>
    <row r="23" customFormat="false" ht="27" hidden="false" customHeight="false" outlineLevel="0" collapsed="false">
      <c r="C23" s="25" t="s">
        <v>166</v>
      </c>
    </row>
    <row r="24" customFormat="false" ht="27" hidden="false" customHeight="false" outlineLevel="0" collapsed="false">
      <c r="C24" s="25" t="s">
        <v>22</v>
      </c>
    </row>
    <row r="25" customFormat="false" ht="27" hidden="false" customHeight="false" outlineLevel="0" collapsed="false">
      <c r="C25" s="25" t="s">
        <v>167</v>
      </c>
    </row>
    <row r="26" customFormat="false" ht="27" hidden="false" customHeight="false" outlineLevel="0" collapsed="false">
      <c r="C26" s="25" t="s">
        <v>168</v>
      </c>
    </row>
    <row r="27" customFormat="false" ht="27" hidden="false" customHeight="false" outlineLevel="0" collapsed="false">
      <c r="C27" s="25" t="s">
        <v>169</v>
      </c>
    </row>
    <row r="28" customFormat="false" ht="27" hidden="false" customHeight="false" outlineLevel="0" collapsed="false">
      <c r="C28" s="25" t="s">
        <v>170</v>
      </c>
    </row>
    <row r="29" customFormat="false" ht="27" hidden="false" customHeight="false" outlineLevel="0" collapsed="false">
      <c r="C29" s="25" t="s">
        <v>171</v>
      </c>
    </row>
    <row r="30" customFormat="false" ht="27" hidden="false" customHeight="false" outlineLevel="0" collapsed="false">
      <c r="C30" s="25" t="s">
        <v>172</v>
      </c>
    </row>
    <row r="31" customFormat="false" ht="27" hidden="false" customHeight="false" outlineLevel="0" collapsed="false">
      <c r="C31" s="25" t="s">
        <v>173</v>
      </c>
    </row>
    <row r="32" customFormat="false" ht="27" hidden="false" customHeight="false" outlineLevel="0" collapsed="false">
      <c r="C32" s="25" t="s">
        <v>174</v>
      </c>
    </row>
    <row r="33" customFormat="false" ht="27" hidden="false" customHeight="false" outlineLevel="0" collapsed="false">
      <c r="C33" s="25" t="s">
        <v>175</v>
      </c>
    </row>
    <row r="34" customFormat="false" ht="27" hidden="false" customHeight="false" outlineLevel="0" collapsed="false">
      <c r="C34" s="25" t="s">
        <v>176</v>
      </c>
    </row>
    <row r="35" customFormat="false" ht="27" hidden="false" customHeight="false" outlineLevel="0" collapsed="false">
      <c r="C35" s="25" t="s">
        <v>177</v>
      </c>
    </row>
    <row r="36" customFormat="false" ht="27" hidden="false" customHeight="false" outlineLevel="0" collapsed="false">
      <c r="C36" s="25" t="s">
        <v>178</v>
      </c>
    </row>
    <row r="37" customFormat="false" ht="27" hidden="false" customHeight="false" outlineLevel="0" collapsed="false">
      <c r="C37" s="25" t="s">
        <v>179</v>
      </c>
    </row>
    <row r="38" customFormat="false" ht="27" hidden="false" customHeight="false" outlineLevel="0" collapsed="false">
      <c r="C38" s="25" t="s">
        <v>180</v>
      </c>
    </row>
    <row r="39" customFormat="false" ht="27" hidden="false" customHeight="false" outlineLevel="0" collapsed="false">
      <c r="C39" s="25" t="s">
        <v>181</v>
      </c>
    </row>
    <row r="40" customFormat="false" ht="27" hidden="false" customHeight="false" outlineLevel="0" collapsed="false">
      <c r="C40" s="25" t="s">
        <v>182</v>
      </c>
    </row>
    <row r="41" customFormat="false" ht="27" hidden="false" customHeight="false" outlineLevel="0" collapsed="false">
      <c r="C41" s="25" t="s">
        <v>183</v>
      </c>
    </row>
    <row r="42" customFormat="false" ht="27" hidden="false" customHeight="false" outlineLevel="0" collapsed="false">
      <c r="C42" s="25" t="s">
        <v>184</v>
      </c>
    </row>
    <row r="43" customFormat="false" ht="27" hidden="false" customHeight="false" outlineLevel="0" collapsed="false">
      <c r="C43" s="25" t="s">
        <v>185</v>
      </c>
    </row>
    <row r="44" customFormat="false" ht="27" hidden="false" customHeight="false" outlineLevel="0" collapsed="false">
      <c r="C44" s="25" t="s">
        <v>186</v>
      </c>
    </row>
    <row r="45" customFormat="false" ht="27" hidden="false" customHeight="false" outlineLevel="0" collapsed="false">
      <c r="C45" s="25" t="s">
        <v>187</v>
      </c>
    </row>
    <row r="46" customFormat="false" ht="27" hidden="false" customHeight="false" outlineLevel="0" collapsed="false">
      <c r="C46" s="25" t="s">
        <v>188</v>
      </c>
    </row>
    <row r="47" customFormat="false" ht="27" hidden="false" customHeight="false" outlineLevel="0" collapsed="false">
      <c r="C47" s="25" t="s">
        <v>189</v>
      </c>
    </row>
    <row r="48" customFormat="false" ht="27" hidden="false" customHeight="false" outlineLevel="0" collapsed="false">
      <c r="C48" s="25" t="s">
        <v>190</v>
      </c>
    </row>
    <row r="49" customFormat="false" ht="27" hidden="false" customHeight="false" outlineLevel="0" collapsed="false">
      <c r="C49" s="25" t="s">
        <v>191</v>
      </c>
    </row>
    <row r="50" customFormat="false" ht="27" hidden="false" customHeight="false" outlineLevel="0" collapsed="false">
      <c r="C50" s="25" t="s">
        <v>192</v>
      </c>
    </row>
    <row r="51" customFormat="false" ht="27" hidden="false" customHeight="false" outlineLevel="0" collapsed="false">
      <c r="C51" s="25" t="s">
        <v>193</v>
      </c>
    </row>
    <row r="52" customFormat="false" ht="27" hidden="false" customHeight="false" outlineLevel="0" collapsed="false">
      <c r="C52" s="25" t="s">
        <v>194</v>
      </c>
    </row>
    <row r="53" customFormat="false" ht="27" hidden="false" customHeight="false" outlineLevel="0" collapsed="false">
      <c r="C53" s="25" t="s">
        <v>195</v>
      </c>
    </row>
    <row r="54" customFormat="false" ht="27" hidden="false" customHeight="false" outlineLevel="0" collapsed="false">
      <c r="C54" s="25" t="s">
        <v>196</v>
      </c>
    </row>
    <row r="55" customFormat="false" ht="27" hidden="false" customHeight="false" outlineLevel="0" collapsed="false">
      <c r="C55" s="25" t="s">
        <v>197</v>
      </c>
    </row>
    <row r="56" customFormat="false" ht="27" hidden="false" customHeight="false" outlineLevel="0" collapsed="false">
      <c r="C56" s="25" t="s">
        <v>198</v>
      </c>
    </row>
    <row r="57" customFormat="false" ht="27" hidden="false" customHeight="false" outlineLevel="0" collapsed="false">
      <c r="C57" s="25" t="s">
        <v>199</v>
      </c>
    </row>
    <row r="58" customFormat="false" ht="27" hidden="false" customHeight="false" outlineLevel="0" collapsed="false">
      <c r="C58" s="25" t="s">
        <v>200</v>
      </c>
    </row>
    <row r="59" customFormat="false" ht="27" hidden="false" customHeight="false" outlineLevel="0" collapsed="false">
      <c r="C59" s="25" t="s">
        <v>201</v>
      </c>
    </row>
    <row r="60" customFormat="false" ht="27" hidden="false" customHeight="false" outlineLevel="0" collapsed="false">
      <c r="C60" s="25" t="s">
        <v>202</v>
      </c>
    </row>
    <row r="61" customFormat="false" ht="27" hidden="false" customHeight="false" outlineLevel="0" collapsed="false">
      <c r="C61" s="25" t="s">
        <v>203</v>
      </c>
    </row>
    <row r="62" customFormat="false" ht="27" hidden="false" customHeight="false" outlineLevel="0" collapsed="false">
      <c r="C62" s="25" t="s">
        <v>204</v>
      </c>
    </row>
    <row r="63" customFormat="false" ht="27" hidden="false" customHeight="false" outlineLevel="0" collapsed="false">
      <c r="C63" s="25" t="s">
        <v>205</v>
      </c>
    </row>
    <row r="64" customFormat="false" ht="27" hidden="false" customHeight="false" outlineLevel="0" collapsed="false">
      <c r="C64" s="25" t="s">
        <v>206</v>
      </c>
    </row>
    <row r="65" customFormat="false" ht="27" hidden="false" customHeight="false" outlineLevel="0" collapsed="false">
      <c r="C65" s="25" t="s">
        <v>207</v>
      </c>
    </row>
    <row r="66" customFormat="false" ht="27" hidden="false" customHeight="false" outlineLevel="0" collapsed="false">
      <c r="C66" s="25" t="s">
        <v>208</v>
      </c>
    </row>
    <row r="67" customFormat="false" ht="27" hidden="false" customHeight="false" outlineLevel="0" collapsed="false">
      <c r="C67" s="25" t="s">
        <v>209</v>
      </c>
    </row>
    <row r="68" customFormat="false" ht="27" hidden="false" customHeight="false" outlineLevel="0" collapsed="false">
      <c r="C68" s="25" t="s">
        <v>210</v>
      </c>
    </row>
    <row r="69" customFormat="false" ht="27" hidden="false" customHeight="false" outlineLevel="0" collapsed="false">
      <c r="C69" s="25" t="s">
        <v>211</v>
      </c>
    </row>
    <row r="70" customFormat="false" ht="27" hidden="false" customHeight="false" outlineLevel="0" collapsed="false">
      <c r="C70" s="25" t="s">
        <v>212</v>
      </c>
    </row>
    <row r="71" customFormat="false" ht="27" hidden="false" customHeight="false" outlineLevel="0" collapsed="false">
      <c r="C71" s="25" t="s">
        <v>213</v>
      </c>
    </row>
    <row r="72" customFormat="false" ht="27" hidden="false" customHeight="false" outlineLevel="0" collapsed="false">
      <c r="C72" s="25" t="s">
        <v>214</v>
      </c>
    </row>
    <row r="73" customFormat="false" ht="27" hidden="false" customHeight="false" outlineLevel="0" collapsed="false">
      <c r="C73" s="25" t="s">
        <v>215</v>
      </c>
    </row>
    <row r="74" customFormat="false" ht="27" hidden="false" customHeight="false" outlineLevel="0" collapsed="false">
      <c r="C74" s="25" t="s">
        <v>216</v>
      </c>
    </row>
    <row r="75" customFormat="false" ht="27" hidden="false" customHeight="false" outlineLevel="0" collapsed="false">
      <c r="C75" s="25" t="s">
        <v>217</v>
      </c>
    </row>
    <row r="76" customFormat="false" ht="27" hidden="false" customHeight="false" outlineLevel="0" collapsed="false">
      <c r="C76" s="25" t="s">
        <v>218</v>
      </c>
    </row>
    <row r="77" customFormat="false" ht="27" hidden="false" customHeight="false" outlineLevel="0" collapsed="false">
      <c r="C77" s="25" t="s">
        <v>219</v>
      </c>
    </row>
    <row r="78" customFormat="false" ht="27" hidden="false" customHeight="false" outlineLevel="0" collapsed="false">
      <c r="C78" s="25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11-04T08:29:27Z</dcterms:modified>
  <cp:revision>0</cp:revision>
  <dc:subject/>
  <dc:title/>
</cp:coreProperties>
</file>