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สาธารณสุข</t>
  </si>
  <si>
    <t xml:space="preserve">กองบริหารการสาธารณสุข</t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จ้างดูแลโปรแกรมระบบรายงานสนับสนุนข้อมูลสุขภาพของกองบริหารการสาธารณสุข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 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225547004846</t>
  </si>
  <si>
    <t xml:space="preserve">บริษัท ดีซายน์ ฟรายเดย์ จำกัด</t>
  </si>
  <si>
    <r>
      <rPr>
        <sz val="16"/>
        <color rgb="FF000000"/>
        <rFont val="Noto Sans Devanagari"/>
        <family val="2"/>
      </rPr>
      <t xml:space="preserve">จ้างดูแลบำรุงรักษาระบบคอมพิวเตอร์และระบบเครือข่ายคอมพิวเตอร์ กองบริหารการสาธารณสุข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 </t>
    </r>
  </si>
  <si>
    <r>
      <rPr>
        <sz val="16"/>
        <color rgb="FF000000"/>
        <rFont val="Noto Sans Devanagari"/>
        <family val="2"/>
      </rPr>
      <t xml:space="preserve">จ้างทำป้ายชื่อและตรายา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400789021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พาณิชย์</t>
    </r>
  </si>
  <si>
    <r>
      <rPr>
        <sz val="16"/>
        <color rgb="FF000000"/>
        <rFont val="Noto Sans Devanagari"/>
        <family val="2"/>
      </rPr>
      <t xml:space="preserve">จ้างจัดทำสื่อประชาสัมพันธ์โครงการถ่ายทอดนโยบายทิดทางการขับเคลื่อนการจัดบริการรูปแบบ </t>
    </r>
    <r>
      <rPr>
        <sz val="16"/>
        <color rgb="FF000000"/>
        <rFont val="TH Sarabun New"/>
        <family val="2"/>
      </rPr>
      <t xml:space="preserve">SAP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</t>
    </r>
  </si>
  <si>
    <t xml:space="preserve">สิ้นสุดสัญญา</t>
  </si>
  <si>
    <t xml:space="preserve">1679900003490</t>
  </si>
  <si>
    <t xml:space="preserve">นายมงคล นราศรี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ปฏิบัติงานธุร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1400967934</t>
  </si>
  <si>
    <t xml:space="preserve">นางสาวสรารัตน์ ต่อศรี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37000943</t>
  </si>
  <si>
    <r>
      <rPr>
        <sz val="16"/>
        <color rgb="FF000000"/>
        <rFont val="Noto Sans Devanagari"/>
        <family val="2"/>
      </rPr>
      <t xml:space="preserve">ห้างหุ้นส่วนจำกัด ศรัณย์ฉัตร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ทำคู่มือแนวทางการบริการการแพทย์และสาธารณสุขทางไกลของหน่วยบริการในสังกัดสำนักงานปลัดกระทรวงสาธารณสุข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1100200011160</t>
  </si>
  <si>
    <t xml:space="preserve">นายศุภชัย บุญช่วย</t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ปฏิบัติงานขับรถ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419900147078</t>
  </si>
  <si>
    <t xml:space="preserve">นายสัญญลักษณ์ วัฒนปกรณ์กิจ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ระบบบริหารการสาธารณสุข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3200100932528</t>
  </si>
  <si>
    <t xml:space="preserve">นางเกวลิน ชื่นเจริญสุข</t>
  </si>
  <si>
    <r>
      <rPr>
        <sz val="16"/>
        <rFont val="Noto Sans Devanagari"/>
        <family val="2"/>
      </rPr>
      <t xml:space="preserve">จ้างเหมาบริการเอกช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ุคคลธรรมด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ปฏิบัติงานวิชา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้านระบบบริหารเวชภัณฑ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ราย</t>
    </r>
  </si>
  <si>
    <t xml:space="preserve">3100602450598</t>
  </si>
  <si>
    <t xml:space="preserve">นางสาววรนัดดา ศรีสุพรรณ</t>
  </si>
  <si>
    <r>
      <rPr>
        <sz val="16"/>
        <rFont val="Noto Sans Devanagari"/>
        <family val="2"/>
      </rPr>
      <t xml:space="preserve">ซื้อตัวกระจายสัญญาณเครือข่าย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ลงนามใน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E]d\ mmmm\ yyyy;@"/>
    <numFmt numFmtId="167" formatCode="#,##0.00"/>
    <numFmt numFmtId="168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R4" activeCellId="0" sqref="R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0.32"/>
    <col collapsed="false" customWidth="true" hidden="false" outlineLevel="0" max="3" min="3" style="1" width="35.32"/>
    <col collapsed="false" customWidth="true" hidden="false" outlineLevel="0" max="4" min="4" style="1" width="23.1"/>
    <col collapsed="false" customWidth="true" hidden="false" outlineLevel="0" max="5" min="5" style="1" width="11.55"/>
    <col collapsed="false" customWidth="true" hidden="false" outlineLevel="0" max="6" min="6" style="1" width="11.32"/>
    <col collapsed="false" customWidth="true" hidden="false" outlineLevel="0" max="7" min="7" style="1" width="39.66"/>
    <col collapsed="false" customWidth="true" hidden="false" outlineLevel="0" max="8" min="8" style="1" width="32.1"/>
    <col collapsed="false" customWidth="true" hidden="false" outlineLevel="0" max="9" min="9" style="1" width="27.32"/>
    <col collapsed="false" customWidth="true" hidden="false" outlineLevel="0" max="10" min="10" style="1" width="31.55"/>
    <col collapsed="false" customWidth="true" hidden="false" outlineLevel="0" max="11" min="11" style="1" width="21.66"/>
    <col collapsed="false" customWidth="true" hidden="false" outlineLevel="0" max="12" min="12" style="1" width="20.32"/>
    <col collapsed="false" customWidth="true" hidden="false" outlineLevel="0" max="13" min="13" style="1" width="31.43"/>
    <col collapsed="false" customWidth="true" hidden="false" outlineLevel="0" max="14" min="14" style="1" width="21.1"/>
    <col collapsed="false" customWidth="true" hidden="false" outlineLevel="0" max="15" min="15" style="1" width="38.87"/>
    <col collapsed="false" customWidth="true" hidden="false" outlineLevel="0" max="16" min="16" style="1" width="17.32"/>
    <col collapsed="false" customWidth="true" hidden="false" outlineLevel="0" max="17" min="17" style="1" width="23.66"/>
    <col collapsed="false" customWidth="true" hidden="false" outlineLevel="0" max="18" min="18" style="1" width="18.87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3.8" hidden="false" customHeight="false" outlineLevel="0" collapsed="false">
      <c r="A2" s="4" t="n">
        <v>2568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800000</v>
      </c>
      <c r="I2" s="5" t="s">
        <v>24</v>
      </c>
      <c r="J2" s="5" t="s">
        <v>25</v>
      </c>
      <c r="K2" s="5" t="s">
        <v>26</v>
      </c>
      <c r="L2" s="7" t="n">
        <v>800000</v>
      </c>
      <c r="M2" s="7" t="n">
        <v>800000</v>
      </c>
      <c r="N2" s="4" t="s">
        <v>27</v>
      </c>
      <c r="O2" s="5" t="s">
        <v>28</v>
      </c>
      <c r="P2" s="4" t="n">
        <v>67099392769</v>
      </c>
      <c r="Q2" s="8" t="n">
        <v>243933</v>
      </c>
      <c r="R2" s="8" t="n">
        <v>244257</v>
      </c>
    </row>
    <row r="3" customFormat="false" ht="73.8" hidden="false" customHeight="false" outlineLevel="0" collapsed="false">
      <c r="A3" s="4" t="n">
        <v>2568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770000</v>
      </c>
      <c r="I3" s="5" t="s">
        <v>24</v>
      </c>
      <c r="J3" s="5" t="s">
        <v>25</v>
      </c>
      <c r="K3" s="5" t="s">
        <v>26</v>
      </c>
      <c r="L3" s="7" t="n">
        <v>770000</v>
      </c>
      <c r="M3" s="7" t="n">
        <v>770000</v>
      </c>
      <c r="N3" s="4" t="s">
        <v>27</v>
      </c>
      <c r="O3" s="5" t="s">
        <v>28</v>
      </c>
      <c r="P3" s="4" t="n">
        <v>67099512509</v>
      </c>
      <c r="Q3" s="8" t="n">
        <v>243933</v>
      </c>
      <c r="R3" s="8" t="n">
        <v>244257</v>
      </c>
    </row>
    <row r="4" customFormat="false" ht="24.6" hidden="false" customHeight="false" outlineLevel="0" collapsed="false">
      <c r="A4" s="4" t="n">
        <v>2568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0</v>
      </c>
      <c r="H4" s="9" t="n">
        <v>11820</v>
      </c>
      <c r="I4" s="5" t="s">
        <v>24</v>
      </c>
      <c r="J4" s="5" t="s">
        <v>25</v>
      </c>
      <c r="K4" s="5" t="s">
        <v>26</v>
      </c>
      <c r="L4" s="9" t="n">
        <v>11820</v>
      </c>
      <c r="M4" s="9" t="n">
        <v>11820</v>
      </c>
      <c r="N4" s="4" t="s">
        <v>31</v>
      </c>
      <c r="O4" s="10" t="s">
        <v>32</v>
      </c>
      <c r="P4" s="11" t="n">
        <v>67119127310</v>
      </c>
      <c r="Q4" s="8" t="n">
        <v>243929</v>
      </c>
      <c r="R4" s="8" t="n">
        <v>243943</v>
      </c>
    </row>
    <row r="5" customFormat="false" ht="73.8" hidden="false" customHeight="false" outlineLevel="0" collapsed="false">
      <c r="A5" s="4" t="n">
        <v>2568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2" t="s">
        <v>33</v>
      </c>
      <c r="H5" s="13" t="n">
        <v>20000</v>
      </c>
      <c r="I5" s="5" t="s">
        <v>24</v>
      </c>
      <c r="J5" s="5" t="s">
        <v>34</v>
      </c>
      <c r="K5" s="5" t="s">
        <v>26</v>
      </c>
      <c r="L5" s="13" t="n">
        <v>20000</v>
      </c>
      <c r="M5" s="13" t="n">
        <v>20000</v>
      </c>
      <c r="N5" s="4" t="s">
        <v>35</v>
      </c>
      <c r="O5" s="14" t="s">
        <v>36</v>
      </c>
      <c r="P5" s="15" t="n">
        <v>67119174376</v>
      </c>
      <c r="Q5" s="8" t="n">
        <v>243935</v>
      </c>
      <c r="R5" s="8" t="n">
        <v>243941</v>
      </c>
    </row>
    <row r="6" customFormat="false" ht="73.8" hidden="false" customHeight="false" outlineLevel="0" collapsed="false">
      <c r="A6" s="4" t="n">
        <v>2568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7</v>
      </c>
      <c r="H6" s="9" t="n">
        <v>99677</v>
      </c>
      <c r="I6" s="5" t="s">
        <v>24</v>
      </c>
      <c r="J6" s="5" t="s">
        <v>25</v>
      </c>
      <c r="K6" s="5" t="s">
        <v>26</v>
      </c>
      <c r="L6" s="9" t="n">
        <v>99677</v>
      </c>
      <c r="M6" s="9" t="n">
        <v>99677</v>
      </c>
      <c r="N6" s="4" t="s">
        <v>38</v>
      </c>
      <c r="O6" s="16" t="s">
        <v>39</v>
      </c>
      <c r="P6" s="17"/>
      <c r="Q6" s="8" t="n">
        <v>243937</v>
      </c>
      <c r="R6" s="8" t="n">
        <v>244257</v>
      </c>
    </row>
    <row r="7" customFormat="false" ht="24.6" hidden="false" customHeight="false" outlineLevel="0" collapsed="false">
      <c r="A7" s="4" t="n">
        <v>2568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0</v>
      </c>
      <c r="H7" s="9" t="n">
        <v>6099</v>
      </c>
      <c r="I7" s="5" t="s">
        <v>24</v>
      </c>
      <c r="J7" s="5" t="s">
        <v>25</v>
      </c>
      <c r="K7" s="5" t="s">
        <v>26</v>
      </c>
      <c r="L7" s="9" t="n">
        <v>6099</v>
      </c>
      <c r="M7" s="9" t="n">
        <v>6099</v>
      </c>
      <c r="N7" s="4" t="s">
        <v>41</v>
      </c>
      <c r="O7" s="16" t="s">
        <v>42</v>
      </c>
      <c r="P7" s="17" t="n">
        <v>67119413235</v>
      </c>
      <c r="Q7" s="8" t="n">
        <v>243947</v>
      </c>
      <c r="R7" s="8" t="n">
        <v>243952</v>
      </c>
    </row>
    <row r="8" customFormat="false" ht="73.8" hidden="false" customHeight="false" outlineLevel="0" collapsed="false">
      <c r="A8" s="4" t="n">
        <v>2568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3</v>
      </c>
      <c r="H8" s="9" t="n">
        <v>25000</v>
      </c>
      <c r="I8" s="5" t="s">
        <v>24</v>
      </c>
      <c r="J8" s="5" t="s">
        <v>25</v>
      </c>
      <c r="K8" s="5" t="s">
        <v>26</v>
      </c>
      <c r="L8" s="9" t="n">
        <v>25000</v>
      </c>
      <c r="M8" s="9" t="n">
        <v>25000</v>
      </c>
      <c r="N8" s="4" t="s">
        <v>44</v>
      </c>
      <c r="O8" s="16" t="s">
        <v>45</v>
      </c>
      <c r="P8" s="17" t="n">
        <v>67119457152</v>
      </c>
      <c r="Q8" s="8" t="n">
        <v>243951</v>
      </c>
      <c r="R8" s="8" t="n">
        <v>243981</v>
      </c>
    </row>
    <row r="9" customFormat="false" ht="73.8" hidden="false" customHeight="false" outlineLevel="0" collapsed="false">
      <c r="A9" s="4" t="n">
        <v>2568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6</v>
      </c>
      <c r="H9" s="9" t="n">
        <v>109645</v>
      </c>
      <c r="I9" s="5" t="s">
        <v>24</v>
      </c>
      <c r="J9" s="5" t="s">
        <v>25</v>
      </c>
      <c r="K9" s="5" t="s">
        <v>26</v>
      </c>
      <c r="L9" s="9" t="n">
        <v>109645</v>
      </c>
      <c r="M9" s="9" t="n">
        <v>109645</v>
      </c>
      <c r="N9" s="4" t="s">
        <v>47</v>
      </c>
      <c r="O9" s="18" t="s">
        <v>48</v>
      </c>
      <c r="P9" s="19"/>
      <c r="Q9" s="20" t="n">
        <v>243948</v>
      </c>
      <c r="R9" s="20" t="n">
        <v>244257</v>
      </c>
    </row>
    <row r="10" customFormat="false" ht="75.6" hidden="false" customHeight="true" outlineLevel="0" collapsed="false">
      <c r="A10" s="4" t="n">
        <v>2568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21" t="s">
        <v>49</v>
      </c>
      <c r="H10" s="22" t="n">
        <v>25000</v>
      </c>
      <c r="I10" s="5" t="s">
        <v>24</v>
      </c>
      <c r="J10" s="5" t="s">
        <v>25</v>
      </c>
      <c r="K10" s="5" t="s">
        <v>26</v>
      </c>
      <c r="L10" s="22" t="n">
        <v>25000</v>
      </c>
      <c r="M10" s="22" t="n">
        <v>25000</v>
      </c>
      <c r="N10" s="4" t="s">
        <v>50</v>
      </c>
      <c r="O10" s="16" t="s">
        <v>51</v>
      </c>
      <c r="P10" s="17"/>
      <c r="Q10" s="8" t="n">
        <v>243951</v>
      </c>
      <c r="R10" s="8" t="n">
        <v>243983</v>
      </c>
    </row>
    <row r="11" customFormat="false" ht="75" hidden="false" customHeight="true" outlineLevel="0" collapsed="false">
      <c r="A11" s="4" t="n">
        <v>2568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21" t="s">
        <v>52</v>
      </c>
      <c r="H11" s="22" t="n">
        <v>25000</v>
      </c>
      <c r="I11" s="5" t="s">
        <v>24</v>
      </c>
      <c r="J11" s="5" t="s">
        <v>25</v>
      </c>
      <c r="K11" s="5" t="s">
        <v>26</v>
      </c>
      <c r="L11" s="22" t="n">
        <v>25000</v>
      </c>
      <c r="M11" s="22" t="n">
        <v>25000</v>
      </c>
      <c r="N11" s="4" t="s">
        <v>53</v>
      </c>
      <c r="O11" s="16" t="s">
        <v>54</v>
      </c>
      <c r="P11" s="17"/>
      <c r="Q11" s="8" t="n">
        <v>243951</v>
      </c>
      <c r="R11" s="8" t="n">
        <v>243983</v>
      </c>
    </row>
    <row r="12" customFormat="false" ht="24.6" hidden="false" customHeight="false" outlineLevel="0" collapsed="false">
      <c r="A12" s="4" t="n">
        <v>2568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23" t="s">
        <v>55</v>
      </c>
      <c r="H12" s="24" t="n">
        <v>390</v>
      </c>
      <c r="I12" s="5" t="s">
        <v>24</v>
      </c>
      <c r="J12" s="5" t="s">
        <v>56</v>
      </c>
      <c r="K12" s="5" t="s">
        <v>26</v>
      </c>
      <c r="L12" s="24" t="n">
        <v>390</v>
      </c>
      <c r="M12" s="24" t="n">
        <v>390</v>
      </c>
      <c r="N12" s="4" t="s">
        <v>27</v>
      </c>
      <c r="O12" s="5" t="s">
        <v>28</v>
      </c>
      <c r="P12" s="25"/>
      <c r="Q12" s="8"/>
      <c r="R12" s="8"/>
    </row>
    <row r="13" customFormat="false" ht="24.6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24.6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24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24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24.6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24.6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24.6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24.6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24.6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24.6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24.6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4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24.6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24.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24.6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24.6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24.6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24.6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24.6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24.6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24.6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24.6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24.6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24.6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24.6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24.6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24.6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24.6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24.6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24.6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24.6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24.6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24.6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24.6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24.6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24.6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24.6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24.6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customFormat="false" ht="24.6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24.6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24.6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24.6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24.6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24.6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24.6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24.6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24.6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24.6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24.6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24.6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customFormat="false" ht="24.6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24.6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24.6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24.6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24.6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24.6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24.6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24.6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24.6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24.6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24.6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24.6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24.6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24.6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24.6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</row>
    <row r="78" customFormat="false" ht="24.6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24.6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24.6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24.6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24.6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customFormat="false" ht="24.6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</row>
    <row r="84" customFormat="false" ht="24.6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customFormat="false" ht="24.6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customFormat="false" ht="24.6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24.6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</row>
    <row r="88" customFormat="false" ht="24.6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customFormat="false" ht="24.6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</row>
    <row r="90" customFormat="false" ht="24.6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customFormat="false" ht="24.6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customFormat="false" ht="24.6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24.6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24.6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</row>
    <row r="95" customFormat="false" ht="24.6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</row>
    <row r="96" customFormat="false" ht="24.6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</row>
    <row r="97" customFormat="false" ht="24.6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</row>
    <row r="98" customFormat="false" ht="24.6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</row>
    <row r="99" customFormat="false" ht="24.6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</row>
    <row r="100" customFormat="false" ht="24.6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</row>
    <row r="101" customFormat="false" ht="24.6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24.6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</row>
    <row r="103" customFormat="false" ht="24.6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</row>
    <row r="104" customFormat="false" ht="24.6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</row>
    <row r="105" customFormat="false" ht="24.6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</row>
    <row r="106" customFormat="false" ht="24.6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24.6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24.6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customFormat="false" ht="24.6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24.6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customFormat="false" ht="24.6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</row>
    <row r="112" customFormat="false" ht="24.6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</row>
    <row r="113" customFormat="false" ht="24.6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</row>
    <row r="114" customFormat="false" ht="24.6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24.6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24.6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24.6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  <row r="118" customFormat="false" ht="24.6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</row>
    <row r="119" customFormat="false" ht="24.6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</row>
    <row r="120" customFormat="false" ht="24.6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</row>
    <row r="121" customFormat="false" ht="24.6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</row>
    <row r="122" customFormat="false" ht="24.6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</row>
    <row r="123" customFormat="false" ht="24.6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</row>
    <row r="124" customFormat="false" ht="24.6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</row>
    <row r="125" customFormat="false" ht="24.6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customFormat="false" ht="24.6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</row>
    <row r="127" customFormat="false" ht="24.6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customFormat="false" ht="24.6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24.6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customFormat="false" ht="24.6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customFormat="false" ht="24.6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</row>
    <row r="132" customFormat="false" ht="24.6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</row>
    <row r="133" customFormat="false" ht="24.6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</row>
    <row r="134" customFormat="false" ht="24.6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</row>
    <row r="135" customFormat="false" ht="24.6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</row>
    <row r="136" customFormat="false" ht="24.6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</row>
    <row r="137" customFormat="false" ht="24.6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</row>
    <row r="138" customFormat="false" ht="24.6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</row>
    <row r="139" customFormat="false" ht="24.6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</row>
    <row r="140" customFormat="false" ht="24.6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</row>
    <row r="141" customFormat="false" ht="24.6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</row>
    <row r="142" customFormat="false" ht="24.6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</row>
    <row r="143" customFormat="false" ht="24.6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</row>
    <row r="144" customFormat="false" ht="24.6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</row>
    <row r="145" customFormat="false" ht="24.6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</row>
    <row r="146" customFormat="false" ht="24.6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</row>
    <row r="147" customFormat="false" ht="24.6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</row>
    <row r="148" customFormat="false" ht="24.6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24.6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customFormat="false" ht="24.6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</row>
    <row r="151" customFormat="false" ht="24.6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</row>
    <row r="152" customFormat="false" ht="24.6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</row>
    <row r="153" customFormat="false" ht="24.6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</row>
    <row r="154" customFormat="false" ht="24.6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</row>
    <row r="155" customFormat="false" ht="24.6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</row>
    <row r="156" customFormat="false" ht="24.6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</row>
    <row r="157" customFormat="false" ht="24.6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</row>
    <row r="158" customFormat="false" ht="24.6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</row>
    <row r="159" customFormat="false" ht="24.6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</row>
    <row r="160" customFormat="false" ht="24.6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</row>
    <row r="161" customFormat="false" ht="24.6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</row>
    <row r="162" customFormat="false" ht="24.6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</row>
    <row r="163" customFormat="false" ht="24.6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</row>
    <row r="164" customFormat="false" ht="24.6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</row>
    <row r="165" customFormat="false" ht="24.6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</row>
    <row r="166" customFormat="false" ht="24.6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</row>
    <row r="167" customFormat="false" ht="24.6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</row>
    <row r="168" customFormat="false" ht="24.6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</row>
    <row r="169" customFormat="false" ht="24.6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</row>
    <row r="170" customFormat="false" ht="24.6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</row>
    <row r="171" customFormat="false" ht="24.6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</row>
    <row r="172" customFormat="false" ht="24.6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</row>
    <row r="173" customFormat="false" ht="24.6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</row>
    <row r="174" customFormat="false" ht="24.6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</row>
    <row r="175" customFormat="false" ht="24.6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</row>
    <row r="176" customFormat="false" ht="24.6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</row>
    <row r="177" customFormat="false" ht="24.6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</row>
    <row r="178" customFormat="false" ht="24.6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</row>
    <row r="179" customFormat="false" ht="24.6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</row>
    <row r="180" customFormat="false" ht="24.6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</row>
    <row r="181" customFormat="false" ht="24.6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</row>
    <row r="182" customFormat="false" ht="24.6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</row>
    <row r="183" customFormat="false" ht="24.6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</row>
    <row r="184" customFormat="false" ht="24.6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</row>
    <row r="185" customFormat="false" ht="24.6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</row>
    <row r="186" customFormat="false" ht="24.6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</row>
    <row r="187" customFormat="false" ht="24.6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</row>
    <row r="188" customFormat="false" ht="24.6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</row>
    <row r="189" customFormat="false" ht="24.6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</row>
    <row r="190" customFormat="false" ht="24.6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</row>
    <row r="191" customFormat="false" ht="24.6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</row>
    <row r="192" customFormat="false" ht="24.6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</row>
    <row r="193" customFormat="false" ht="24.6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</row>
    <row r="194" customFormat="false" ht="24.6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</row>
    <row r="195" customFormat="false" ht="24.6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</row>
    <row r="196" customFormat="false" ht="24.6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</row>
    <row r="197" customFormat="false" ht="24.6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</row>
    <row r="198" customFormat="false" ht="24.6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</row>
    <row r="199" customFormat="false" ht="24.6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</row>
    <row r="200" customFormat="false" ht="24.6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</row>
    <row r="201" customFormat="false" ht="24.6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</row>
    <row r="202" customFormat="false" ht="24.6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</row>
    <row r="203" customFormat="false" ht="24.6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</row>
    <row r="204" customFormat="false" ht="24.6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customFormat="false" ht="24.6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</row>
    <row r="206" customFormat="false" ht="24.6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</row>
    <row r="207" customFormat="false" ht="24.6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</row>
    <row r="208" customFormat="false" ht="24.6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</row>
    <row r="209" customFormat="false" ht="24.6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</row>
    <row r="210" customFormat="false" ht="24.6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</row>
    <row r="211" customFormat="false" ht="24.6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</row>
    <row r="212" customFormat="false" ht="24.6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</row>
    <row r="213" customFormat="false" ht="24.6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</row>
    <row r="214" customFormat="false" ht="24.6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</row>
    <row r="215" customFormat="false" ht="24.6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</row>
    <row r="216" customFormat="false" ht="24.6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</row>
    <row r="217" customFormat="false" ht="24.6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</row>
    <row r="218" customFormat="false" ht="24.6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</row>
    <row r="219" customFormat="false" ht="24.6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</row>
    <row r="220" customFormat="false" ht="24.6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</row>
    <row r="221" customFormat="false" ht="24.6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</row>
    <row r="222" customFormat="false" ht="24.6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</row>
    <row r="223" customFormat="false" ht="24.6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</row>
    <row r="224" customFormat="false" ht="24.6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</row>
    <row r="225" customFormat="false" ht="24.6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</row>
    <row r="226" customFormat="false" ht="24.6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</row>
    <row r="227" customFormat="false" ht="24.6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</row>
    <row r="228" customFormat="false" ht="24.6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</row>
    <row r="229" customFormat="false" ht="24.6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</row>
    <row r="230" customFormat="false" ht="24.6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</row>
    <row r="231" customFormat="false" ht="24.6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</row>
    <row r="232" customFormat="false" ht="24.6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</row>
    <row r="233" customFormat="false" ht="24.6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</row>
    <row r="234" customFormat="false" ht="24.6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</row>
    <row r="235" customFormat="false" ht="24.6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</row>
    <row r="236" customFormat="false" ht="24.6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</row>
    <row r="237" customFormat="false" ht="24.6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</row>
    <row r="238" customFormat="false" ht="24.6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</row>
    <row r="239" customFormat="false" ht="24.6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</row>
    <row r="240" customFormat="false" ht="24.6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</row>
    <row r="241" customFormat="false" ht="24.6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</row>
    <row r="242" customFormat="false" ht="24.6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</row>
    <row r="243" customFormat="false" ht="24.6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</row>
    <row r="244" customFormat="false" ht="24.6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</row>
    <row r="245" customFormat="false" ht="24.6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</row>
    <row r="246" customFormat="false" ht="24.6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</row>
    <row r="247" customFormat="false" ht="24.6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</row>
    <row r="248" customFormat="false" ht="24.6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</row>
    <row r="249" customFormat="false" ht="24.6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</row>
    <row r="250" customFormat="false" ht="24.6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</row>
    <row r="251" customFormat="false" ht="24.6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</row>
    <row r="252" customFormat="false" ht="24.6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</row>
    <row r="253" customFormat="false" ht="24.6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</row>
    <row r="254" customFormat="false" ht="24.6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</row>
    <row r="255" customFormat="false" ht="24.6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</row>
    <row r="256" customFormat="false" ht="24.6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</row>
    <row r="257" customFormat="false" ht="24.6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</row>
    <row r="258" customFormat="false" ht="24.6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</row>
    <row r="259" customFormat="false" ht="24.6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</row>
    <row r="260" customFormat="false" ht="24.6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</row>
    <row r="261" customFormat="false" ht="24.6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</row>
    <row r="262" customFormat="false" ht="24.6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</row>
    <row r="263" customFormat="false" ht="24.6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</row>
    <row r="264" customFormat="false" ht="24.6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</row>
    <row r="265" customFormat="false" ht="24.6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</row>
    <row r="266" customFormat="false" ht="24.6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</row>
    <row r="267" customFormat="false" ht="24.6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</row>
    <row r="268" customFormat="false" ht="24.6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</row>
    <row r="269" customFormat="false" ht="24.6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</row>
    <row r="270" customFormat="false" ht="24.6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</row>
    <row r="271" customFormat="false" ht="24.6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</row>
    <row r="272" customFormat="false" ht="24.6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</row>
    <row r="273" customFormat="false" ht="24.6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</row>
    <row r="274" customFormat="false" ht="24.6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</row>
    <row r="275" customFormat="false" ht="24.6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</row>
    <row r="276" customFormat="false" ht="24.6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</row>
    <row r="277" customFormat="false" ht="24.6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</row>
    <row r="278" customFormat="false" ht="24.6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</row>
    <row r="279" customFormat="false" ht="24.6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</row>
    <row r="280" customFormat="false" ht="24.6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</row>
    <row r="281" customFormat="false" ht="24.6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</row>
    <row r="282" customFormat="false" ht="24.6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</row>
    <row r="283" customFormat="false" ht="24.6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</row>
    <row r="284" customFormat="false" ht="24.6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</row>
    <row r="285" customFormat="false" ht="24.6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</row>
    <row r="286" customFormat="false" ht="24.6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</row>
    <row r="287" customFormat="false" ht="24.6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</row>
    <row r="288" customFormat="false" ht="24.6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</row>
    <row r="289" customFormat="false" ht="24.6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</row>
    <row r="290" customFormat="false" ht="24.6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</row>
    <row r="291" customFormat="false" ht="24.6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</row>
    <row r="292" customFormat="false" ht="24.6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</row>
    <row r="293" customFormat="false" ht="24.6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</row>
    <row r="294" customFormat="false" ht="24.6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</row>
    <row r="295" customFormat="false" ht="24.6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</row>
    <row r="296" customFormat="false" ht="24.6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</row>
    <row r="297" customFormat="false" ht="24.6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24.6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</row>
    <row r="299" customFormat="false" ht="24.6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</row>
    <row r="300" customFormat="false" ht="24.6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</row>
    <row r="301" customFormat="false" ht="24.6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customFormat="false" ht="24.6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</row>
    <row r="303" customFormat="false" ht="24.6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</row>
    <row r="304" customFormat="false" ht="24.6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</row>
    <row r="305" customFormat="false" ht="24.6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24.6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</row>
    <row r="307" customFormat="false" ht="24.6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</row>
    <row r="308" customFormat="false" ht="24.6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</row>
    <row r="309" customFormat="false" ht="24.6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</row>
    <row r="310" customFormat="false" ht="24.6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</row>
    <row r="311" customFormat="false" ht="24.6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</row>
    <row r="312" customFormat="false" ht="24.6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</row>
    <row r="313" customFormat="false" ht="24.6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</row>
    <row r="314" customFormat="false" ht="24.6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</row>
    <row r="315" customFormat="false" ht="24.6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</row>
    <row r="316" customFormat="false" ht="24.6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</row>
    <row r="317" customFormat="false" ht="24.6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</row>
    <row r="318" customFormat="false" ht="24.6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</row>
    <row r="319" customFormat="false" ht="24.6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</row>
    <row r="320" customFormat="false" ht="24.6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</row>
    <row r="321" customFormat="false" ht="24.6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</row>
    <row r="322" customFormat="false" ht="24.6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</row>
    <row r="323" customFormat="false" ht="24.6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</row>
    <row r="324" customFormat="false" ht="24.6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</row>
    <row r="325" customFormat="false" ht="24.6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</row>
    <row r="326" customFormat="false" ht="24.6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</row>
    <row r="327" customFormat="false" ht="24.6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</row>
    <row r="328" customFormat="false" ht="24.6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</row>
    <row r="329" customFormat="false" ht="24.6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</row>
    <row r="330" customFormat="false" ht="24.6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</row>
    <row r="331" customFormat="false" ht="24.6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</row>
    <row r="332" customFormat="false" ht="24.6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</row>
    <row r="333" customFormat="false" ht="24.6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</row>
    <row r="334" customFormat="false" ht="24.6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</row>
    <row r="335" customFormat="false" ht="24.6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</row>
    <row r="336" customFormat="false" ht="24.6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</row>
    <row r="337" customFormat="false" ht="24.6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</row>
    <row r="338" customFormat="false" ht="24.6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</row>
    <row r="339" customFormat="false" ht="24.6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</row>
    <row r="340" customFormat="false" ht="24.6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</row>
    <row r="341" customFormat="false" ht="24.6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</row>
    <row r="342" customFormat="false" ht="24.6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</row>
    <row r="343" customFormat="false" ht="24.6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</row>
    <row r="344" customFormat="false" ht="24.6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</row>
    <row r="345" customFormat="false" ht="24.6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</row>
    <row r="346" customFormat="false" ht="24.6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</row>
    <row r="347" customFormat="false" ht="24.6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</row>
    <row r="348" customFormat="false" ht="24.6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</row>
    <row r="349" customFormat="false" ht="24.6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</row>
    <row r="350" customFormat="false" ht="24.6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</row>
    <row r="351" customFormat="false" ht="24.6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</row>
    <row r="352" customFormat="false" ht="24.6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</row>
    <row r="353" customFormat="false" ht="24.6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</row>
    <row r="354" customFormat="false" ht="24.6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</row>
    <row r="355" customFormat="false" ht="24.6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</row>
    <row r="356" customFormat="false" ht="24.6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</row>
    <row r="357" customFormat="false" ht="24.6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</row>
    <row r="358" customFormat="false" ht="24.6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</row>
    <row r="359" customFormat="false" ht="24.6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</row>
    <row r="360" customFormat="false" ht="24.6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</row>
    <row r="361" customFormat="false" ht="24.6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</row>
    <row r="362" customFormat="false" ht="24.6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</row>
    <row r="363" customFormat="false" ht="24.6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</row>
    <row r="364" customFormat="false" ht="24.6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</row>
    <row r="365" customFormat="false" ht="24.6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</row>
    <row r="366" customFormat="false" ht="24.6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</row>
    <row r="367" customFormat="false" ht="24.6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</row>
    <row r="368" customFormat="false" ht="24.6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</row>
    <row r="369" customFormat="false" ht="24.6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</row>
    <row r="370" customFormat="false" ht="24.6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</row>
    <row r="371" customFormat="false" ht="24.6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</row>
    <row r="372" customFormat="false" ht="24.6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</row>
    <row r="373" customFormat="false" ht="24.6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</row>
    <row r="374" customFormat="false" ht="24.6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</row>
    <row r="375" customFormat="false" ht="24.6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</row>
    <row r="376" customFormat="false" ht="24.6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</row>
    <row r="377" customFormat="false" ht="24.6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</row>
    <row r="378" customFormat="false" ht="24.6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</row>
    <row r="379" customFormat="false" ht="24.6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</row>
    <row r="380" customFormat="false" ht="24.6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</row>
    <row r="381" customFormat="false" ht="24.6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</row>
    <row r="382" customFormat="false" ht="24.6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</row>
    <row r="383" customFormat="false" ht="24.6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</row>
    <row r="384" customFormat="false" ht="24.6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</row>
    <row r="385" customFormat="false" ht="24.6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</row>
    <row r="386" customFormat="false" ht="24.6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</row>
    <row r="387" customFormat="false" ht="24.6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</row>
    <row r="388" customFormat="false" ht="24.6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</row>
    <row r="389" customFormat="false" ht="24.6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</row>
    <row r="390" customFormat="false" ht="24.6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</row>
    <row r="391" customFormat="false" ht="24.6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</row>
    <row r="392" customFormat="false" ht="24.6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</row>
    <row r="393" customFormat="false" ht="24.6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</row>
    <row r="394" customFormat="false" ht="24.6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</row>
    <row r="395" customFormat="false" ht="24.6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</row>
    <row r="396" customFormat="false" ht="24.6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</row>
    <row r="397" customFormat="false" ht="24.6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</row>
    <row r="398" customFormat="false" ht="24.6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</row>
    <row r="399" customFormat="false" ht="24.6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</row>
    <row r="400" customFormat="false" ht="24.6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</row>
    <row r="401" customFormat="false" ht="24.6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</row>
    <row r="402" customFormat="false" ht="24.6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</row>
    <row r="403" customFormat="false" ht="24.6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</row>
    <row r="404" customFormat="false" ht="24.6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</row>
    <row r="405" customFormat="false" ht="24.6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</row>
    <row r="406" customFormat="false" ht="24.6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</row>
    <row r="407" customFormat="false" ht="24.6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</row>
    <row r="408" customFormat="false" ht="24.6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</row>
    <row r="409" customFormat="false" ht="24.6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</row>
    <row r="410" customFormat="false" ht="24.6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</row>
    <row r="411" customFormat="false" ht="24.6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</row>
    <row r="412" customFormat="false" ht="24.6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</row>
    <row r="413" customFormat="false" ht="24.6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</row>
    <row r="414" customFormat="false" ht="24.6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</row>
    <row r="415" customFormat="false" ht="24.6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</row>
    <row r="416" customFormat="false" ht="24.6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</row>
    <row r="417" customFormat="false" ht="24.6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</row>
    <row r="418" customFormat="false" ht="24.6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</row>
    <row r="419" customFormat="false" ht="24.6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</row>
    <row r="420" customFormat="false" ht="24.6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</row>
    <row r="421" customFormat="false" ht="24.6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</row>
    <row r="422" customFormat="false" ht="24.6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</row>
    <row r="423" customFormat="false" ht="24.6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</row>
    <row r="424" customFormat="false" ht="24.6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</row>
    <row r="425" customFormat="false" ht="24.6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</row>
    <row r="426" customFormat="false" ht="24.6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</row>
    <row r="427" customFormat="false" ht="24.6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</row>
    <row r="428" customFormat="false" ht="24.6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</row>
    <row r="429" customFormat="false" ht="24.6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</row>
    <row r="430" customFormat="false" ht="24.6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</row>
    <row r="431" customFormat="false" ht="24.6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</row>
    <row r="432" customFormat="false" ht="24.6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</row>
    <row r="433" customFormat="false" ht="24.6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</row>
    <row r="434" customFormat="false" ht="24.6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</row>
    <row r="435" customFormat="false" ht="24.6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</row>
    <row r="436" customFormat="false" ht="24.6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</row>
    <row r="437" customFormat="false" ht="24.6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</row>
    <row r="438" customFormat="false" ht="24.6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</row>
    <row r="439" customFormat="false" ht="24.6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</row>
    <row r="440" customFormat="false" ht="24.6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</row>
    <row r="441" customFormat="false" ht="24.6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</row>
    <row r="442" customFormat="false" ht="24.6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</row>
    <row r="443" customFormat="false" ht="24.6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</row>
    <row r="444" customFormat="false" ht="24.6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</row>
    <row r="445" customFormat="false" ht="24.6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</row>
    <row r="446" customFormat="false" ht="24.6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</row>
    <row r="447" customFormat="false" ht="24.6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</row>
    <row r="448" customFormat="false" ht="24.6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</row>
    <row r="449" customFormat="false" ht="24.6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</row>
    <row r="450" customFormat="false" ht="24.6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</row>
    <row r="451" customFormat="false" ht="24.6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</row>
    <row r="452" customFormat="false" ht="24.6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</row>
    <row r="453" customFormat="false" ht="24.6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</row>
    <row r="454" customFormat="false" ht="24.6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</row>
    <row r="455" customFormat="false" ht="24.6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</row>
    <row r="456" customFormat="false" ht="24.6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</row>
    <row r="457" customFormat="false" ht="24.6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</row>
    <row r="458" customFormat="false" ht="24.6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</row>
    <row r="459" customFormat="false" ht="24.6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</row>
    <row r="460" customFormat="false" ht="24.6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</row>
    <row r="461" customFormat="false" ht="24.6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</row>
    <row r="462" customFormat="false" ht="24.6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</row>
    <row r="463" customFormat="false" ht="24.6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</row>
    <row r="464" customFormat="false" ht="24.6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</row>
    <row r="465" customFormat="false" ht="24.6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</row>
    <row r="466" customFormat="false" ht="24.6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</row>
    <row r="467" customFormat="false" ht="24.6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</row>
    <row r="468" customFormat="false" ht="24.6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</row>
    <row r="469" customFormat="false" ht="24.6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</row>
    <row r="470" customFormat="false" ht="24.6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</row>
    <row r="471" customFormat="false" ht="24.6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</row>
    <row r="472" customFormat="false" ht="24.6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</row>
    <row r="473" customFormat="false" ht="24.6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</row>
    <row r="474" customFormat="false" ht="24.6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</row>
    <row r="475" customFormat="false" ht="24.6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</row>
    <row r="476" customFormat="false" ht="24.6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</row>
    <row r="477" customFormat="false" ht="24.6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</row>
    <row r="478" customFormat="false" ht="24.6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</row>
    <row r="479" customFormat="false" ht="24.6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</row>
    <row r="480" customFormat="false" ht="24.6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</row>
    <row r="481" customFormat="false" ht="24.6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</row>
    <row r="482" customFormat="false" ht="24.6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</row>
    <row r="483" customFormat="false" ht="24.6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</row>
    <row r="484" customFormat="false" ht="24.6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</row>
    <row r="485" customFormat="false" ht="24.6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</row>
    <row r="486" customFormat="false" ht="24.6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</row>
    <row r="487" customFormat="false" ht="24.6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</row>
    <row r="488" customFormat="false" ht="24.6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</row>
    <row r="489" customFormat="false" ht="24.6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</row>
    <row r="490" customFormat="false" ht="24.6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</row>
    <row r="491" customFormat="false" ht="24.6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</row>
    <row r="492" customFormat="false" ht="24.6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</row>
    <row r="493" customFormat="false" ht="24.6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</row>
    <row r="494" customFormat="false" ht="24.6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</row>
    <row r="495" customFormat="false" ht="24.6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</row>
    <row r="496" customFormat="false" ht="24.6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</row>
    <row r="497" customFormat="false" ht="24.6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</row>
    <row r="498" customFormat="false" ht="24.6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</row>
    <row r="499" customFormat="false" ht="24.6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</row>
    <row r="500" customFormat="false" ht="24.6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</row>
    <row r="501" customFormat="false" ht="24.6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</row>
    <row r="502" customFormat="false" ht="24.6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</row>
    <row r="503" customFormat="false" ht="24.6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</row>
    <row r="504" customFormat="false" ht="24.6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</row>
    <row r="505" customFormat="false" ht="24.6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</row>
    <row r="506" customFormat="false" ht="24.6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</row>
    <row r="507" customFormat="false" ht="24.6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</row>
    <row r="508" customFormat="false" ht="24.6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</row>
    <row r="509" customFormat="false" ht="24.6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</row>
    <row r="510" customFormat="false" ht="24.6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</row>
    <row r="511" customFormat="false" ht="24.6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</row>
    <row r="512" customFormat="false" ht="24.6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</row>
    <row r="513" customFormat="false" ht="24.6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</row>
    <row r="514" customFormat="false" ht="24.6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</row>
    <row r="515" customFormat="false" ht="24.6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</row>
    <row r="516" customFormat="false" ht="24.6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</row>
    <row r="517" customFormat="false" ht="24.6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</row>
    <row r="518" customFormat="false" ht="24.6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</row>
    <row r="519" customFormat="false" ht="24.6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</row>
    <row r="520" customFormat="false" ht="24.6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</row>
    <row r="521" customFormat="false" ht="24.6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</row>
    <row r="522" customFormat="false" ht="24.6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</row>
    <row r="523" customFormat="false" ht="24.6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</row>
    <row r="524" customFormat="false" ht="24.6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</row>
    <row r="525" customFormat="false" ht="24.6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</row>
    <row r="526" customFormat="false" ht="24.6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</row>
    <row r="527" customFormat="false" ht="24.6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</row>
    <row r="528" customFormat="false" ht="24.6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</row>
    <row r="529" customFormat="false" ht="24.6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</row>
    <row r="530" customFormat="false" ht="24.6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</row>
    <row r="531" customFormat="false" ht="24.6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</row>
    <row r="532" customFormat="false" ht="24.6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</row>
    <row r="533" customFormat="false" ht="24.6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</row>
    <row r="534" customFormat="false" ht="24.6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</row>
    <row r="535" customFormat="false" ht="24.6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</row>
    <row r="536" customFormat="false" ht="24.6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</row>
    <row r="537" customFormat="false" ht="24.6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</row>
    <row r="538" customFormat="false" ht="24.6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</row>
    <row r="539" customFormat="false" ht="24.6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</row>
    <row r="540" customFormat="false" ht="24.6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</row>
    <row r="541" customFormat="false" ht="24.6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</row>
    <row r="542" customFormat="false" ht="24.6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</row>
    <row r="543" customFormat="false" ht="24.6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</row>
    <row r="544" customFormat="false" ht="24.6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</row>
    <row r="545" customFormat="false" ht="24.6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</row>
    <row r="546" customFormat="false" ht="24.6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</row>
    <row r="547" customFormat="false" ht="24.6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</row>
    <row r="548" customFormat="false" ht="24.6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</row>
    <row r="549" customFormat="false" ht="24.6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</row>
    <row r="550" customFormat="false" ht="24.6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</row>
    <row r="551" customFormat="false" ht="24.6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</row>
    <row r="552" customFormat="false" ht="24.6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</row>
    <row r="553" customFormat="false" ht="24.6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</row>
    <row r="554" customFormat="false" ht="24.6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</row>
    <row r="555" customFormat="false" ht="24.6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</row>
    <row r="556" customFormat="false" ht="24.6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</row>
    <row r="557" customFormat="false" ht="24.6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</row>
    <row r="558" customFormat="false" ht="24.6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</row>
    <row r="559" customFormat="false" ht="24.6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</row>
    <row r="560" customFormat="false" ht="24.6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</row>
    <row r="561" customFormat="false" ht="24.6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</row>
    <row r="562" customFormat="false" ht="24.6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</row>
    <row r="563" customFormat="false" ht="24.6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</row>
    <row r="564" customFormat="false" ht="24.6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</row>
    <row r="565" customFormat="false" ht="24.6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</row>
    <row r="566" customFormat="false" ht="24.6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</row>
    <row r="567" customFormat="false" ht="24.6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</row>
    <row r="568" customFormat="false" ht="24.6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</row>
    <row r="569" customFormat="false" ht="24.6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</row>
    <row r="570" customFormat="false" ht="24.6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</row>
    <row r="571" customFormat="false" ht="24.6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</row>
    <row r="572" customFormat="false" ht="24.6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</row>
    <row r="573" customFormat="false" ht="24.6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</row>
    <row r="574" customFormat="false" ht="24.6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</row>
    <row r="575" customFormat="false" ht="24.6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</row>
    <row r="576" customFormat="false" ht="24.6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</row>
    <row r="577" customFormat="false" ht="24.6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</row>
    <row r="578" customFormat="false" ht="24.6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</row>
    <row r="579" customFormat="false" ht="24.6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</row>
    <row r="580" customFormat="false" ht="24.6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</row>
    <row r="581" customFormat="false" ht="24.6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</row>
    <row r="582" customFormat="false" ht="24.6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</row>
    <row r="583" customFormat="false" ht="24.6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</row>
    <row r="584" customFormat="false" ht="24.6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</row>
    <row r="585" customFormat="false" ht="24.6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</row>
    <row r="586" customFormat="false" ht="24.6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</row>
    <row r="587" customFormat="false" ht="24.6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</row>
    <row r="588" customFormat="false" ht="24.6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</row>
    <row r="589" customFormat="false" ht="24.6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</row>
    <row r="590" customFormat="false" ht="24.6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</row>
    <row r="591" customFormat="false" ht="24.6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</row>
    <row r="592" customFormat="false" ht="24.6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</row>
    <row r="593" customFormat="false" ht="24.6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</row>
    <row r="594" customFormat="false" ht="24.6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</row>
    <row r="595" customFormat="false" ht="24.6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</row>
    <row r="596" customFormat="false" ht="24.6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</row>
    <row r="597" customFormat="false" ht="24.6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</row>
    <row r="598" customFormat="false" ht="24.6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</row>
    <row r="599" customFormat="false" ht="24.6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</row>
    <row r="600" customFormat="false" ht="24.6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</row>
    <row r="601" customFormat="false" ht="24.6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</row>
    <row r="602" customFormat="false" ht="24.6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</row>
    <row r="603" customFormat="false" ht="24.6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</row>
    <row r="604" customFormat="false" ht="24.6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</row>
    <row r="605" customFormat="false" ht="24.6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</row>
    <row r="606" customFormat="false" ht="24.6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</row>
    <row r="607" customFormat="false" ht="24.6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</row>
    <row r="608" customFormat="false" ht="24.6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</row>
    <row r="609" customFormat="false" ht="24.6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</row>
    <row r="610" customFormat="false" ht="24.6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</row>
    <row r="611" customFormat="false" ht="24.6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</row>
    <row r="612" customFormat="false" ht="24.6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</row>
    <row r="613" customFormat="false" ht="24.6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</row>
    <row r="614" customFormat="false" ht="24.6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</row>
    <row r="615" customFormat="false" ht="24.6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</row>
    <row r="616" customFormat="false" ht="24.6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</row>
    <row r="617" customFormat="false" ht="24.6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</row>
    <row r="618" customFormat="false" ht="24.6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</row>
    <row r="619" customFormat="false" ht="24.6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</row>
    <row r="620" customFormat="false" ht="24.6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</row>
    <row r="621" customFormat="false" ht="24.6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</row>
    <row r="622" customFormat="false" ht="24.6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</row>
    <row r="623" customFormat="false" ht="24.6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</row>
    <row r="624" customFormat="false" ht="24.6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</row>
    <row r="625" customFormat="false" ht="24.6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</row>
    <row r="626" customFormat="false" ht="24.6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</row>
    <row r="627" customFormat="false" ht="24.6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</row>
    <row r="628" customFormat="false" ht="24.6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</row>
    <row r="629" customFormat="false" ht="24.6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</row>
    <row r="630" customFormat="false" ht="24.6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</row>
    <row r="631" customFormat="false" ht="24.6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</row>
    <row r="632" customFormat="false" ht="24.6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</row>
    <row r="633" customFormat="false" ht="24.6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</row>
    <row r="634" customFormat="false" ht="24.6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</row>
    <row r="635" customFormat="false" ht="24.6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</row>
    <row r="636" customFormat="false" ht="24.6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</row>
    <row r="637" customFormat="false" ht="24.6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</row>
    <row r="638" customFormat="false" ht="24.6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</row>
    <row r="639" customFormat="false" ht="24.6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</row>
    <row r="640" customFormat="false" ht="24.6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</row>
    <row r="641" customFormat="false" ht="24.6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</row>
    <row r="642" customFormat="false" ht="24.6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24.6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</row>
    <row r="644" customFormat="false" ht="24.6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</row>
    <row r="645" customFormat="false" ht="24.6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</row>
    <row r="646" customFormat="false" ht="24.6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</row>
    <row r="647" customFormat="false" ht="24.6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</row>
    <row r="648" customFormat="false" ht="24.6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</row>
    <row r="649" customFormat="false" ht="24.6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</row>
    <row r="650" customFormat="false" ht="24.6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</row>
    <row r="651" customFormat="false" ht="24.6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</row>
    <row r="652" customFormat="false" ht="24.6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</row>
    <row r="653" customFormat="false" ht="24.6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</row>
    <row r="654" customFormat="false" ht="24.6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</row>
    <row r="655" customFormat="false" ht="24.6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</row>
    <row r="656" customFormat="false" ht="24.6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</row>
    <row r="657" customFormat="false" ht="24.6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</row>
    <row r="658" customFormat="false" ht="24.6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</row>
    <row r="659" customFormat="false" ht="24.6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</row>
    <row r="660" customFormat="false" ht="24.6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</row>
    <row r="661" customFormat="false" ht="24.6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</row>
    <row r="662" customFormat="false" ht="24.6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</row>
    <row r="663" customFormat="false" ht="24.6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</row>
    <row r="664" customFormat="false" ht="24.6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</row>
    <row r="665" customFormat="false" ht="24.6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</row>
    <row r="666" customFormat="false" ht="24.6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</row>
    <row r="667" customFormat="false" ht="24.6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</row>
    <row r="668" customFormat="false" ht="24.6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</row>
    <row r="669" customFormat="false" ht="24.6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</row>
    <row r="670" customFormat="false" ht="24.6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</row>
    <row r="671" customFormat="false" ht="24.6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</row>
    <row r="672" customFormat="false" ht="24.6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</row>
    <row r="673" customFormat="false" ht="24.6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</row>
    <row r="674" customFormat="false" ht="24.6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</row>
    <row r="675" customFormat="false" ht="24.6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</row>
    <row r="676" customFormat="false" ht="24.6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</row>
    <row r="677" customFormat="false" ht="24.6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</row>
    <row r="678" customFormat="false" ht="24.6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</row>
    <row r="679" customFormat="false" ht="24.6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</row>
    <row r="680" customFormat="false" ht="24.6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</row>
    <row r="681" customFormat="false" ht="24.6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</row>
    <row r="682" customFormat="false" ht="24.6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</row>
    <row r="683" customFormat="false" ht="24.6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</row>
    <row r="684" customFormat="false" ht="24.6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</row>
    <row r="685" customFormat="false" ht="24.6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</row>
    <row r="686" customFormat="false" ht="24.6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</row>
    <row r="687" customFormat="false" ht="24.6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</row>
    <row r="688" customFormat="false" ht="24.6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</row>
    <row r="689" customFormat="false" ht="24.6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</row>
    <row r="690" customFormat="false" ht="24.6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</row>
    <row r="691" customFormat="false" ht="24.6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</row>
    <row r="692" customFormat="false" ht="24.6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</row>
    <row r="693" customFormat="false" ht="24.6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</row>
    <row r="694" customFormat="false" ht="24.6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</row>
    <row r="695" customFormat="false" ht="24.6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</row>
    <row r="696" customFormat="false" ht="24.6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</row>
    <row r="697" customFormat="false" ht="24.6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</row>
    <row r="698" customFormat="false" ht="24.6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</row>
    <row r="699" customFormat="false" ht="24.6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</row>
    <row r="700" customFormat="false" ht="24.6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</row>
    <row r="701" customFormat="false" ht="24.6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</row>
    <row r="702" customFormat="false" ht="24.6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</row>
    <row r="703" customFormat="false" ht="24.6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</row>
    <row r="704" customFormat="false" ht="24.6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</row>
    <row r="705" customFormat="false" ht="24.6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</row>
    <row r="706" customFormat="false" ht="24.6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</row>
    <row r="707" customFormat="false" ht="24.6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</row>
    <row r="708" customFormat="false" ht="24.6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</row>
    <row r="709" customFormat="false" ht="24.6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</row>
    <row r="710" customFormat="false" ht="24.6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</row>
    <row r="711" customFormat="false" ht="24.6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</row>
    <row r="712" customFormat="false" ht="24.6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</row>
    <row r="713" customFormat="false" ht="24.6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</row>
    <row r="714" customFormat="false" ht="24.6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</row>
    <row r="715" customFormat="false" ht="24.6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</row>
    <row r="716" customFormat="false" ht="24.6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</row>
    <row r="717" customFormat="false" ht="24.6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</row>
    <row r="718" customFormat="false" ht="24.6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</row>
    <row r="719" customFormat="false" ht="24.6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</row>
    <row r="720" customFormat="false" ht="24.6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</row>
    <row r="721" customFormat="false" ht="24.6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</row>
    <row r="722" customFormat="false" ht="24.6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</row>
    <row r="723" customFormat="false" ht="24.6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</row>
    <row r="724" customFormat="false" ht="24.6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</row>
    <row r="725" customFormat="false" ht="24.6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</row>
    <row r="726" customFormat="false" ht="24.6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</row>
    <row r="727" customFormat="false" ht="24.6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</row>
    <row r="728" customFormat="false" ht="24.6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</row>
    <row r="729" customFormat="false" ht="24.6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</row>
    <row r="730" customFormat="false" ht="24.6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</row>
    <row r="731" customFormat="false" ht="24.6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</row>
    <row r="732" customFormat="false" ht="24.6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</row>
    <row r="733" customFormat="false" ht="24.6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</row>
    <row r="734" customFormat="false" ht="24.6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</row>
    <row r="735" customFormat="false" ht="24.6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</row>
    <row r="736" customFormat="false" ht="24.6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</row>
    <row r="737" customFormat="false" ht="24.6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</row>
    <row r="738" customFormat="false" ht="24.6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</row>
    <row r="739" customFormat="false" ht="24.6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</row>
    <row r="740" customFormat="false" ht="24.6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</row>
    <row r="741" customFormat="false" ht="24.6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</row>
    <row r="742" customFormat="false" ht="24.6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</row>
    <row r="743" customFormat="false" ht="24.6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</row>
    <row r="744" customFormat="false" ht="24.6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</row>
    <row r="745" customFormat="false" ht="24.6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</row>
    <row r="746" customFormat="false" ht="24.6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</row>
    <row r="747" customFormat="false" ht="24.6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</row>
    <row r="748" customFormat="false" ht="24.6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</row>
    <row r="749" customFormat="false" ht="24.6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</row>
    <row r="750" customFormat="false" ht="24.6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</row>
    <row r="751" customFormat="false" ht="24.6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</row>
    <row r="752" customFormat="false" ht="24.6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</row>
    <row r="753" customFormat="false" ht="24.6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</row>
    <row r="754" customFormat="false" ht="24.6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</row>
    <row r="755" customFormat="false" ht="24.6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</row>
    <row r="756" customFormat="false" ht="24.6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</row>
    <row r="757" customFormat="false" ht="24.6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</row>
    <row r="758" customFormat="false" ht="24.6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</row>
    <row r="759" customFormat="false" ht="24.6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</row>
    <row r="760" customFormat="false" ht="24.6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</row>
    <row r="761" customFormat="false" ht="24.6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</row>
    <row r="762" customFormat="false" ht="24.6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</row>
    <row r="763" customFormat="false" ht="24.6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</row>
    <row r="764" customFormat="false" ht="24.6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</row>
    <row r="765" customFormat="false" ht="24.6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</row>
    <row r="766" customFormat="false" ht="24.6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</row>
    <row r="767" customFormat="false" ht="24.6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</row>
    <row r="768" customFormat="false" ht="24.6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</row>
    <row r="769" customFormat="false" ht="24.6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</row>
    <row r="770" customFormat="false" ht="24.6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</row>
    <row r="771" customFormat="false" ht="24.6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</row>
    <row r="772" customFormat="false" ht="24.6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</row>
    <row r="773" customFormat="false" ht="24.6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</row>
    <row r="774" customFormat="false" ht="24.6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</row>
    <row r="775" customFormat="false" ht="24.6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</row>
    <row r="776" customFormat="false" ht="24.6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</row>
    <row r="777" customFormat="false" ht="24.6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</row>
    <row r="778" customFormat="false" ht="24.6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</row>
    <row r="779" customFormat="false" ht="24.6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</row>
    <row r="780" customFormat="false" ht="24.6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</row>
    <row r="781" customFormat="false" ht="24.6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</row>
    <row r="782" customFormat="false" ht="24.6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</row>
    <row r="783" customFormat="false" ht="24.6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</row>
    <row r="784" customFormat="false" ht="24.6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</row>
    <row r="785" customFormat="false" ht="24.6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</row>
    <row r="786" customFormat="false" ht="24.6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</row>
    <row r="787" customFormat="false" ht="24.6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</row>
    <row r="788" customFormat="false" ht="24.6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</row>
    <row r="789" customFormat="false" ht="24.6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</row>
    <row r="790" customFormat="false" ht="24.6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</row>
    <row r="791" customFormat="false" ht="24.6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</row>
    <row r="792" customFormat="false" ht="24.6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</row>
    <row r="793" customFormat="false" ht="24.6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</row>
    <row r="794" customFormat="false" ht="24.6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</row>
    <row r="795" customFormat="false" ht="24.6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</row>
    <row r="796" customFormat="false" ht="24.6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</row>
    <row r="797" customFormat="false" ht="24.6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</row>
    <row r="798" customFormat="false" ht="24.6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</row>
    <row r="799" customFormat="false" ht="24.6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</row>
    <row r="800" customFormat="false" ht="24.6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</row>
    <row r="801" customFormat="false" ht="24.6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</row>
    <row r="802" customFormat="false" ht="24.6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</row>
    <row r="803" customFormat="false" ht="24.6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</row>
    <row r="804" customFormat="false" ht="24.6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</row>
    <row r="805" customFormat="false" ht="24.6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</row>
    <row r="806" customFormat="false" ht="24.6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</row>
    <row r="807" customFormat="false" ht="24.6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</row>
    <row r="808" customFormat="false" ht="24.6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</row>
    <row r="809" customFormat="false" ht="24.6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</row>
    <row r="810" customFormat="false" ht="24.6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</row>
    <row r="811" customFormat="false" ht="24.6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</row>
    <row r="812" customFormat="false" ht="24.6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</row>
    <row r="813" customFormat="false" ht="24.6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</row>
    <row r="814" customFormat="false" ht="24.6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</row>
    <row r="815" customFormat="false" ht="24.6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</row>
    <row r="816" customFormat="false" ht="24.6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</row>
    <row r="817" customFormat="false" ht="24.6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</row>
    <row r="818" customFormat="false" ht="24.6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</row>
    <row r="819" customFormat="false" ht="24.6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</row>
    <row r="820" customFormat="false" ht="24.6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</row>
    <row r="821" customFormat="false" ht="24.6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</row>
    <row r="822" customFormat="false" ht="24.6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</row>
    <row r="823" customFormat="false" ht="24.6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</row>
    <row r="824" customFormat="false" ht="24.6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</row>
    <row r="825" customFormat="false" ht="24.6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</row>
    <row r="826" customFormat="false" ht="24.6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</row>
    <row r="827" customFormat="false" ht="24.6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</row>
    <row r="828" customFormat="false" ht="24.6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</row>
    <row r="829" customFormat="false" ht="24.6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</row>
    <row r="830" customFormat="false" ht="24.6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</row>
    <row r="831" customFormat="false" ht="24.6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</row>
    <row r="832" customFormat="false" ht="24.6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</row>
    <row r="833" customFormat="false" ht="24.6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</row>
    <row r="834" customFormat="false" ht="24.6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</row>
    <row r="835" customFormat="false" ht="24.6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</row>
    <row r="836" customFormat="false" ht="24.6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</row>
    <row r="837" customFormat="false" ht="24.6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</row>
    <row r="838" customFormat="false" ht="24.6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</row>
    <row r="839" customFormat="false" ht="24.6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</row>
    <row r="840" customFormat="false" ht="24.6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</row>
    <row r="841" customFormat="false" ht="24.6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</row>
    <row r="842" customFormat="false" ht="24.6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</row>
    <row r="843" customFormat="false" ht="24.6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</row>
    <row r="844" customFormat="false" ht="24.6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</row>
    <row r="845" customFormat="false" ht="24.6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</row>
    <row r="846" customFormat="false" ht="24.6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</row>
    <row r="847" customFormat="false" ht="24.6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</row>
    <row r="848" customFormat="false" ht="24.6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</row>
    <row r="849" customFormat="false" ht="24.6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</row>
    <row r="850" customFormat="false" ht="24.6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</row>
    <row r="851" customFormat="false" ht="24.6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</row>
    <row r="852" customFormat="false" ht="24.6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</row>
    <row r="853" customFormat="false" ht="24.6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</row>
    <row r="854" customFormat="false" ht="24.6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</row>
    <row r="855" customFormat="false" ht="24.6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</row>
    <row r="856" customFormat="false" ht="24.6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</row>
    <row r="857" customFormat="false" ht="24.6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</row>
    <row r="858" customFormat="false" ht="24.6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</row>
    <row r="859" customFormat="false" ht="24.6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</row>
    <row r="860" customFormat="false" ht="24.6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</row>
    <row r="861" customFormat="false" ht="24.6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</row>
    <row r="862" customFormat="false" ht="24.6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</row>
    <row r="863" customFormat="false" ht="24.6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</row>
    <row r="864" customFormat="false" ht="24.6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</row>
    <row r="865" customFormat="false" ht="24.6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</row>
    <row r="866" customFormat="false" ht="24.6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</row>
    <row r="867" customFormat="false" ht="24.6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</row>
    <row r="868" customFormat="false" ht="24.6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</row>
    <row r="869" customFormat="false" ht="24.6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</row>
    <row r="870" customFormat="false" ht="24.6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</row>
    <row r="871" customFormat="false" ht="24.6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</row>
    <row r="872" customFormat="false" ht="24.6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</row>
    <row r="873" customFormat="false" ht="24.6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</row>
    <row r="874" customFormat="false" ht="24.6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</row>
    <row r="875" customFormat="false" ht="24.6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</row>
    <row r="876" customFormat="false" ht="24.6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</row>
    <row r="877" customFormat="false" ht="24.6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</row>
    <row r="878" customFormat="false" ht="24.6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</row>
    <row r="879" customFormat="false" ht="24.6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</row>
    <row r="880" customFormat="false" ht="24.6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</row>
    <row r="881" customFormat="false" ht="24.6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</row>
    <row r="882" customFormat="false" ht="24.6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</row>
    <row r="883" customFormat="false" ht="24.6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</row>
    <row r="884" customFormat="false" ht="24.6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</row>
    <row r="885" customFormat="false" ht="24.6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</row>
    <row r="886" customFormat="false" ht="24.6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</row>
    <row r="887" customFormat="false" ht="24.6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</row>
    <row r="888" customFormat="false" ht="24.6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</row>
    <row r="889" customFormat="false" ht="24.6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</row>
    <row r="890" customFormat="false" ht="24.6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</row>
    <row r="891" customFormat="false" ht="24.6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</row>
    <row r="892" customFormat="false" ht="24.6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</row>
    <row r="893" customFormat="false" ht="24.6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</row>
    <row r="894" customFormat="false" ht="24.6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</row>
    <row r="895" customFormat="false" ht="24.6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</row>
    <row r="896" customFormat="false" ht="24.6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</row>
    <row r="897" customFormat="false" ht="24.6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</row>
    <row r="898" customFormat="false" ht="24.6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</row>
    <row r="899" customFormat="false" ht="24.6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</row>
    <row r="900" customFormat="false" ht="24.6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</row>
    <row r="901" customFormat="false" ht="24.6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</row>
    <row r="902" customFormat="false" ht="24.6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</row>
    <row r="903" customFormat="false" ht="24.6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</row>
    <row r="904" customFormat="false" ht="24.6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</row>
    <row r="905" customFormat="false" ht="24.6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</row>
    <row r="906" customFormat="false" ht="24.6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</row>
    <row r="907" customFormat="false" ht="24.6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</row>
    <row r="908" customFormat="false" ht="24.6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</row>
    <row r="909" customFormat="false" ht="24.6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</row>
    <row r="910" customFormat="false" ht="24.6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</row>
    <row r="911" customFormat="false" ht="24.6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</row>
    <row r="912" customFormat="false" ht="24.6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</row>
    <row r="913" customFormat="false" ht="24.6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</row>
    <row r="914" customFormat="false" ht="24.6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</row>
    <row r="915" customFormat="false" ht="24.6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</row>
    <row r="916" customFormat="false" ht="24.6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</row>
    <row r="917" customFormat="false" ht="24.6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</row>
    <row r="918" customFormat="false" ht="24.6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</row>
    <row r="919" customFormat="false" ht="24.6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</row>
    <row r="920" customFormat="false" ht="24.6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</row>
    <row r="921" customFormat="false" ht="24.6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</row>
    <row r="922" customFormat="false" ht="24.6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</row>
    <row r="923" customFormat="false" ht="24.6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</row>
    <row r="924" customFormat="false" ht="24.6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</row>
    <row r="925" customFormat="false" ht="24.6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</row>
    <row r="926" customFormat="false" ht="24.6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</row>
    <row r="927" customFormat="false" ht="24.6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</row>
    <row r="928" customFormat="false" ht="24.6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</row>
    <row r="929" customFormat="false" ht="24.6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</row>
    <row r="930" customFormat="false" ht="24.6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</row>
    <row r="931" customFormat="false" ht="24.6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</row>
    <row r="932" customFormat="false" ht="24.6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</row>
    <row r="933" customFormat="false" ht="24.6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</row>
    <row r="934" customFormat="false" ht="24.6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</row>
    <row r="935" customFormat="false" ht="24.6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</row>
    <row r="936" customFormat="false" ht="24.6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</row>
    <row r="937" customFormat="false" ht="24.6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</row>
    <row r="938" customFormat="false" ht="24.6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</row>
    <row r="939" customFormat="false" ht="24.6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</row>
    <row r="940" customFormat="false" ht="24.6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</row>
    <row r="941" customFormat="false" ht="24.6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</row>
    <row r="942" customFormat="false" ht="24.6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</row>
    <row r="943" customFormat="false" ht="24.6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</row>
    <row r="944" customFormat="false" ht="24.6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</row>
    <row r="945" customFormat="false" ht="24.6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</row>
    <row r="946" customFormat="false" ht="24.6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</row>
    <row r="947" customFormat="false" ht="24.6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</row>
    <row r="948" customFormat="false" ht="24.6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</row>
    <row r="949" customFormat="false" ht="24.6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</row>
    <row r="950" customFormat="false" ht="24.6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</row>
    <row r="951" customFormat="false" ht="24.6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</row>
    <row r="952" customFormat="false" ht="24.6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</row>
    <row r="953" customFormat="false" ht="24.6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</row>
    <row r="954" customFormat="false" ht="24.6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</row>
    <row r="955" customFormat="false" ht="24.6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</row>
    <row r="956" customFormat="false" ht="24.6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</row>
    <row r="957" customFormat="false" ht="24.6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</row>
    <row r="958" customFormat="false" ht="24.6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</row>
    <row r="959" customFormat="false" ht="24.6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</row>
    <row r="960" customFormat="false" ht="24.6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</row>
    <row r="961" customFormat="false" ht="24.6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</row>
    <row r="962" customFormat="false" ht="24.6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</row>
    <row r="963" customFormat="false" ht="24.6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</row>
    <row r="964" customFormat="false" ht="24.6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</row>
    <row r="965" customFormat="false" ht="24.6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</row>
    <row r="966" customFormat="false" ht="24.6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</row>
    <row r="967" customFormat="false" ht="24.6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</row>
    <row r="968" customFormat="false" ht="24.6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</row>
    <row r="969" customFormat="false" ht="24.6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</row>
    <row r="970" customFormat="false" ht="24.6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</row>
    <row r="971" customFormat="false" ht="24.6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</row>
    <row r="972" customFormat="false" ht="24.6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</row>
    <row r="973" customFormat="false" ht="24.6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</row>
    <row r="974" customFormat="false" ht="24.6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</row>
    <row r="975" customFormat="false" ht="24.6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</row>
    <row r="976" customFormat="false" ht="24.6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</row>
    <row r="977" customFormat="false" ht="24.6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</row>
    <row r="978" customFormat="false" ht="24.6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</row>
    <row r="979" customFormat="false" ht="24.6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</row>
    <row r="980" customFormat="false" ht="24.6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</row>
    <row r="981" customFormat="false" ht="24.6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</row>
    <row r="982" customFormat="false" ht="24.6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</row>
    <row r="983" customFormat="false" ht="24.6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</row>
    <row r="984" customFormat="false" ht="24.6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</row>
    <row r="985" customFormat="false" ht="24.6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</row>
    <row r="986" customFormat="false" ht="24.6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</row>
    <row r="987" customFormat="false" ht="24.6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</row>
    <row r="988" customFormat="false" ht="24.6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</row>
    <row r="989" customFormat="false" ht="24.6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</row>
    <row r="990" customFormat="false" ht="24.6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</row>
    <row r="991" customFormat="false" ht="24.6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</row>
    <row r="992" customFormat="false" ht="24.6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</row>
    <row r="993" customFormat="false" ht="24.6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</row>
    <row r="994" customFormat="false" ht="24.6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</row>
    <row r="995" customFormat="false" ht="24.6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</row>
    <row r="996" customFormat="false" ht="24.6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</row>
    <row r="997" customFormat="false" ht="24.6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</row>
    <row r="998" customFormat="false" ht="24.6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</row>
    <row r="999" customFormat="false" ht="24.6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</row>
    <row r="1000" customFormat="false" ht="24.6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</row>
    <row r="1001" customFormat="false" ht="24.6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</row>
    <row r="1002" customFormat="false" ht="24.6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</row>
    <row r="1003" customFormat="false" ht="24.6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</row>
    <row r="1004" customFormat="false" ht="24.6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</row>
    <row r="1005" customFormat="false" ht="24.6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</row>
    <row r="1006" customFormat="false" ht="24.6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</row>
    <row r="1007" customFormat="false" ht="24.6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</row>
    <row r="1008" customFormat="false" ht="24.6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</row>
    <row r="1009" customFormat="false" ht="24.6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</row>
    <row r="1010" customFormat="false" ht="24.6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</row>
    <row r="1011" customFormat="false" ht="24.6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</row>
    <row r="1012" customFormat="false" ht="24.6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6" t="s">
        <v>57</v>
      </c>
      <c r="B1" s="26" t="s">
        <v>58</v>
      </c>
      <c r="C1" s="26" t="s">
        <v>59</v>
      </c>
    </row>
    <row r="2" customFormat="false" ht="27" hidden="false" customHeight="false" outlineLevel="0" collapsed="false">
      <c r="A2" s="26" t="s">
        <v>60</v>
      </c>
      <c r="B2" s="26" t="s">
        <v>61</v>
      </c>
      <c r="C2" s="26" t="s">
        <v>62</v>
      </c>
    </row>
    <row r="3" customFormat="false" ht="27" hidden="false" customHeight="false" outlineLevel="0" collapsed="false">
      <c r="A3" s="26" t="s">
        <v>63</v>
      </c>
      <c r="B3" s="26" t="s">
        <v>5</v>
      </c>
      <c r="C3" s="26" t="s">
        <v>64</v>
      </c>
    </row>
    <row r="4" customFormat="false" ht="27" hidden="false" customHeight="false" outlineLevel="0" collapsed="false">
      <c r="A4" s="26" t="s">
        <v>65</v>
      </c>
      <c r="B4" s="26" t="s">
        <v>66</v>
      </c>
      <c r="C4" s="26" t="s">
        <v>67</v>
      </c>
    </row>
    <row r="5" customFormat="false" ht="27" hidden="false" customHeight="false" outlineLevel="0" collapsed="false">
      <c r="A5" s="26" t="s">
        <v>68</v>
      </c>
      <c r="B5" s="26" t="s">
        <v>69</v>
      </c>
      <c r="C5" s="26" t="s">
        <v>70</v>
      </c>
    </row>
    <row r="6" customFormat="false" ht="27" hidden="false" customHeight="false" outlineLevel="0" collapsed="false">
      <c r="A6" s="26" t="s">
        <v>71</v>
      </c>
      <c r="B6" s="26" t="s">
        <v>72</v>
      </c>
      <c r="C6" s="26" t="s">
        <v>73</v>
      </c>
    </row>
    <row r="7" customFormat="false" ht="27" hidden="false" customHeight="false" outlineLevel="0" collapsed="false">
      <c r="A7" s="26" t="s">
        <v>74</v>
      </c>
      <c r="B7" s="26" t="s">
        <v>75</v>
      </c>
      <c r="C7" s="26" t="s">
        <v>76</v>
      </c>
    </row>
    <row r="8" customFormat="false" ht="27" hidden="false" customHeight="false" outlineLevel="0" collapsed="false">
      <c r="A8" s="26" t="s">
        <v>77</v>
      </c>
      <c r="B8" s="26" t="s">
        <v>78</v>
      </c>
      <c r="C8" s="26" t="s">
        <v>79</v>
      </c>
    </row>
    <row r="9" customFormat="false" ht="27" hidden="false" customHeight="false" outlineLevel="0" collapsed="false">
      <c r="A9" s="26" t="s">
        <v>80</v>
      </c>
      <c r="B9" s="26" t="s">
        <v>81</v>
      </c>
      <c r="C9" s="26" t="s">
        <v>82</v>
      </c>
    </row>
    <row r="10" customFormat="false" ht="27" hidden="false" customHeight="false" outlineLevel="0" collapsed="false">
      <c r="A10" s="26" t="s">
        <v>83</v>
      </c>
      <c r="B10" s="26" t="s">
        <v>84</v>
      </c>
      <c r="C10" s="26" t="s">
        <v>85</v>
      </c>
    </row>
    <row r="11" customFormat="false" ht="27" hidden="false" customHeight="false" outlineLevel="0" collapsed="false">
      <c r="A11" s="26" t="s">
        <v>86</v>
      </c>
      <c r="B11" s="26" t="s">
        <v>87</v>
      </c>
      <c r="C11" s="26" t="s">
        <v>88</v>
      </c>
    </row>
    <row r="12" customFormat="false" ht="27" hidden="false" customHeight="false" outlineLevel="0" collapsed="false">
      <c r="A12" s="26" t="s">
        <v>89</v>
      </c>
      <c r="B12" s="26" t="s">
        <v>90</v>
      </c>
      <c r="C12" s="26" t="s">
        <v>91</v>
      </c>
    </row>
    <row r="13" customFormat="false" ht="27" hidden="false" customHeight="false" outlineLevel="0" collapsed="false">
      <c r="A13" s="26" t="s">
        <v>92</v>
      </c>
      <c r="B13" s="26" t="s">
        <v>93</v>
      </c>
      <c r="C13" s="26" t="s">
        <v>94</v>
      </c>
    </row>
    <row r="14" customFormat="false" ht="27" hidden="false" customHeight="false" outlineLevel="0" collapsed="false">
      <c r="A14" s="26" t="s">
        <v>95</v>
      </c>
      <c r="B14" s="26" t="s">
        <v>96</v>
      </c>
      <c r="C14" s="26" t="s">
        <v>97</v>
      </c>
    </row>
    <row r="15" customFormat="false" ht="27" hidden="false" customHeight="false" outlineLevel="0" collapsed="false">
      <c r="A15" s="26" t="s">
        <v>98</v>
      </c>
      <c r="B15" s="26" t="s">
        <v>99</v>
      </c>
      <c r="C15" s="26" t="s">
        <v>100</v>
      </c>
    </row>
    <row r="16" customFormat="false" ht="27" hidden="false" customHeight="false" outlineLevel="0" collapsed="false">
      <c r="A16" s="26" t="s">
        <v>101</v>
      </c>
      <c r="B16" s="26" t="s">
        <v>102</v>
      </c>
      <c r="C16" s="26" t="s">
        <v>103</v>
      </c>
    </row>
    <row r="17" customFormat="false" ht="27" hidden="false" customHeight="false" outlineLevel="0" collapsed="false">
      <c r="A17" s="26" t="s">
        <v>104</v>
      </c>
      <c r="B17" s="26" t="s">
        <v>105</v>
      </c>
      <c r="C17" s="26" t="s">
        <v>106</v>
      </c>
    </row>
    <row r="18" customFormat="false" ht="27" hidden="false" customHeight="false" outlineLevel="0" collapsed="false">
      <c r="A18" s="26" t="s">
        <v>19</v>
      </c>
      <c r="C18" s="26" t="s">
        <v>107</v>
      </c>
    </row>
    <row r="19" customFormat="false" ht="27" hidden="false" customHeight="false" outlineLevel="0" collapsed="false">
      <c r="A19" s="26" t="s">
        <v>108</v>
      </c>
      <c r="C19" s="26" t="s">
        <v>109</v>
      </c>
    </row>
    <row r="20" customFormat="false" ht="27" hidden="false" customHeight="false" outlineLevel="0" collapsed="false">
      <c r="A20" s="26" t="s">
        <v>110</v>
      </c>
      <c r="C20" s="26" t="s">
        <v>111</v>
      </c>
    </row>
    <row r="21" customFormat="false" ht="27" hidden="false" customHeight="false" outlineLevel="0" collapsed="false">
      <c r="A21" s="26" t="s">
        <v>112</v>
      </c>
      <c r="C21" s="26" t="s">
        <v>113</v>
      </c>
    </row>
    <row r="22" customFormat="false" ht="27" hidden="false" customHeight="false" outlineLevel="0" collapsed="false">
      <c r="C22" s="26" t="s">
        <v>114</v>
      </c>
    </row>
    <row r="23" customFormat="false" ht="27" hidden="false" customHeight="false" outlineLevel="0" collapsed="false">
      <c r="C23" s="26" t="s">
        <v>115</v>
      </c>
    </row>
    <row r="24" customFormat="false" ht="27" hidden="false" customHeight="false" outlineLevel="0" collapsed="false">
      <c r="C24" s="26" t="s">
        <v>22</v>
      </c>
    </row>
    <row r="25" customFormat="false" ht="27" hidden="false" customHeight="false" outlineLevel="0" collapsed="false">
      <c r="C25" s="26" t="s">
        <v>116</v>
      </c>
    </row>
    <row r="26" customFormat="false" ht="27" hidden="false" customHeight="false" outlineLevel="0" collapsed="false">
      <c r="C26" s="26" t="s">
        <v>117</v>
      </c>
    </row>
    <row r="27" customFormat="false" ht="27" hidden="false" customHeight="false" outlineLevel="0" collapsed="false">
      <c r="C27" s="26" t="s">
        <v>118</v>
      </c>
    </row>
    <row r="28" customFormat="false" ht="27" hidden="false" customHeight="false" outlineLevel="0" collapsed="false">
      <c r="C28" s="26" t="s">
        <v>119</v>
      </c>
    </row>
    <row r="29" customFormat="false" ht="27" hidden="false" customHeight="false" outlineLevel="0" collapsed="false">
      <c r="C29" s="26" t="s">
        <v>120</v>
      </c>
    </row>
    <row r="30" customFormat="false" ht="27" hidden="false" customHeight="false" outlineLevel="0" collapsed="false">
      <c r="C30" s="26" t="s">
        <v>121</v>
      </c>
    </row>
    <row r="31" customFormat="false" ht="27" hidden="false" customHeight="false" outlineLevel="0" collapsed="false">
      <c r="C31" s="26" t="s">
        <v>122</v>
      </c>
    </row>
    <row r="32" customFormat="false" ht="27" hidden="false" customHeight="false" outlineLevel="0" collapsed="false">
      <c r="C32" s="26" t="s">
        <v>123</v>
      </c>
    </row>
    <row r="33" customFormat="false" ht="27" hidden="false" customHeight="false" outlineLevel="0" collapsed="false">
      <c r="C33" s="26" t="s">
        <v>124</v>
      </c>
    </row>
    <row r="34" customFormat="false" ht="27" hidden="false" customHeight="false" outlineLevel="0" collapsed="false">
      <c r="C34" s="26" t="s">
        <v>125</v>
      </c>
    </row>
    <row r="35" customFormat="false" ht="27" hidden="false" customHeight="false" outlineLevel="0" collapsed="false">
      <c r="C35" s="26" t="s">
        <v>126</v>
      </c>
    </row>
    <row r="36" customFormat="false" ht="27" hidden="false" customHeight="false" outlineLevel="0" collapsed="false">
      <c r="C36" s="26" t="s">
        <v>127</v>
      </c>
    </row>
    <row r="37" customFormat="false" ht="27" hidden="false" customHeight="false" outlineLevel="0" collapsed="false">
      <c r="C37" s="26" t="s">
        <v>128</v>
      </c>
    </row>
    <row r="38" customFormat="false" ht="27" hidden="false" customHeight="false" outlineLevel="0" collapsed="false">
      <c r="C38" s="26" t="s">
        <v>129</v>
      </c>
    </row>
    <row r="39" customFormat="false" ht="27" hidden="false" customHeight="false" outlineLevel="0" collapsed="false">
      <c r="C39" s="26" t="s">
        <v>130</v>
      </c>
    </row>
    <row r="40" customFormat="false" ht="27" hidden="false" customHeight="false" outlineLevel="0" collapsed="false">
      <c r="C40" s="26" t="s">
        <v>131</v>
      </c>
    </row>
    <row r="41" customFormat="false" ht="27" hidden="false" customHeight="false" outlineLevel="0" collapsed="false">
      <c r="C41" s="26" t="s">
        <v>132</v>
      </c>
    </row>
    <row r="42" customFormat="false" ht="27" hidden="false" customHeight="false" outlineLevel="0" collapsed="false">
      <c r="C42" s="26" t="s">
        <v>133</v>
      </c>
    </row>
    <row r="43" customFormat="false" ht="27" hidden="false" customHeight="false" outlineLevel="0" collapsed="false">
      <c r="C43" s="26" t="s">
        <v>134</v>
      </c>
    </row>
    <row r="44" customFormat="false" ht="27" hidden="false" customHeight="false" outlineLevel="0" collapsed="false">
      <c r="C44" s="26" t="s">
        <v>135</v>
      </c>
    </row>
    <row r="45" customFormat="false" ht="27" hidden="false" customHeight="false" outlineLevel="0" collapsed="false">
      <c r="C45" s="26" t="s">
        <v>136</v>
      </c>
    </row>
    <row r="46" customFormat="false" ht="27" hidden="false" customHeight="false" outlineLevel="0" collapsed="false">
      <c r="C46" s="26" t="s">
        <v>137</v>
      </c>
    </row>
    <row r="47" customFormat="false" ht="27" hidden="false" customHeight="false" outlineLevel="0" collapsed="false">
      <c r="C47" s="26" t="s">
        <v>138</v>
      </c>
    </row>
    <row r="48" customFormat="false" ht="27" hidden="false" customHeight="false" outlineLevel="0" collapsed="false">
      <c r="C48" s="26" t="s">
        <v>139</v>
      </c>
    </row>
    <row r="49" customFormat="false" ht="27" hidden="false" customHeight="false" outlineLevel="0" collapsed="false">
      <c r="C49" s="26" t="s">
        <v>140</v>
      </c>
    </row>
    <row r="50" customFormat="false" ht="27" hidden="false" customHeight="false" outlineLevel="0" collapsed="false">
      <c r="C50" s="26" t="s">
        <v>141</v>
      </c>
    </row>
    <row r="51" customFormat="false" ht="27" hidden="false" customHeight="false" outlineLevel="0" collapsed="false">
      <c r="C51" s="26" t="s">
        <v>142</v>
      </c>
    </row>
    <row r="52" customFormat="false" ht="27" hidden="false" customHeight="false" outlineLevel="0" collapsed="false">
      <c r="C52" s="26" t="s">
        <v>143</v>
      </c>
    </row>
    <row r="53" customFormat="false" ht="27" hidden="false" customHeight="false" outlineLevel="0" collapsed="false">
      <c r="C53" s="26" t="s">
        <v>144</v>
      </c>
    </row>
    <row r="54" customFormat="false" ht="27" hidden="false" customHeight="false" outlineLevel="0" collapsed="false">
      <c r="C54" s="26" t="s">
        <v>145</v>
      </c>
    </row>
    <row r="55" customFormat="false" ht="27" hidden="false" customHeight="false" outlineLevel="0" collapsed="false">
      <c r="C55" s="26" t="s">
        <v>146</v>
      </c>
    </row>
    <row r="56" customFormat="false" ht="27" hidden="false" customHeight="false" outlineLevel="0" collapsed="false">
      <c r="C56" s="26" t="s">
        <v>147</v>
      </c>
    </row>
    <row r="57" customFormat="false" ht="27" hidden="false" customHeight="false" outlineLevel="0" collapsed="false">
      <c r="C57" s="26" t="s">
        <v>148</v>
      </c>
    </row>
    <row r="58" customFormat="false" ht="27" hidden="false" customHeight="false" outlineLevel="0" collapsed="false">
      <c r="C58" s="26" t="s">
        <v>149</v>
      </c>
    </row>
    <row r="59" customFormat="false" ht="27" hidden="false" customHeight="false" outlineLevel="0" collapsed="false">
      <c r="C59" s="26" t="s">
        <v>150</v>
      </c>
    </row>
    <row r="60" customFormat="false" ht="27" hidden="false" customHeight="false" outlineLevel="0" collapsed="false">
      <c r="C60" s="26" t="s">
        <v>151</v>
      </c>
    </row>
    <row r="61" customFormat="false" ht="27" hidden="false" customHeight="false" outlineLevel="0" collapsed="false">
      <c r="C61" s="26" t="s">
        <v>152</v>
      </c>
    </row>
    <row r="62" customFormat="false" ht="27" hidden="false" customHeight="false" outlineLevel="0" collapsed="false">
      <c r="C62" s="26" t="s">
        <v>153</v>
      </c>
    </row>
    <row r="63" customFormat="false" ht="27" hidden="false" customHeight="false" outlineLevel="0" collapsed="false">
      <c r="C63" s="26" t="s">
        <v>154</v>
      </c>
    </row>
    <row r="64" customFormat="false" ht="27" hidden="false" customHeight="false" outlineLevel="0" collapsed="false">
      <c r="C64" s="26" t="s">
        <v>155</v>
      </c>
    </row>
    <row r="65" customFormat="false" ht="27" hidden="false" customHeight="false" outlineLevel="0" collapsed="false">
      <c r="C65" s="26" t="s">
        <v>156</v>
      </c>
    </row>
    <row r="66" customFormat="false" ht="27" hidden="false" customHeight="false" outlineLevel="0" collapsed="false">
      <c r="C66" s="26" t="s">
        <v>157</v>
      </c>
    </row>
    <row r="67" customFormat="false" ht="27" hidden="false" customHeight="false" outlineLevel="0" collapsed="false">
      <c r="C67" s="26" t="s">
        <v>158</v>
      </c>
    </row>
    <row r="68" customFormat="false" ht="27" hidden="false" customHeight="false" outlineLevel="0" collapsed="false">
      <c r="C68" s="26" t="s">
        <v>159</v>
      </c>
    </row>
    <row r="69" customFormat="false" ht="27" hidden="false" customHeight="false" outlineLevel="0" collapsed="false">
      <c r="C69" s="26" t="s">
        <v>160</v>
      </c>
    </row>
    <row r="70" customFormat="false" ht="27" hidden="false" customHeight="false" outlineLevel="0" collapsed="false">
      <c r="C70" s="26" t="s">
        <v>161</v>
      </c>
    </row>
    <row r="71" customFormat="false" ht="27" hidden="false" customHeight="false" outlineLevel="0" collapsed="false">
      <c r="C71" s="26" t="s">
        <v>162</v>
      </c>
    </row>
    <row r="72" customFormat="false" ht="27" hidden="false" customHeight="false" outlineLevel="0" collapsed="false">
      <c r="C72" s="26" t="s">
        <v>163</v>
      </c>
    </row>
    <row r="73" customFormat="false" ht="27" hidden="false" customHeight="false" outlineLevel="0" collapsed="false">
      <c r="C73" s="26" t="s">
        <v>164</v>
      </c>
    </row>
    <row r="74" customFormat="false" ht="27" hidden="false" customHeight="false" outlineLevel="0" collapsed="false">
      <c r="C74" s="26" t="s">
        <v>165</v>
      </c>
    </row>
    <row r="75" customFormat="false" ht="27" hidden="false" customHeight="false" outlineLevel="0" collapsed="false">
      <c r="C75" s="26" t="s">
        <v>166</v>
      </c>
    </row>
    <row r="76" customFormat="false" ht="27" hidden="false" customHeight="false" outlineLevel="0" collapsed="false">
      <c r="C76" s="26" t="s">
        <v>167</v>
      </c>
    </row>
    <row r="77" customFormat="false" ht="27" hidden="false" customHeight="false" outlineLevel="0" collapsed="false">
      <c r="C77" s="26" t="s">
        <v>168</v>
      </c>
    </row>
    <row r="78" customFormat="false" ht="27" hidden="false" customHeight="false" outlineLevel="0" collapsed="false">
      <c r="C78" s="2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2-02T04:08:51Z</dcterms:modified>
  <cp:revision>0</cp:revision>
  <dc:subject/>
  <dc:title/>
</cp:coreProperties>
</file>